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5276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S95FV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1629</t>
  </si>
  <si>
    <t xml:space="preserve">501637</t>
  </si>
  <si>
    <t xml:space="preserve">501636</t>
  </si>
  <si>
    <t xml:space="preserve">501627</t>
  </si>
  <si>
    <t xml:space="preserve">501628</t>
  </si>
  <si>
    <t xml:space="preserve">501641</t>
  </si>
  <si>
    <t xml:space="preserve">571677</t>
  </si>
  <si>
    <t xml:space="preserve">501624</t>
  </si>
  <si>
    <t xml:space="preserve">501642</t>
  </si>
  <si>
    <t xml:space="preserve">501625</t>
  </si>
  <si>
    <t xml:space="preserve">501626</t>
  </si>
  <si>
    <t xml:space="preserve">501634</t>
  </si>
  <si>
    <t xml:space="preserve">563040</t>
  </si>
  <si>
    <t xml:space="preserve">501633</t>
  </si>
  <si>
    <t xml:space="preserve">501621</t>
  </si>
  <si>
    <t xml:space="preserve">501622</t>
  </si>
  <si>
    <t xml:space="preserve">501643</t>
  </si>
  <si>
    <t xml:space="preserve">501640</t>
  </si>
  <si>
    <t xml:space="preserve">501623</t>
  </si>
  <si>
    <t xml:space="preserve">563041</t>
  </si>
  <si>
    <t xml:space="preserve">563042</t>
  </si>
  <si>
    <t xml:space="preserve">563043</t>
  </si>
  <si>
    <t xml:space="preserve">563044</t>
  </si>
  <si>
    <t xml:space="preserve">501631</t>
  </si>
  <si>
    <t xml:space="preserve">501632</t>
  </si>
  <si>
    <t xml:space="preserve">563045</t>
  </si>
  <si>
    <t xml:space="preserve">563046</t>
  </si>
  <si>
    <t xml:space="preserve">563047</t>
  </si>
  <si>
    <t xml:space="preserve">501639</t>
  </si>
  <si>
    <t xml:space="preserve">501635</t>
  </si>
  <si>
    <t xml:space="preserve">5016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Resoluciones y Seguimiento</t>
  </si>
  <si>
    <t xml:space="preserve">Durante este periodo no se cuenta con sanciones definitivas que hayan quedado firmes. 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6.57"/>
    <col collapsed="false" customWidth="true" hidden="false" outlineLevel="0" max="5" min="5" style="0" width="40.29"/>
    <col collapsed="false" customWidth="true" hidden="false" outlineLevel="0" max="6" min="6" style="0" width="42.14"/>
    <col collapsed="false" customWidth="true" hidden="false" outlineLevel="0" max="7" min="7" style="0" width="58.14"/>
    <col collapsed="false" customWidth="true" hidden="false" outlineLevel="0" max="8" min="8" style="0" width="21"/>
    <col collapsed="false" customWidth="true" hidden="false" outlineLevel="0" max="9" min="9" style="0" width="126.71"/>
    <col collapsed="false" customWidth="true" hidden="false" outlineLevel="0" max="10" min="10" style="0" width="21.29"/>
    <col collapsed="false" customWidth="true" hidden="false" outlineLevel="0" max="11" min="11" style="0" width="59.71"/>
    <col collapsed="false" customWidth="true" hidden="false" outlineLevel="0" max="12" min="12" style="0" width="14"/>
    <col collapsed="false" customWidth="true" hidden="false" outlineLevel="0" max="13" min="13" style="0" width="24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4"/>
    <col collapsed="false" customWidth="true" hidden="false" outlineLevel="0" max="17" min="17" style="0" width="43.71"/>
    <col collapsed="false" customWidth="true" hidden="false" outlineLevel="0" max="18" min="18" style="0" width="17.57"/>
    <col collapsed="false" customWidth="true" hidden="false" outlineLevel="0" max="19" min="19" style="0" width="37.71"/>
    <col collapsed="false" customWidth="true" hidden="false" outlineLevel="0" max="20" min="20" style="0" width="32"/>
    <col collapsed="false" customWidth="true" hidden="false" outlineLevel="0" max="21" min="21" style="0" width="32.71"/>
    <col collapsed="false" customWidth="true" hidden="false" outlineLevel="0" max="22" min="22" style="0" width="53.86"/>
    <col collapsed="false" customWidth="true" hidden="false" outlineLevel="0" max="23" min="23" style="0" width="58.29"/>
    <col collapsed="false" customWidth="true" hidden="false" outlineLevel="0" max="24" min="24" style="0" width="48.14"/>
    <col collapsed="false" customWidth="true" hidden="false" outlineLevel="0" max="25" min="25" style="0" width="73.42"/>
    <col collapsed="false" customWidth="true" hidden="false" outlineLevel="0" max="26" min="26" style="0" width="33.42"/>
    <col collapsed="false" customWidth="true" hidden="false" outlineLevel="0" max="27" min="27" style="0" width="43.29"/>
    <col collapsed="false" customWidth="true" hidden="false" outlineLevel="0" max="28" min="28" style="0" width="43.14"/>
    <col collapsed="false" customWidth="true" hidden="false" outlineLevel="0" max="29" min="29" style="0" width="73.14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AC8" s="5" t="s">
        <v>78</v>
      </c>
      <c r="AD8" s="4" t="n">
        <v>45838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54:18Z</dcterms:created>
  <dc:creator>Apache POI</dc:creator>
  <dc:description/>
  <dc:language>en-US</dc:language>
  <cp:lastModifiedBy>Berenice Ramírez Beltrán</cp:lastModifiedBy>
  <dcterms:modified xsi:type="dcterms:W3CDTF">2025-07-04T1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