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1">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11-2020</t>
  </si>
  <si>
    <t xml:space="preserve">Administrativa</t>
  </si>
  <si>
    <t xml:space="preserve">Definitiva</t>
  </si>
  <si>
    <t xml:space="preserve">Dirección de Responsabilidades Administrativas</t>
  </si>
  <si>
    <t xml:space="preserve">con responsabilidad</t>
  </si>
  <si>
    <t xml:space="preserve">https://apps.culiacan.gob.mx/transparencia/archivos/126_exp18195_sentencia_pra_011_2021.pdf </t>
  </si>
  <si>
    <t xml:space="preserve">Departamento de Resoluciones y Seguimiento</t>
  </si>
  <si>
    <t xml:space="preserve">Se omite identidad del servidor público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4-2021</t>
  </si>
  <si>
    <t xml:space="preserve">https://apps.culiacan.gob.mx/transparencia/archivos/126_exp18195_sentencia_pra_04_2021.pdf </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141-05/2019</t>
  </si>
  <si>
    <t xml:space="preserve">Laudo</t>
  </si>
  <si>
    <t xml:space="preserve">LAUDO</t>
  </si>
  <si>
    <t xml:space="preserve">TRIBUNAL MUNICIPAL DE CONCILIACION Y ARBITRAJE DE CULIACAN, SINALOA</t>
  </si>
  <si>
    <t xml:space="preserve">SE CONDENO A  DIF CULIACAN A PAGO DE COMPLEMENTO QUINCENAL, MAS EL AUMENTO DE SALARIOS, ASIMISMO AL PAGO DE AGUINALDO, PRIMA VACIONAL Y PAGO DE SALARIOS DEVENGADO; Y SE ABSOLVIO AL H. AYUNTAMIENTO DE CULIACAN</t>
  </si>
  <si>
    <t xml:space="preserve">https://apps.culiacan.gob.mx/transparencia/archivos/6_exp19382_laudo_trasparencia_141_05_2019.pdf </t>
  </si>
  <si>
    <t xml:space="preserve">Dirección de Defensa Jurídica de la Síndica Procuradora</t>
  </si>
  <si>
    <t xml:space="preserve">El expediente completo contiene actuaciones de carácter reservado y/o confidencial, Protegidos por la ley de datos personales, Por lo que se elevan a las plataformas Las versiones públicas, Siendo así que los expedientes completos se remiten A La Crónica de Culiacán para su resguardo y conservación</t>
  </si>
  <si>
    <t xml:space="preserve">179-09/2019</t>
  </si>
  <si>
    <t xml:space="preserve">SE CONDENO AL H. AYUNTAMIENTO DE CULIACAN AL PAGO DEL COMPLEMENTO QUINCENAL Y SALARIOS DEVENGADOS, ASIMISMO AL PAGO DE AGUINALDO Y PRIMA VACACIONAL.</t>
  </si>
  <si>
    <t xml:space="preserve">https://apps.culiacan.gob.mx/transparencia/archivos/6_exp19383_laudo_primer_trismestre_179.pdf </t>
  </si>
  <si>
    <t xml:space="preserve">18-*03/2019</t>
  </si>
  <si>
    <t xml:space="preserve">SE CONDENO AL H. AYUNTAMIENTO DE CULIACAN AL PAGO INTEGRO QUINCENAL DEL COMPLEMENTO Y AL PAGO DE AGUINALDO</t>
  </si>
  <si>
    <t xml:space="preserve">https://apps.culiacan.gob.mx/transparencia/archivos/6_exp19384_laudo_primer_trismestre_18.pdf </t>
  </si>
  <si>
    <t xml:space="preserve">Judici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18195_sentencia_pra_011_2021.pdf" TargetMode="External"/><Relationship Id="rId2" Type="http://schemas.openxmlformats.org/officeDocument/2006/relationships/hyperlink" Target="https://apps.culiacan.gob.mx/transparencia/archivos/126_exp18195_sentencia_pra_04_2021.pdf" TargetMode="External"/><Relationship Id="rId3" Type="http://schemas.openxmlformats.org/officeDocument/2006/relationships/hyperlink" Target="https://apps.culiacan.gob.mx/transparencia/archivos/6_exp19382_laudo_trasparencia_141_05_2019.pdf" TargetMode="External"/><Relationship Id="rId4" Type="http://schemas.openxmlformats.org/officeDocument/2006/relationships/hyperlink" Target="https://apps.culiacan.gob.mx/transparencia/archivos/6_exp19383_laudo_primer_trismestre_179.pdf" TargetMode="External"/><Relationship Id="rId5" Type="http://schemas.openxmlformats.org/officeDocument/2006/relationships/hyperlink" Target="https://apps.culiacan.gob.mx/transparencia/archivos/6_exp19384_laudo_primer_trismestre_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4" customFormat="true" ht="15" hidden="false" customHeight="false" outlineLevel="0" collapsed="false">
      <c r="A8" s="4" t="n">
        <v>2021</v>
      </c>
      <c r="B8" s="5" t="n">
        <v>44378</v>
      </c>
      <c r="C8" s="5" t="n">
        <v>44469</v>
      </c>
      <c r="D8" s="4" t="s">
        <v>45</v>
      </c>
      <c r="E8" s="4" t="s">
        <v>46</v>
      </c>
      <c r="F8" s="4" t="s">
        <v>47</v>
      </c>
      <c r="G8" s="5" t="n">
        <v>44176</v>
      </c>
      <c r="H8" s="4" t="s">
        <v>48</v>
      </c>
      <c r="I8" s="4" t="s">
        <v>49</v>
      </c>
      <c r="J8" s="6" t="s">
        <v>50</v>
      </c>
      <c r="L8" s="4" t="s">
        <v>51</v>
      </c>
      <c r="M8" s="5" t="n">
        <v>44475</v>
      </c>
      <c r="N8" s="5" t="n">
        <v>44469</v>
      </c>
      <c r="O8" s="4" t="s">
        <v>52</v>
      </c>
    </row>
    <row r="9" s="4" customFormat="true" ht="15" hidden="false" customHeight="false" outlineLevel="0" collapsed="false">
      <c r="A9" s="4" t="n">
        <v>2021</v>
      </c>
      <c r="B9" s="5" t="n">
        <v>44378</v>
      </c>
      <c r="C9" s="5" t="n">
        <v>44469</v>
      </c>
      <c r="D9" s="4" t="s">
        <v>53</v>
      </c>
      <c r="E9" s="4" t="s">
        <v>46</v>
      </c>
      <c r="F9" s="4" t="s">
        <v>47</v>
      </c>
      <c r="G9" s="5" t="n">
        <v>44340</v>
      </c>
      <c r="H9" s="4" t="s">
        <v>48</v>
      </c>
      <c r="I9" s="4" t="s">
        <v>49</v>
      </c>
      <c r="J9" s="6" t="s">
        <v>54</v>
      </c>
      <c r="L9" s="4" t="s">
        <v>51</v>
      </c>
      <c r="M9" s="5" t="n">
        <v>44475</v>
      </c>
      <c r="N9" s="5" t="n">
        <v>44469</v>
      </c>
      <c r="O9" s="4" t="s">
        <v>55</v>
      </c>
    </row>
    <row r="10" customFormat="false" ht="15" hidden="false" customHeight="false" outlineLevel="0" collapsed="false">
      <c r="A10" s="0" t="n">
        <v>2021</v>
      </c>
      <c r="B10" s="7" t="n">
        <v>44378</v>
      </c>
      <c r="C10" s="5" t="n">
        <v>44469</v>
      </c>
      <c r="D10" s="8" t="s">
        <v>56</v>
      </c>
      <c r="E10" s="9" t="s">
        <v>57</v>
      </c>
      <c r="F10" s="0" t="s">
        <v>58</v>
      </c>
      <c r="G10" s="7" t="n">
        <v>44386</v>
      </c>
      <c r="H10" s="0" t="s">
        <v>59</v>
      </c>
      <c r="I10" s="0" t="s">
        <v>60</v>
      </c>
      <c r="J10" s="6" t="s">
        <v>61</v>
      </c>
      <c r="L10" s="0" t="s">
        <v>62</v>
      </c>
      <c r="M10" s="7" t="n">
        <v>44658</v>
      </c>
      <c r="N10" s="5" t="n">
        <v>44469</v>
      </c>
      <c r="O10" s="0" t="s">
        <v>63</v>
      </c>
    </row>
    <row r="11" customFormat="false" ht="15" hidden="false" customHeight="false" outlineLevel="0" collapsed="false">
      <c r="A11" s="0" t="n">
        <v>2021</v>
      </c>
      <c r="B11" s="7" t="n">
        <v>44378</v>
      </c>
      <c r="C11" s="5" t="n">
        <v>44469</v>
      </c>
      <c r="D11" s="8" t="s">
        <v>64</v>
      </c>
      <c r="E11" s="9" t="s">
        <v>57</v>
      </c>
      <c r="F11" s="0" t="s">
        <v>58</v>
      </c>
      <c r="G11" s="7" t="n">
        <v>44386</v>
      </c>
      <c r="H11" s="0" t="s">
        <v>59</v>
      </c>
      <c r="I11" s="0" t="s">
        <v>65</v>
      </c>
      <c r="J11" s="6" t="s">
        <v>66</v>
      </c>
      <c r="L11" s="0" t="s">
        <v>62</v>
      </c>
      <c r="M11" s="7" t="n">
        <v>44658</v>
      </c>
      <c r="N11" s="5" t="n">
        <v>44469</v>
      </c>
      <c r="O11" s="0" t="s">
        <v>63</v>
      </c>
    </row>
    <row r="12" customFormat="false" ht="15" hidden="false" customHeight="false" outlineLevel="0" collapsed="false">
      <c r="A12" s="0" t="n">
        <v>2021</v>
      </c>
      <c r="B12" s="7" t="n">
        <v>44378</v>
      </c>
      <c r="C12" s="5" t="n">
        <v>44469</v>
      </c>
      <c r="D12" s="10" t="s">
        <v>67</v>
      </c>
      <c r="E12" s="9" t="s">
        <v>57</v>
      </c>
      <c r="F12" s="0" t="s">
        <v>58</v>
      </c>
      <c r="G12" s="7" t="n">
        <v>44386</v>
      </c>
      <c r="H12" s="0" t="s">
        <v>59</v>
      </c>
      <c r="I12" s="0" t="s">
        <v>68</v>
      </c>
      <c r="J12" s="6" t="s">
        <v>69</v>
      </c>
      <c r="L12" s="0" t="s">
        <v>62</v>
      </c>
      <c r="M12" s="7" t="n">
        <v>44658</v>
      </c>
      <c r="N12" s="5" t="n">
        <v>44469</v>
      </c>
      <c r="O12" s="0" t="s">
        <v>6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67" type="list">
      <formula1>Hidden_14</formula1>
      <formula2>0</formula2>
    </dataValidation>
  </dataValidations>
  <hyperlinks>
    <hyperlink ref="J8" r:id="rId1" display="https://apps.culiacan.gob.mx/transparencia/archivos/126_exp18195_sentencia_pra_011_2021.pdf "/>
    <hyperlink ref="J9" r:id="rId2" display="https://apps.culiacan.gob.mx/transparencia/archivos/126_exp18195_sentencia_pra_04_2021.pdf "/>
    <hyperlink ref="J10" r:id="rId3" display="https://apps.culiacan.gob.mx/transparencia/archivos/6_exp19382_laudo_trasparencia_141_05_2019.pdf "/>
    <hyperlink ref="J11" r:id="rId4" display="https://apps.culiacan.gob.mx/transparencia/archivos/6_exp19383_laudo_primer_trismestre_179.pdf "/>
    <hyperlink ref="J12" r:id="rId5" display="https://apps.culiacan.gob.mx/transparencia/archivos/6_exp19384_laudo_primer_trismestre_18.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70</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09:04Z</dcterms:created>
  <dc:creator>Apache POI</dc:creator>
  <dc:description/>
  <dc:language>en-US</dc:language>
  <cp:lastModifiedBy>karen.rochin</cp:lastModifiedBy>
  <dcterms:modified xsi:type="dcterms:W3CDTF">2022-04-07T20: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