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Resoluciones y Seguimiento</t>
  </si>
  <si>
    <t xml:space="preserve">Durante este periodo las Sentencias emitidas no han causado estado.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L8" s="5" t="s">
        <v>43</v>
      </c>
      <c r="M8" s="4" t="n">
        <v>45838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55:20Z</dcterms:created>
  <dc:creator>Apache POI</dc:creator>
  <dc:description/>
  <dc:language>en-US</dc:language>
  <cp:lastModifiedBy>Berenice Ramírez Beltrán</cp:lastModifiedBy>
  <dcterms:modified xsi:type="dcterms:W3CDTF">2025-07-04T17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