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3">
  <si>
    <t xml:space="preserve">52669</t>
  </si>
  <si>
    <t xml:space="preserve">TÍTULO</t>
  </si>
  <si>
    <t xml:space="preserve">NOMBRE CORTO</t>
  </si>
  <si>
    <t xml:space="preserve">DESCRIPCIÓN</t>
  </si>
  <si>
    <t xml:space="preserve">Resoluciones y laudos emitidos</t>
  </si>
  <si>
    <t xml:space="preserve">LTAIPES95FXX</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99865</t>
  </si>
  <si>
    <t xml:space="preserve">499872</t>
  </si>
  <si>
    <t xml:space="preserve">499871</t>
  </si>
  <si>
    <t xml:space="preserve">499861</t>
  </si>
  <si>
    <t xml:space="preserve">499875</t>
  </si>
  <si>
    <t xml:space="preserve">499862</t>
  </si>
  <si>
    <t xml:space="preserve">499866</t>
  </si>
  <si>
    <t xml:space="preserve">499863</t>
  </si>
  <si>
    <t xml:space="preserve">499864</t>
  </si>
  <si>
    <t xml:space="preserve">499869</t>
  </si>
  <si>
    <t xml:space="preserve">499868</t>
  </si>
  <si>
    <t xml:space="preserve">499873</t>
  </si>
  <si>
    <t xml:space="preserve">499870</t>
  </si>
  <si>
    <t xml:space="preserve">499874</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actualización</t>
  </si>
  <si>
    <t xml:space="preserve">Nota</t>
  </si>
  <si>
    <t xml:space="preserve">OIC-DRA-PRA-03-2025</t>
  </si>
  <si>
    <t xml:space="preserve">Administrativa</t>
  </si>
  <si>
    <t xml:space="preserve">Definitva </t>
  </si>
  <si>
    <t xml:space="preserve">Dirección de Responsabilidades Administrativas</t>
  </si>
  <si>
    <t xml:space="preserve">Con Responsabilidad</t>
  </si>
  <si>
    <t xml:space="preserve">https://apps.culiacan.gob.mx/transparencia/archivos/126_exp26707_sentencia_pra_03_2025.pdf</t>
  </si>
  <si>
    <t xml:space="preserve">Departamento de Resoluciones y Seguimiento </t>
  </si>
  <si>
    <t xml:space="preserve">En relación a la columna "K", denominada “Hipervínculo al medio oficial para emitir resoluciones”, la Dirección de Responsabilidades Administrativas actualmente no publica las Sentencias que han quedado firmes, toda vez que personal de la Dirección de Innovación Tecnológica y Estrategias Digitales del Ayuntamiento de Culiacán, Sinaloa, se encuentra realizando las adecuaciones necesarias al Sistema de Registro y Control de Servidores Públicos, a fin de estar en posibilidades de publicar en el Portal Institucional del Ayuntamiento, las Sentencias definitivas de los Procedimientos de Responsabilidad Administrativa.</t>
  </si>
  <si>
    <t xml:space="preserve">Judicial</t>
  </si>
  <si>
    <t xml:space="preserve">Laud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26_exp26707_sentencia_pra_03_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I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2.29"/>
    <col collapsed="false" customWidth="true" hidden="false" outlineLevel="0" max="5" min="5" style="0" width="30"/>
    <col collapsed="false" customWidth="true" hidden="false" outlineLevel="0" max="6" min="6" style="0" width="16.29"/>
    <col collapsed="false" customWidth="true" hidden="false" outlineLevel="0" max="7" min="7" style="0" width="17.71"/>
    <col collapsed="false" customWidth="true" hidden="false" outlineLevel="0" max="8" min="8" style="0" width="27.15"/>
    <col collapsed="false" customWidth="true" hidden="false" outlineLevel="0" max="9" min="9" style="0" width="21"/>
    <col collapsed="false" customWidth="true" hidden="false" outlineLevel="0" max="10" min="10" style="0" width="39.85"/>
    <col collapsed="false" customWidth="true" hidden="false" outlineLevel="0" max="11" min="11" style="0" width="45.29"/>
    <col collapsed="false" customWidth="true" hidden="false" outlineLevel="0" max="12" min="12" style="0" width="73.14"/>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5</v>
      </c>
      <c r="B8" s="4" t="n">
        <v>45839</v>
      </c>
      <c r="C8" s="4" t="n">
        <v>45930</v>
      </c>
      <c r="D8" s="0" t="s">
        <v>43</v>
      </c>
      <c r="E8" s="5" t="s">
        <v>44</v>
      </c>
      <c r="F8" s="0" t="s">
        <v>45</v>
      </c>
      <c r="G8" s="4" t="n">
        <v>45806</v>
      </c>
      <c r="H8" s="0" t="s">
        <v>46</v>
      </c>
      <c r="I8" s="0" t="s">
        <v>47</v>
      </c>
      <c r="J8" s="6" t="s">
        <v>48</v>
      </c>
      <c r="L8" s="0" t="s">
        <v>49</v>
      </c>
      <c r="M8" s="4" t="n">
        <v>45930</v>
      </c>
      <c r="N8" s="0" t="s">
        <v>50</v>
      </c>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s://apps.culiacan.gob.mx/transparencia/archivos/126_exp26707_sentencia_pra_03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1</v>
      </c>
    </row>
    <row r="3" customFormat="false" ht="15" hidden="false" customHeight="false" outlineLevel="0" collapsed="false">
      <c r="A3"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1T17:17:05Z</dcterms:created>
  <dc:creator>Apache POI</dc:creator>
  <dc:description/>
  <dc:language>en-US</dc:language>
  <cp:lastModifiedBy>Ednna Janeth Valenzuela Verdugo</cp:lastModifiedBy>
  <dcterms:modified xsi:type="dcterms:W3CDTF">2025-10-01T17: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