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4" t="n">
        <v>2022</v>
      </c>
      <c r="B8" s="5" t="n">
        <v>44743</v>
      </c>
      <c r="C8" s="5" t="n">
        <v>44834</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t="s">
        <v>97</v>
      </c>
      <c r="AM8" s="5" t="n">
        <v>44837</v>
      </c>
      <c r="AN8" s="5" t="n">
        <v>44834</v>
      </c>
      <c r="AO8" s="4"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6:13:35Z</dcterms:created>
  <dc:creator>Apache POI</dc:creator>
  <dc:description/>
  <dc:language>en-US</dc:language>
  <cp:lastModifiedBy>Alejandra Rodriguez</cp:lastModifiedBy>
  <dcterms:modified xsi:type="dcterms:W3CDTF">2022-10-03T06: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