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3</v>
      </c>
      <c r="B8" s="4" t="n">
        <v>44927</v>
      </c>
      <c r="C8" s="4" t="n">
        <v>45016</v>
      </c>
      <c r="AL8" s="5" t="s">
        <v>97</v>
      </c>
      <c r="AM8" s="4" t="n">
        <v>45035</v>
      </c>
      <c r="AN8" s="4" t="n">
        <v>45016</v>
      </c>
      <c r="AO8" s="5"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20:06:39Z</dcterms:created>
  <dc:creator>Apache POI</dc:creator>
  <dc:description/>
  <dc:language>en-US</dc:language>
  <cp:lastModifiedBy>Cecy Alejandra Adrián Rodríguez</cp:lastModifiedBy>
  <dcterms:modified xsi:type="dcterms:W3CDTF">2023-04-19T20: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