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2">
  <si>
    <t xml:space="preserve">52867</t>
  </si>
  <si>
    <t xml:space="preserve">TÍTULO</t>
  </si>
  <si>
    <t xml:space="preserve">NOMBRE CORTO</t>
  </si>
  <si>
    <t xml:space="preserve">DESCRIPCIÓN</t>
  </si>
  <si>
    <t xml:space="preserve">2023. Sanciones aplicadas a corredores(as) y notarios(as). 2022. Sanciones aplicadas a corredores y notarios</t>
  </si>
  <si>
    <t xml:space="preserve">LTAIPES96FI_fC</t>
  </si>
  <si>
    <t xml:space="preserve">Las sanciones que les hubieran aplicado a las personas a quienes se les habilitó para ejercer como corredores y notarios públicos</t>
  </si>
  <si>
    <t xml:space="preserve">1</t>
  </si>
  <si>
    <t xml:space="preserve">4</t>
  </si>
  <si>
    <t xml:space="preserve">2</t>
  </si>
  <si>
    <t xml:space="preserve">9</t>
  </si>
  <si>
    <t xml:space="preserve">13</t>
  </si>
  <si>
    <t xml:space="preserve">14</t>
  </si>
  <si>
    <t xml:space="preserve">503569</t>
  </si>
  <si>
    <t xml:space="preserve">503565</t>
  </si>
  <si>
    <t xml:space="preserve">503566</t>
  </si>
  <si>
    <t xml:space="preserve">503556</t>
  </si>
  <si>
    <t xml:space="preserve">503568</t>
  </si>
  <si>
    <t xml:space="preserve">503563</t>
  </si>
  <si>
    <t xml:space="preserve">571690</t>
  </si>
  <si>
    <t xml:space="preserve">503554</t>
  </si>
  <si>
    <t xml:space="preserve">503561</t>
  </si>
  <si>
    <t xml:space="preserve">503555</t>
  </si>
  <si>
    <t xml:space="preserve">503559</t>
  </si>
  <si>
    <t xml:space="preserve">503557</t>
  </si>
  <si>
    <t xml:space="preserve">503564</t>
  </si>
  <si>
    <t xml:space="preserve">503567</t>
  </si>
  <si>
    <t xml:space="preserve">503558</t>
  </si>
  <si>
    <t xml:space="preserve">503560</t>
  </si>
  <si>
    <t xml:space="preserve">503562</t>
  </si>
  <si>
    <t xml:space="preserve">Tabla Campos</t>
  </si>
  <si>
    <t xml:space="preserve">Ejercicio</t>
  </si>
  <si>
    <t xml:space="preserve">Fecha de inicio del periodo que se informa</t>
  </si>
  <si>
    <t xml:space="preserve">Fecha de término del periodo que se informa</t>
  </si>
  <si>
    <t xml:space="preserve">Nombre del corredor/a o notario/a público/a sancionado/a</t>
  </si>
  <si>
    <t xml:space="preserve">Primer apellido del corredor/a o notario/a público/a sancionado/a</t>
  </si>
  <si>
    <t xml:space="preserve">Segundo apellido del corredor/a o notario/a público/a sancionado/a</t>
  </si>
  <si>
    <t xml:space="preserve">ESTE CRITERIO APLICA A PARTIR DEL 01/04/2023 -&gt; 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55.15"/>
    <col collapsed="false" customWidth="true" hidden="false" outlineLevel="0" max="6" min="6" style="0" width="57"/>
    <col collapsed="false" customWidth="true" hidden="false" outlineLevel="0" max="7" min="7" style="0" width="58.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8</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fals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3</v>
      </c>
      <c r="B8" s="4" t="n">
        <v>45108</v>
      </c>
      <c r="C8" s="4" t="n">
        <v>45199</v>
      </c>
      <c r="N8" s="5" t="s">
        <v>48</v>
      </c>
      <c r="O8" s="6" t="n">
        <v>45210</v>
      </c>
      <c r="P8" s="6" t="n">
        <v>45199</v>
      </c>
      <c r="Q8" s="5" t="s">
        <v>49</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20:33:22Z</dcterms:created>
  <dc:creator>Apache POI</dc:creator>
  <dc:description/>
  <dc:language>en-US</dc:language>
  <cp:lastModifiedBy>Cecy Alejandra Adrián Rodríguez</cp:lastModifiedBy>
  <dcterms:modified xsi:type="dcterms:W3CDTF">2023-10-11T17: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