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9">
  <si>
    <t xml:space="preserve">59739</t>
  </si>
  <si>
    <t xml:space="preserve">TÍTULO</t>
  </si>
  <si>
    <t xml:space="preserve">NOMBRE CORTO</t>
  </si>
  <si>
    <t xml:space="preserve">DESCRIPCIÓN</t>
  </si>
  <si>
    <t xml:space="preserve">Corredores(as) y notarios(as) públicos(as)</t>
  </si>
  <si>
    <t xml:space="preserve">LTAIPES96FIFA_</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4929</t>
  </si>
  <si>
    <t xml:space="preserve">584950</t>
  </si>
  <si>
    <t xml:space="preserve">584951</t>
  </si>
  <si>
    <t xml:space="preserve">584953</t>
  </si>
  <si>
    <t xml:space="preserve">584920</t>
  </si>
  <si>
    <t xml:space="preserve">584921</t>
  </si>
  <si>
    <t xml:space="preserve">584922</t>
  </si>
  <si>
    <t xml:space="preserve">584918</t>
  </si>
  <si>
    <t xml:space="preserve">584917</t>
  </si>
  <si>
    <t xml:space="preserve">584930</t>
  </si>
  <si>
    <t xml:space="preserve">584924</t>
  </si>
  <si>
    <t xml:space="preserve">584919</t>
  </si>
  <si>
    <t xml:space="preserve">584945</t>
  </si>
  <si>
    <t xml:space="preserve">584931</t>
  </si>
  <si>
    <t xml:space="preserve">584925</t>
  </si>
  <si>
    <t xml:space="preserve">584926</t>
  </si>
  <si>
    <t xml:space="preserve">584941</t>
  </si>
  <si>
    <t xml:space="preserve">584932</t>
  </si>
  <si>
    <t xml:space="preserve">584939</t>
  </si>
  <si>
    <t xml:space="preserve">584940</t>
  </si>
  <si>
    <t xml:space="preserve">584927</t>
  </si>
  <si>
    <t xml:space="preserve">584933</t>
  </si>
  <si>
    <t xml:space="preserve">584928</t>
  </si>
  <si>
    <t xml:space="preserve">584946</t>
  </si>
  <si>
    <t xml:space="preserve">584923</t>
  </si>
  <si>
    <t xml:space="preserve">584913</t>
  </si>
  <si>
    <t xml:space="preserve">584949</t>
  </si>
  <si>
    <t xml:space="preserve">584936</t>
  </si>
  <si>
    <t xml:space="preserve">584937</t>
  </si>
  <si>
    <t xml:space="preserve">584934</t>
  </si>
  <si>
    <t xml:space="preserve">584947</t>
  </si>
  <si>
    <t xml:space="preserve">584935</t>
  </si>
  <si>
    <t xml:space="preserve">584915</t>
  </si>
  <si>
    <t xml:space="preserve">584943</t>
  </si>
  <si>
    <t xml:space="preserve">584938</t>
  </si>
  <si>
    <t xml:space="preserve">584942</t>
  </si>
  <si>
    <t xml:space="preserve">584914</t>
  </si>
  <si>
    <t xml:space="preserve">584916</t>
  </si>
  <si>
    <t xml:space="preserve">584952</t>
  </si>
  <si>
    <t xml:space="preserve">584944</t>
  </si>
  <si>
    <t xml:space="preserve">5849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a) Público(a)</t>
  </si>
  <si>
    <t xml:space="preserve">Notario(a)</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5.86"/>
    <col collapsed="false" customWidth="true" hidden="false" outlineLevel="0" max="29" min="29" style="0" width="5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4.42"/>
    <col collapsed="false" customWidth="true" hidden="false" outlineLevel="0" max="36" min="36" style="0" width="53.42"/>
    <col collapsed="false" customWidth="true" hidden="false" outlineLevel="0" max="37" min="37" style="0" width="39.42"/>
    <col collapsed="false" customWidth="true" hidden="false" outlineLevel="0" max="38" min="38" style="0" width="36.29"/>
    <col collapsed="false" customWidth="true" hidden="false" outlineLevel="0" max="39" min="39" style="0" width="73.14"/>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4</v>
      </c>
      <c r="B8" s="4" t="n">
        <v>45292</v>
      </c>
      <c r="C8" s="4" t="n">
        <v>45382</v>
      </c>
      <c r="AM8" s="5" t="s">
        <v>97</v>
      </c>
      <c r="AN8" s="4" t="n">
        <v>45382</v>
      </c>
      <c r="AO8" s="5" t="s">
        <v>98</v>
      </c>
    </row>
  </sheetData>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04</v>
      </c>
    </row>
    <row r="24" customFormat="false" ht="15" hidden="false" customHeight="false" outlineLevel="0" collapsed="false">
      <c r="A24" s="0" t="s">
        <v>116</v>
      </c>
    </row>
    <row r="25" customFormat="false" ht="15" hidden="false" customHeight="false" outlineLevel="0" collapsed="false">
      <c r="A25" s="0" t="s">
        <v>150</v>
      </c>
    </row>
    <row r="26" customFormat="false" ht="15" hidden="false" customHeight="false" outlineLevel="0" collapsed="false">
      <c r="A26" s="0" t="s">
        <v>151</v>
      </c>
    </row>
    <row r="27" customFormat="false" ht="15" hidden="false" customHeight="false" outlineLevel="0" collapsed="false">
      <c r="A27" s="0" t="s">
        <v>152</v>
      </c>
    </row>
    <row r="28" customFormat="false" ht="15" hidden="false" customHeight="false" outlineLevel="0" collapsed="false">
      <c r="A28" s="0" t="s">
        <v>153</v>
      </c>
    </row>
    <row r="29" customFormat="false" ht="15" hidden="false" customHeight="false" outlineLevel="0" collapsed="false">
      <c r="A29" s="0" t="s">
        <v>154</v>
      </c>
    </row>
    <row r="30" customFormat="false" ht="15" hidden="false" customHeight="false" outlineLevel="0" collapsed="false">
      <c r="A30" s="0" t="s">
        <v>155</v>
      </c>
    </row>
    <row r="31" customFormat="false" ht="15" hidden="false" customHeight="false" outlineLevel="0" collapsed="false">
      <c r="A31" s="0" t="s">
        <v>156</v>
      </c>
    </row>
    <row r="32" customFormat="false" ht="15" hidden="false" customHeight="false" outlineLevel="0" collapsed="false">
      <c r="A32" s="0" t="s">
        <v>157</v>
      </c>
    </row>
    <row r="33" customFormat="false" ht="15" hidden="false" customHeight="false" outlineLevel="0" collapsed="false">
      <c r="A33" s="0" t="s">
        <v>158</v>
      </c>
    </row>
    <row r="34" customFormat="false" ht="15" hidden="false" customHeight="false" outlineLevel="0" collapsed="false">
      <c r="A34" s="0" t="s">
        <v>159</v>
      </c>
    </row>
    <row r="35" customFormat="false" ht="15" hidden="false" customHeight="false" outlineLevel="0" collapsed="false">
      <c r="A35" s="0" t="s">
        <v>160</v>
      </c>
    </row>
    <row r="36" customFormat="false" ht="15" hidden="false" customHeight="false" outlineLevel="0" collapsed="false">
      <c r="A36" s="0" t="s">
        <v>161</v>
      </c>
    </row>
    <row r="37" customFormat="false" ht="15" hidden="false" customHeight="false" outlineLevel="0" collapsed="false">
      <c r="A37" s="0" t="s">
        <v>162</v>
      </c>
    </row>
    <row r="38" customFormat="false" ht="15" hidden="false" customHeight="false" outlineLevel="0" collapsed="false">
      <c r="A38" s="0" t="s">
        <v>163</v>
      </c>
    </row>
    <row r="39" customFormat="false" ht="15" hidden="false" customHeight="false" outlineLevel="0" collapsed="false">
      <c r="A39" s="0" t="s">
        <v>164</v>
      </c>
    </row>
    <row r="40" customFormat="false" ht="15" hidden="false" customHeight="false" outlineLevel="0" collapsed="false">
      <c r="A40" s="0" t="s">
        <v>165</v>
      </c>
    </row>
    <row r="41" customFormat="false" ht="15" hidden="false" customHeight="false" outlineLevel="0" collapsed="false">
      <c r="A41"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8</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73</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4:06Z</dcterms:created>
  <dc:creator>Apache POI</dc:creator>
  <dc:description/>
  <dc:language>en-US</dc:language>
  <cp:lastModifiedBy>Cecy Alejandra Adrián Rodríguez</cp:lastModifiedBy>
  <dcterms:modified xsi:type="dcterms:W3CDTF">2024-04-16T1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