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495</v>
      </c>
      <c r="N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495</v>
      </c>
      <c r="N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495</v>
      </c>
      <c r="N10" s="4" t="n">
        <v>45565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57:02Z</dcterms:created>
  <dc:creator>Apache POI</dc:creator>
  <dc:description/>
  <dc:language>en-US</dc:language>
  <cp:lastModifiedBy>Cecy Alejandra Adrián Rodríguez</cp:lastModifiedBy>
  <dcterms:modified xsi:type="dcterms:W3CDTF">2024-10-22T2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