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89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55-CT-CLN-2019</t>
  </si>
  <si>
    <t xml:space="preserve">N/A</t>
  </si>
  <si>
    <t xml:space="preserve">UNIDAD DE CATASTRO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12508_055_ct_cln_2019__incompetencia.pdf</t>
  </si>
  <si>
    <t xml:space="preserve">UNIDAD DE TRANSPARENCIA DEL AYUNTAMIENTO DE CULIACAN</t>
  </si>
  <si>
    <t xml:space="preserve">56-CT-CLN-2019</t>
  </si>
  <si>
    <t xml:space="preserve"> UNIDAD DE TRANSPARENCIA </t>
  </si>
  <si>
    <t xml:space="preserve">Mayoría de votos</t>
  </si>
  <si>
    <t xml:space="preserve">https://apps.culiacan.gob.mx/transparencia/archivos/13_exp12508_056_ct_cln_2019_no_competencia.pdf</t>
  </si>
  <si>
    <t xml:space="preserve">57-CT-CLN-2019</t>
  </si>
  <si>
    <t xml:space="preserve">DESARROLLO URBANO Y ECOLOGIA</t>
  </si>
  <si>
    <t xml:space="preserve">Inexistencia de información</t>
  </si>
  <si>
    <t xml:space="preserve">https://apps.culiacan.gob.mx/transparencia/archivos/13_exp12508_057_ct_cln_2019_inexistencia.pdf</t>
  </si>
  <si>
    <t xml:space="preserve">58-CT-CLN-2019</t>
  </si>
  <si>
    <t xml:space="preserve">SECRETARIA DE SEGURIDAD PUBLICA Y TRANSITO MUNICIPAL</t>
  </si>
  <si>
    <t xml:space="preserve">Ampliación de plazo</t>
  </si>
  <si>
    <t xml:space="preserve">https://apps.culiacan.gob.mx/transparencia/archivos/13_exp12508_058_ct_cln_2019_prorroga.pdf</t>
  </si>
  <si>
    <t xml:space="preserve">59-CT-CLN-2019</t>
  </si>
  <si>
    <t xml:space="preserve">UNIDAD DE TRANSPARENCIA </t>
  </si>
  <si>
    <t xml:space="preserve">https://apps.culiacan.gob.mx/transparencia/archivos/13_exp12508_059_ct_cln_2019_no_competencia.pdf</t>
  </si>
  <si>
    <t xml:space="preserve">60-CT-CLN-2019</t>
  </si>
  <si>
    <t xml:space="preserve">https://apps.culiacan.gob.mx/transparencia/archivos/13_exp12508_060_ct_cln_2019_no_competencia.pdf</t>
  </si>
  <si>
    <t xml:space="preserve">61-CT-CLN-2019</t>
  </si>
  <si>
    <t xml:space="preserve"> UNIDAD DE TRANSPARENCIA</t>
  </si>
  <si>
    <t xml:space="preserve">https://apps.culiacan.gob.mx/transparencia/archivos/13_exp12508_061_ct_cln_2019_incompetencia.pdf</t>
  </si>
  <si>
    <t xml:space="preserve">62-CT-CLN-2019</t>
  </si>
  <si>
    <t xml:space="preserve">https://apps.culiacan.gob.mx/transparencia/archivos/13_exp12508_062_ct_cln_2019_incompetencia.pdf</t>
  </si>
  <si>
    <t xml:space="preserve">63-CT-CLN-2019</t>
  </si>
  <si>
    <t xml:space="preserve">OBRAS PUBLICAS</t>
  </si>
  <si>
    <t xml:space="preserve">https://apps.culiacan.gob.mx/transparencia/archivos/13_exp12508_063_ct_cln_2019_inexistencia.pdf</t>
  </si>
  <si>
    <t xml:space="preserve">64-CT-CLN-2019</t>
  </si>
  <si>
    <t xml:space="preserve">https://apps.culiacan.gob.mx/transparencia/archivos/13_exp12508_064_ct_cln_2019_incompetencia.pdf</t>
  </si>
  <si>
    <t xml:space="preserve">65-CT-CLN-2019</t>
  </si>
  <si>
    <t xml:space="preserve">01086819 ,  01095019</t>
  </si>
  <si>
    <t xml:space="preserve">https://apps.culiacan.gob.mx/transparencia/archivos/13_exp12508_065_ct_cln_2019_incompetencia.pdf</t>
  </si>
  <si>
    <t xml:space="preserve">66-CT-CLN-2019</t>
  </si>
  <si>
    <t xml:space="preserve">Acceso restringido reservada</t>
  </si>
  <si>
    <t xml:space="preserve">https://apps.culiacan.gob.mx/transparencia/archivos/13_exp12508_acta_de_reserva_066_ct_cln_2019.pdf</t>
  </si>
  <si>
    <t xml:space="preserve">67-CT-CLN-2019</t>
  </si>
  <si>
    <t xml:space="preserve">CONTABILIDAD</t>
  </si>
  <si>
    <t xml:space="preserve">https://apps.culiacan.gob.mx/transparencia/archivos/13_exp12508_067_ct_cln_2019_prorroga.pdf</t>
  </si>
  <si>
    <t xml:space="preserve">68-CT-CLN-2019</t>
  </si>
  <si>
    <t xml:space="preserve">https://apps.culiacan.gob.mx/transparencia/archivos/13_exp12508_068_ct_cln_2019_incompetencia.pdf</t>
  </si>
  <si>
    <t xml:space="preserve">69-CT-CLN-2019</t>
  </si>
  <si>
    <t xml:space="preserve">https://apps.culiacan.gob.mx/transparencia/archivos/13_exp12508_acta_069_ct_cln_2019_incompetencia.pdf</t>
  </si>
  <si>
    <t xml:space="preserve">70-CT-CLN-2019</t>
  </si>
  <si>
    <t xml:space="preserve">https://apps.culiacan.gob.mx/transparencia/archivos/13_exp12508_070_ct_cln_2019_incopetencia.pdf</t>
  </si>
  <si>
    <t xml:space="preserve">71-CT-CLN-2019</t>
  </si>
  <si>
    <t xml:space="preserve">https://apps.culiacan.gob.mx/transparencia/archivos/13_exp12508_071_ct_cln_2019_incompetencia.pdf</t>
  </si>
  <si>
    <t xml:space="preserve">72-CT-CLN-2019</t>
  </si>
  <si>
    <t xml:space="preserve">https://apps.culiacan.gob.mx/transparencia/archivos/13_exp12508_072_ct_cln_2019_incompetencia.pdf</t>
  </si>
  <si>
    <t xml:space="preserve">73-CT-CLN-2019</t>
  </si>
  <si>
    <t xml:space="preserve">1337919 Y 1338919</t>
  </si>
  <si>
    <t xml:space="preserve">https://apps.culiacan.gob.mx/transparencia/archivos/13_exp12508_073_ct_cln_2019_incompetencia.pdf</t>
  </si>
  <si>
    <t xml:space="preserve">74-CT-CLN-2019</t>
  </si>
  <si>
    <t xml:space="preserve">1361619, 01361819, 01362019, 01362119, 01362719, 01363019, 01363119, 01363319, 01364019, 01364519, 01364619, 01364919, 01365319, 01365419, 01365519, 01366019, 01366119, 01366519, 01369419, 01369919, 01370219, 01370319, 01371419, 01371819, 01372619 Y 01372219</t>
  </si>
  <si>
    <t xml:space="preserve">https://apps.culiacan.gob.mx/transparencia/archivos/13_exp12508_074_ct_cln_2019__incompetencia.pdf</t>
  </si>
  <si>
    <t xml:space="preserve">75-CT-CLN-2019</t>
  </si>
  <si>
    <t xml:space="preserve">01401619, 01399719, 01401719, 01405919, 01408219, 01412519, 01412619, 01412719, 01413319, 01413719, 01413919, 01414019, 01414319 Y 01414419</t>
  </si>
  <si>
    <t xml:space="preserve">https://apps.culiacan.gob.mx/transparencia/archivos/13_exp12508_075_ct_cln_2019_incompetencia.pdf</t>
  </si>
  <si>
    <t xml:space="preserve">76-CT-CLN-2019</t>
  </si>
  <si>
    <t xml:space="preserve">https://apps.culiacan.gob.mx/transparencia/archivos/13_exp12508_076_ct_cln_2019_reserva.pdf</t>
  </si>
  <si>
    <t xml:space="preserve">77-CT-CLN-2019</t>
  </si>
  <si>
    <t xml:space="preserve">https://apps.culiacan.gob.mx/transparencia/archivos/13_exp12508_077_ct_cln_2019_prorroga.pdf</t>
  </si>
  <si>
    <t xml:space="preserve">78-CT-CLN-2019</t>
  </si>
  <si>
    <t xml:space="preserve">https://apps.culiacan.gob.mx/transparencia/archivos/13_exp12508_078_ct_cln_2019__prorroga.pdf</t>
  </si>
  <si>
    <t xml:space="preserve">79-CT-CLN-2019</t>
  </si>
  <si>
    <t xml:space="preserve">https://apps.culiacan.gob.mx/transparencia/archivos/13_exp12508_079_ct_cln_2019_prorroga.pdf</t>
  </si>
  <si>
    <t xml:space="preserve">80-CT-CLN-2019</t>
  </si>
  <si>
    <t xml:space="preserve">https://apps.culiacan.gob.mx/transparencia/archivos/13_exp12508_080_ct_cln_2019_prorroga.pdf</t>
  </si>
  <si>
    <t xml:space="preserve">81-CT-CLN-2019</t>
  </si>
  <si>
    <t xml:space="preserve">https://apps.culiacan.gob.mx/transparencia/archivos/13_exp12508_081_ct_cln_2019_prorroga.pdf</t>
  </si>
  <si>
    <t xml:space="preserve">82-CT-CLN-2019</t>
  </si>
  <si>
    <t xml:space="preserve">https://apps.culiacan.gob.mx/transparencia/archivos/13_exp12508_082_ct_cln_2019_prorroga.pdf</t>
  </si>
  <si>
    <t xml:space="preserve">83-CT-CLN-2019</t>
  </si>
  <si>
    <t xml:space="preserve">https://apps.culiacan.gob.mx/transparencia/archivos/13_exp12508_083_ct_cln_2019_prorroga.pdf</t>
  </si>
  <si>
    <t xml:space="preserve">84-CT-CLN-2019</t>
  </si>
  <si>
    <t xml:space="preserve">01415519, 01415619, 01415719, 01427019 Y 01427519</t>
  </si>
  <si>
    <t xml:space="preserve">https://apps.culiacan.gob.mx/transparencia/archivos/13_exp12508_084_ct_cln_2019incompetencia.pdf</t>
  </si>
  <si>
    <t xml:space="preserve">85-CT-CLN-2019</t>
  </si>
  <si>
    <t xml:space="preserve">https://apps.culiacan.gob.mx/transparencia/archivos/13_exp12508_085_ct_cln_2019_incompetencia.pdf</t>
  </si>
  <si>
    <t xml:space="preserve">86-CT-CLN-2019</t>
  </si>
  <si>
    <t xml:space="preserve">1430019, 01434719, 01452719 Y 01461019</t>
  </si>
  <si>
    <t xml:space="preserve">https://apps.culiacan.gob.mx/transparencia/archivos/13_exp12508_acta_086_ct_cln_2019_incompetencia.pdf</t>
  </si>
  <si>
    <t xml:space="preserve">87-CT-CLN-2019</t>
  </si>
  <si>
    <t xml:space="preserve">01467519, 01467819, 01470719, 0147119, 01474819 Y 01476919</t>
  </si>
  <si>
    <t xml:space="preserve">https://apps.culiacan.gob.mx/transparencia/archivos/13_exp12508_acta_087_ct_cln_2019_incompetencia.pdf</t>
  </si>
  <si>
    <t xml:space="preserve">88-CT-CLN-2019</t>
  </si>
  <si>
    <t xml:space="preserve">1400319, 01490719, 01494719, 01511419 Y 01513519</t>
  </si>
  <si>
    <t xml:space="preserve">https://apps.culiacan.gob.mx/transparencia/archivos/13_exp12508_acta_088_ct_cln_2019_incompetetncia.pdf</t>
  </si>
  <si>
    <t xml:space="preserve">89-CT-CLN-2019</t>
  </si>
  <si>
    <t xml:space="preserve">https://apps.culiacan.gob.mx/transparencia/archivos/13_exp12508_089_ct_cln_2019_prorroga.pdf</t>
  </si>
  <si>
    <t xml:space="preserve">90-CT-CLN-2019</t>
  </si>
  <si>
    <t xml:space="preserve">https://apps.culiacan.gob.mx/transparencia/archivos/13_exp12508_acta_090_ct_cln_2019_incompetencia_parcial.pdf</t>
  </si>
  <si>
    <t xml:space="preserve">91-CT-CLN-2019</t>
  </si>
  <si>
    <t xml:space="preserve">https://apps.culiacan.gob.mx/transparencia/archivos/13_exp12508_091_ct_cln_2019_incompetencia.pdf</t>
  </si>
  <si>
    <t xml:space="preserve">92-CT-CLN-2019</t>
  </si>
  <si>
    <t xml:space="preserve">https://apps.culiacan.gob.mx/transparencia/archivos/13_exp12508_092_ct_cln_2019_reserva.pdf</t>
  </si>
  <si>
    <t xml:space="preserve">SE DELARO CONFIDENCIAL PARCIAL Y RESERVADA</t>
  </si>
  <si>
    <t xml:space="preserve">93-CT-CLN-2019</t>
  </si>
  <si>
    <t xml:space="preserve">https://apps.culiacan.gob.mx/transparencia/archivos/13_exp12508_093_ct_cln_2019_incompetencia.pdf</t>
  </si>
  <si>
    <t xml:space="preserve">94-CT-CLN-2019</t>
  </si>
  <si>
    <t xml:space="preserve">CONTRIBUCION AL CONTRIBUYENTE Y CONTROLDE RECAUDACION</t>
  </si>
  <si>
    <t xml:space="preserve">https://apps.culiacan.gob.mx/transparencia/archivos/13_exp12508_094_ct_cln_2019_reserva.pdf</t>
  </si>
  <si>
    <t xml:space="preserve">SE DECLARO UNA INCOMPETENCIA Y COFIDENCIALIDAD PARCIAL</t>
  </si>
  <si>
    <t xml:space="preserve">95-CT-CLN-2019</t>
  </si>
  <si>
    <t xml:space="preserve">DESARROLLO URBANO Y ECOLOGIA Y OBRAS PUBLICAS</t>
  </si>
  <si>
    <t xml:space="preserve">https://apps.culiacan.gob.mx/transparencia/archivos/13_exp12508_095_ct_cln_2019_inexistencia.pdf</t>
  </si>
  <si>
    <t xml:space="preserve">96-CT-CLN-2019</t>
  </si>
  <si>
    <t xml:space="preserve">https://apps.culiacan.gob.mx/transparencia/archivos/13_exp12508_acta_096_ct_cln_2019_incompetencia.pdf</t>
  </si>
  <si>
    <t xml:space="preserve">97-CT-CLN-2019</t>
  </si>
  <si>
    <t xml:space="preserve">https://apps.culiacan.gob.mx/transparencia/archivos/13_exp12508_acta_097_ct_cln_2019_incompetencia_parcial.pdf</t>
  </si>
  <si>
    <t xml:space="preserve">PARCIAL</t>
  </si>
  <si>
    <t xml:space="preserve">98-CT-CLN-2019</t>
  </si>
  <si>
    <t xml:space="preserve">1610419, 01612519 Y 01613519</t>
  </si>
  <si>
    <t xml:space="preserve">https://apps.culiacan.gob.mx/transparencia/archivos/13_exp12508_acta_098_ct_cln_2019_incompetencia.pdf</t>
  </si>
  <si>
    <t xml:space="preserve">99-CT-CLN-2019</t>
  </si>
  <si>
    <t xml:space="preserve">https://apps.culiacan.gob.mx/transparencia/archivos/13_exp12508_099_ct_cln_2019_incompetencia.pdf</t>
  </si>
  <si>
    <t xml:space="preserve">100-CT-CLN-2019</t>
  </si>
  <si>
    <t xml:space="preserve">https://apps.culiacan.gob.mx/transparencia/archivos/13_exp12508_acta_100_ct_cln_2019_incompetencia.pdf</t>
  </si>
  <si>
    <t xml:space="preserve">101-CT-CLN-2019</t>
  </si>
  <si>
    <t xml:space="preserve">CONTABILIDAD y Despacho de  la C. Tesorería Municipal </t>
  </si>
  <si>
    <t xml:space="preserve">informacion en proceso</t>
  </si>
  <si>
    <t xml:space="preserve">102-CT-CLN-2019</t>
  </si>
  <si>
    <t xml:space="preserve">103-CT-CLN-2019</t>
  </si>
  <si>
    <t xml:space="preserve">01696719 Y 01697519</t>
  </si>
  <si>
    <t xml:space="preserve">DESARROLLO URBANO Y ECOLOGIA Y UNIDAD DE TRANSPARENCIA</t>
  </si>
  <si>
    <t xml:space="preserve">https://apps.culiacan.gob.mx/transparencia/archivos/13_exp12508_acta_103_ct_cln_2019.pdf</t>
  </si>
  <si>
    <t xml:space="preserve">104-CT-CLN-2019</t>
  </si>
  <si>
    <t xml:space="preserve">https://apps.culiacan.gob.mx/transparencia/archivos/13_exp12508_acta_104_ct_cln_2019.pdf</t>
  </si>
  <si>
    <t xml:space="preserve">105-CT-CLN-2019</t>
  </si>
  <si>
    <t xml:space="preserve">106-CT-CLN-2019</t>
  </si>
  <si>
    <t xml:space="preserve">RR00013918</t>
  </si>
  <si>
    <t xml:space="preserve">UNIDAD DE TRANPARENCIA</t>
  </si>
  <si>
    <t xml:space="preserve">https://apps.culiacan.gob.mx/transparencia/archivos/13_exp12508_acta_106_ct_cln_2019.pdf</t>
  </si>
  <si>
    <t xml:space="preserve">Acceso restringido confidencial</t>
  </si>
  <si>
    <t xml:space="preserve">Ampliación de plazo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2508_055_ct_cln_2019__incompetencia.pdf" TargetMode="External"/><Relationship Id="rId2" Type="http://schemas.openxmlformats.org/officeDocument/2006/relationships/hyperlink" Target="https://apps.culiacan.gob.mx/transparencia/archivos/13_exp12508_056_ct_cln_2019_no_competencia.pdf" TargetMode="External"/><Relationship Id="rId3" Type="http://schemas.openxmlformats.org/officeDocument/2006/relationships/hyperlink" Target="https://apps.culiacan.gob.mx/transparencia/archivos/13_exp12508_057_ct_cln_2019_inexistencia.pdf" TargetMode="External"/><Relationship Id="rId4" Type="http://schemas.openxmlformats.org/officeDocument/2006/relationships/hyperlink" Target="https://apps.culiacan.gob.mx/transparencia/archivos/13_exp12508_058_ct_cln_2019_prorroga.pdf" TargetMode="External"/><Relationship Id="rId5" Type="http://schemas.openxmlformats.org/officeDocument/2006/relationships/hyperlink" Target="https://apps.culiacan.gob.mx/transparencia/archivos/13_exp12508_059_ct_cln_2019_no_competencia.pdf" TargetMode="External"/><Relationship Id="rId6" Type="http://schemas.openxmlformats.org/officeDocument/2006/relationships/hyperlink" Target="https://apps.culiacan.gob.mx/transparencia/archivos/13_exp12508_060_ct_cln_2019_no_competencia.pdf" TargetMode="External"/><Relationship Id="rId7" Type="http://schemas.openxmlformats.org/officeDocument/2006/relationships/hyperlink" Target="https://apps.culiacan.gob.mx/transparencia/archivos/13_exp12508_061_ct_cln_2019_incompetencia.pdf" TargetMode="External"/><Relationship Id="rId8" Type="http://schemas.openxmlformats.org/officeDocument/2006/relationships/hyperlink" Target="https://apps.culiacan.gob.mx/transparencia/archivos/13_exp12508_062_ct_cln_2019_incompetencia.pdf" TargetMode="External"/><Relationship Id="rId9" Type="http://schemas.openxmlformats.org/officeDocument/2006/relationships/hyperlink" Target="https://apps.culiacan.gob.mx/transparencia/archivos/13_exp12508_063_ct_cln_2019_inexistencia.pdf" TargetMode="External"/><Relationship Id="rId10" Type="http://schemas.openxmlformats.org/officeDocument/2006/relationships/hyperlink" Target="https://apps.culiacan.gob.mx/transparencia/archivos/13_exp12508_064_ct_cln_2019_incompetencia.pdf" TargetMode="External"/><Relationship Id="rId11" Type="http://schemas.openxmlformats.org/officeDocument/2006/relationships/hyperlink" Target="https://apps.culiacan.gob.mx/transparencia/archivos/13_exp12508_065_ct_cln_2019_incompetencia.pdf" TargetMode="External"/><Relationship Id="rId12" Type="http://schemas.openxmlformats.org/officeDocument/2006/relationships/hyperlink" Target="https://apps.culiacan.gob.mx/transparencia/archivos/13_exp12508_acta_de_reserva_066_ct_cln_2019.pdf" TargetMode="External"/><Relationship Id="rId13" Type="http://schemas.openxmlformats.org/officeDocument/2006/relationships/hyperlink" Target="https://apps.culiacan.gob.mx/transparencia/archivos/13_exp12508_067_ct_cln_2019_prorroga.pdf" TargetMode="External"/><Relationship Id="rId14" Type="http://schemas.openxmlformats.org/officeDocument/2006/relationships/hyperlink" Target="https://apps.culiacan.gob.mx/transparencia/archivos/13_exp12508_068_ct_cln_2019_incompetencia.pdf" TargetMode="External"/><Relationship Id="rId15" Type="http://schemas.openxmlformats.org/officeDocument/2006/relationships/hyperlink" Target="https://apps.culiacan.gob.mx/transparencia/archivos/13_exp12508_acta_069_ct_cln_2019_incompetencia.pdf" TargetMode="External"/><Relationship Id="rId16" Type="http://schemas.openxmlformats.org/officeDocument/2006/relationships/hyperlink" Target="https://apps.culiacan.gob.mx/transparencia/archivos/13_exp12508_070_ct_cln_2019_incopetencia.pdf" TargetMode="External"/><Relationship Id="rId17" Type="http://schemas.openxmlformats.org/officeDocument/2006/relationships/hyperlink" Target="https://apps.culiacan.gob.mx/transparencia/archivos/13_exp12508_071_ct_cln_2019_incompetencia.pdf" TargetMode="External"/><Relationship Id="rId18" Type="http://schemas.openxmlformats.org/officeDocument/2006/relationships/hyperlink" Target="https://apps.culiacan.gob.mx/transparencia/archivos/13_exp12508_072_ct_cln_2019_incompetencia.pdf" TargetMode="External"/><Relationship Id="rId19" Type="http://schemas.openxmlformats.org/officeDocument/2006/relationships/hyperlink" Target="https://apps.culiacan.gob.mx/transparencia/archivos/13_exp12508_073_ct_cln_2019_incompetencia.pdf" TargetMode="External"/><Relationship Id="rId20" Type="http://schemas.openxmlformats.org/officeDocument/2006/relationships/hyperlink" Target="https://apps.culiacan.gob.mx/transparencia/archivos/13_exp12508_074_ct_cln_2019__incompetencia.pdf" TargetMode="External"/><Relationship Id="rId21" Type="http://schemas.openxmlformats.org/officeDocument/2006/relationships/hyperlink" Target="https://apps.culiacan.gob.mx/transparencia/archivos/13_exp12508_075_ct_cln_2019_incompetencia.pdf" TargetMode="External"/><Relationship Id="rId22" Type="http://schemas.openxmlformats.org/officeDocument/2006/relationships/hyperlink" Target="https://apps.culiacan.gob.mx/transparencia/archivos/13_exp12508_076_ct_cln_2019_reserva.pdf" TargetMode="External"/><Relationship Id="rId23" Type="http://schemas.openxmlformats.org/officeDocument/2006/relationships/hyperlink" Target="https://apps.culiacan.gob.mx/transparencia/archivos/13_exp12508_077_ct_cln_2019_prorroga.pdf" TargetMode="External"/><Relationship Id="rId24" Type="http://schemas.openxmlformats.org/officeDocument/2006/relationships/hyperlink" Target="https://apps.culiacan.gob.mx/transparencia/archivos/13_exp12508_078_ct_cln_2019__prorroga.pdf" TargetMode="External"/><Relationship Id="rId25" Type="http://schemas.openxmlformats.org/officeDocument/2006/relationships/hyperlink" Target="https://apps.culiacan.gob.mx/transparencia/archivos/13_exp12508_079_ct_cln_2019_prorroga.pdf" TargetMode="External"/><Relationship Id="rId26" Type="http://schemas.openxmlformats.org/officeDocument/2006/relationships/hyperlink" Target="https://apps.culiacan.gob.mx/transparencia/archivos/13_exp12508_080_ct_cln_2019_prorroga.pdf" TargetMode="External"/><Relationship Id="rId27" Type="http://schemas.openxmlformats.org/officeDocument/2006/relationships/hyperlink" Target="https://apps.culiacan.gob.mx/transparencia/archivos/13_exp12508_081_ct_cln_2019_prorroga.pdf" TargetMode="External"/><Relationship Id="rId28" Type="http://schemas.openxmlformats.org/officeDocument/2006/relationships/hyperlink" Target="https://apps.culiacan.gob.mx/transparencia/archivos/13_exp12508_082_ct_cln_2019_prorroga.pdf" TargetMode="External"/><Relationship Id="rId29" Type="http://schemas.openxmlformats.org/officeDocument/2006/relationships/hyperlink" Target="https://apps.culiacan.gob.mx/transparencia/archivos/13_exp12508_083_ct_cln_2019_prorroga.pdf" TargetMode="External"/><Relationship Id="rId30" Type="http://schemas.openxmlformats.org/officeDocument/2006/relationships/hyperlink" Target="https://apps.culiacan.gob.mx/transparencia/archivos/13_exp12508_084_ct_cln_2019incompetencia.pdf" TargetMode="External"/><Relationship Id="rId31" Type="http://schemas.openxmlformats.org/officeDocument/2006/relationships/hyperlink" Target="https://apps.culiacan.gob.mx/transparencia/archivos/13_exp12508_085_ct_cln_2019_incompetencia.pdf" TargetMode="External"/><Relationship Id="rId32" Type="http://schemas.openxmlformats.org/officeDocument/2006/relationships/hyperlink" Target="https://apps.culiacan.gob.mx/transparencia/archivos/13_exp12508_acta_086_ct_cln_2019_incompetencia.pdf" TargetMode="External"/><Relationship Id="rId33" Type="http://schemas.openxmlformats.org/officeDocument/2006/relationships/hyperlink" Target="https://apps.culiacan.gob.mx/transparencia/archivos/13_exp12508_acta_087_ct_cln_2019_incompetencia.pdf" TargetMode="External"/><Relationship Id="rId34" Type="http://schemas.openxmlformats.org/officeDocument/2006/relationships/hyperlink" Target="https://apps.culiacan.gob.mx/transparencia/archivos/13_exp12508_acta_088_ct_cln_2019_incompetetncia.pdf" TargetMode="External"/><Relationship Id="rId35" Type="http://schemas.openxmlformats.org/officeDocument/2006/relationships/hyperlink" Target="https://apps.culiacan.gob.mx/transparencia/archivos/13_exp12508_089_ct_cln_2019_prorroga.pdf" TargetMode="External"/><Relationship Id="rId36" Type="http://schemas.openxmlformats.org/officeDocument/2006/relationships/hyperlink" Target="https://apps.culiacan.gob.mx/transparencia/archivos/13_exp12508_acta_090_ct_cln_2019_incompetencia_parcial.pdf" TargetMode="External"/><Relationship Id="rId37" Type="http://schemas.openxmlformats.org/officeDocument/2006/relationships/hyperlink" Target="https://apps.culiacan.gob.mx/transparencia/archivos/13_exp12508_091_ct_cln_2019_incompetencia.pdf" TargetMode="External"/><Relationship Id="rId38" Type="http://schemas.openxmlformats.org/officeDocument/2006/relationships/hyperlink" Target="https://apps.culiacan.gob.mx/transparencia/archivos/13_exp12508_092_ct_cln_2019_reserva.pdf" TargetMode="External"/><Relationship Id="rId39" Type="http://schemas.openxmlformats.org/officeDocument/2006/relationships/hyperlink" Target="https://apps.culiacan.gob.mx/transparencia/archivos/13_exp12508_093_ct_cln_2019_incompetencia.pdf" TargetMode="External"/><Relationship Id="rId40" Type="http://schemas.openxmlformats.org/officeDocument/2006/relationships/hyperlink" Target="https://apps.culiacan.gob.mx/transparencia/archivos/13_exp12508_094_ct_cln_2019_reserva.pdf" TargetMode="External"/><Relationship Id="rId41" Type="http://schemas.openxmlformats.org/officeDocument/2006/relationships/hyperlink" Target="https://apps.culiacan.gob.mx/transparencia/archivos/13_exp12508_095_ct_cln_2019_inexistencia.pdf" TargetMode="External"/><Relationship Id="rId42" Type="http://schemas.openxmlformats.org/officeDocument/2006/relationships/hyperlink" Target="https://apps.culiacan.gob.mx/transparencia/archivos/13_exp12508_acta_096_ct_cln_2019_incompetencia.pdf" TargetMode="External"/><Relationship Id="rId43" Type="http://schemas.openxmlformats.org/officeDocument/2006/relationships/hyperlink" Target="https://apps.culiacan.gob.mx/transparencia/archivos/13_exp12508_acta_097_ct_cln_2019_incompetencia_parcial.pdf" TargetMode="External"/><Relationship Id="rId44" Type="http://schemas.openxmlformats.org/officeDocument/2006/relationships/hyperlink" Target="https://apps.culiacan.gob.mx/transparencia/archivos/13_exp12508_acta_098_ct_cln_2019_incompetencia.pdf" TargetMode="External"/><Relationship Id="rId45" Type="http://schemas.openxmlformats.org/officeDocument/2006/relationships/hyperlink" Target="https://apps.culiacan.gob.mx/transparencia/archivos/13_exp12508_099_ct_cln_2019_incompetencia.pdf" TargetMode="External"/><Relationship Id="rId46" Type="http://schemas.openxmlformats.org/officeDocument/2006/relationships/hyperlink" Target="https://apps.culiacan.gob.mx/transparencia/archivos/13_exp12508_acta_100_ct_cln_2019_incompetencia.pdf" TargetMode="External"/><Relationship Id="rId47" Type="http://schemas.openxmlformats.org/officeDocument/2006/relationships/hyperlink" Target="https://apps.culiacan.gob.mx/transparencia/archivos/13_exp12508_acta_103_ct_cln_2019.pdf" TargetMode="External"/><Relationship Id="rId48" Type="http://schemas.openxmlformats.org/officeDocument/2006/relationships/hyperlink" Target="https://apps.culiacan.gob.mx/transparencia/archivos/13_exp12508_acta_104_ct_cln_2019.pdf" TargetMode="External"/><Relationship Id="rId49" Type="http://schemas.openxmlformats.org/officeDocument/2006/relationships/hyperlink" Target="https://apps.culiacan.gob.mx/transparencia/archivos/13_exp12508_acta_106_ct_cln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830</v>
      </c>
      <c r="D8" s="0" t="s">
        <v>46</v>
      </c>
      <c r="E8" s="4" t="n">
        <v>43649</v>
      </c>
      <c r="F8" s="0" t="n">
        <v>791819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843</v>
      </c>
      <c r="O8" s="4" t="n">
        <v>4383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830</v>
      </c>
      <c r="D9" s="0" t="s">
        <v>54</v>
      </c>
      <c r="E9" s="4" t="n">
        <v>43651</v>
      </c>
      <c r="F9" s="0" t="n">
        <v>816819</v>
      </c>
      <c r="G9" s="0" t="s">
        <v>47</v>
      </c>
      <c r="H9" s="0" t="s">
        <v>55</v>
      </c>
      <c r="I9" s="5" t="s">
        <v>49</v>
      </c>
      <c r="J9" s="5" t="s">
        <v>50</v>
      </c>
      <c r="K9" s="5" t="s">
        <v>56</v>
      </c>
      <c r="L9" s="6" t="s">
        <v>57</v>
      </c>
      <c r="M9" s="0" t="s">
        <v>53</v>
      </c>
      <c r="N9" s="4" t="n">
        <v>43843</v>
      </c>
      <c r="O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830</v>
      </c>
      <c r="D10" s="0" t="s">
        <v>58</v>
      </c>
      <c r="E10" s="4" t="n">
        <v>43651</v>
      </c>
      <c r="F10" s="0" t="n">
        <v>768319</v>
      </c>
      <c r="G10" s="0" t="s">
        <v>47</v>
      </c>
      <c r="H10" s="0" t="s">
        <v>59</v>
      </c>
      <c r="I10" s="5" t="s">
        <v>60</v>
      </c>
      <c r="J10" s="5" t="s">
        <v>50</v>
      </c>
      <c r="K10" s="5" t="s">
        <v>56</v>
      </c>
      <c r="L10" s="6" t="s">
        <v>61</v>
      </c>
      <c r="M10" s="0" t="s">
        <v>53</v>
      </c>
      <c r="N10" s="4" t="n">
        <v>43843</v>
      </c>
      <c r="O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s">
        <v>62</v>
      </c>
      <c r="E11" s="4" t="n">
        <v>43655</v>
      </c>
      <c r="F11" s="7" t="n">
        <v>786319</v>
      </c>
      <c r="G11" s="0" t="s">
        <v>47</v>
      </c>
      <c r="H11" s="0" t="s">
        <v>63</v>
      </c>
      <c r="I11" s="5" t="s">
        <v>64</v>
      </c>
      <c r="J11" s="5" t="s">
        <v>50</v>
      </c>
      <c r="K11" s="5" t="s">
        <v>51</v>
      </c>
      <c r="L11" s="6" t="s">
        <v>65</v>
      </c>
      <c r="M11" s="0" t="s">
        <v>53</v>
      </c>
      <c r="N11" s="4" t="n">
        <v>43843</v>
      </c>
      <c r="O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830</v>
      </c>
      <c r="D12" s="0" t="s">
        <v>66</v>
      </c>
      <c r="E12" s="4" t="n">
        <v>43676</v>
      </c>
      <c r="F12" s="8" t="n">
        <v>951019</v>
      </c>
      <c r="G12" s="0" t="s">
        <v>47</v>
      </c>
      <c r="H12" s="0" t="s">
        <v>67</v>
      </c>
      <c r="I12" s="5" t="s">
        <v>49</v>
      </c>
      <c r="J12" s="5" t="s">
        <v>50</v>
      </c>
      <c r="K12" s="5" t="s">
        <v>56</v>
      </c>
      <c r="L12" s="6" t="s">
        <v>68</v>
      </c>
      <c r="M12" s="0" t="s">
        <v>53</v>
      </c>
      <c r="N12" s="4" t="n">
        <v>43843</v>
      </c>
      <c r="O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830</v>
      </c>
      <c r="D13" s="0" t="s">
        <v>69</v>
      </c>
      <c r="E13" s="4" t="n">
        <v>43677</v>
      </c>
      <c r="F13" s="7" t="n">
        <v>958919</v>
      </c>
      <c r="G13" s="0" t="s">
        <v>47</v>
      </c>
      <c r="H13" s="0" t="s">
        <v>55</v>
      </c>
      <c r="I13" s="5" t="s">
        <v>49</v>
      </c>
      <c r="J13" s="5" t="s">
        <v>50</v>
      </c>
      <c r="K13" s="5" t="s">
        <v>56</v>
      </c>
      <c r="L13" s="6" t="s">
        <v>70</v>
      </c>
      <c r="M13" s="0" t="s">
        <v>53</v>
      </c>
      <c r="N13" s="4" t="n">
        <v>43843</v>
      </c>
      <c r="O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830</v>
      </c>
      <c r="D14" s="0" t="s">
        <v>71</v>
      </c>
      <c r="E14" s="4" t="n">
        <v>43682</v>
      </c>
      <c r="F14" s="0" t="n">
        <v>968119</v>
      </c>
      <c r="G14" s="0" t="s">
        <v>47</v>
      </c>
      <c r="H14" s="0" t="s">
        <v>72</v>
      </c>
      <c r="I14" s="5" t="s">
        <v>49</v>
      </c>
      <c r="J14" s="5" t="s">
        <v>50</v>
      </c>
      <c r="K14" s="5" t="s">
        <v>56</v>
      </c>
      <c r="L14" s="6" t="s">
        <v>73</v>
      </c>
      <c r="M14" s="0" t="s">
        <v>53</v>
      </c>
      <c r="N14" s="4" t="n">
        <v>43843</v>
      </c>
      <c r="O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830</v>
      </c>
      <c r="D15" s="0" t="s">
        <v>74</v>
      </c>
      <c r="E15" s="4" t="n">
        <v>43690</v>
      </c>
      <c r="F15" s="0" t="n">
        <v>1007819</v>
      </c>
      <c r="G15" s="0" t="s">
        <v>47</v>
      </c>
      <c r="H15" s="0" t="s">
        <v>72</v>
      </c>
      <c r="I15" s="5" t="s">
        <v>49</v>
      </c>
      <c r="J15" s="5" t="s">
        <v>50</v>
      </c>
      <c r="K15" s="5" t="s">
        <v>51</v>
      </c>
      <c r="L15" s="6" t="s">
        <v>75</v>
      </c>
      <c r="M15" s="0" t="s">
        <v>53</v>
      </c>
      <c r="N15" s="4" t="n">
        <v>43843</v>
      </c>
      <c r="O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830</v>
      </c>
      <c r="D16" s="0" t="s">
        <v>76</v>
      </c>
      <c r="E16" s="4" t="n">
        <v>43698</v>
      </c>
      <c r="F16" s="0" t="n">
        <v>20819</v>
      </c>
      <c r="G16" s="0" t="s">
        <v>47</v>
      </c>
      <c r="H16" s="0" t="s">
        <v>77</v>
      </c>
      <c r="I16" s="5" t="s">
        <v>60</v>
      </c>
      <c r="J16" s="5" t="s">
        <v>50</v>
      </c>
      <c r="K16" s="5" t="s">
        <v>51</v>
      </c>
      <c r="L16" s="6" t="s">
        <v>78</v>
      </c>
      <c r="M16" s="0" t="s">
        <v>53</v>
      </c>
      <c r="N16" s="4" t="n">
        <v>43843</v>
      </c>
      <c r="O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830</v>
      </c>
      <c r="D17" s="0" t="s">
        <v>79</v>
      </c>
      <c r="E17" s="4" t="n">
        <v>43710</v>
      </c>
      <c r="F17" s="0" t="n">
        <v>1084819</v>
      </c>
      <c r="G17" s="0" t="s">
        <v>47</v>
      </c>
      <c r="H17" s="0" t="s">
        <v>55</v>
      </c>
      <c r="I17" s="5" t="s">
        <v>49</v>
      </c>
      <c r="J17" s="5" t="s">
        <v>50</v>
      </c>
      <c r="K17" s="5" t="s">
        <v>51</v>
      </c>
      <c r="L17" s="6" t="s">
        <v>80</v>
      </c>
      <c r="M17" s="0" t="s">
        <v>53</v>
      </c>
      <c r="N17" s="4" t="n">
        <v>43843</v>
      </c>
      <c r="O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830</v>
      </c>
      <c r="D18" s="0" t="s">
        <v>81</v>
      </c>
      <c r="E18" s="4" t="n">
        <v>43711</v>
      </c>
      <c r="F18" s="9" t="s">
        <v>82</v>
      </c>
      <c r="G18" s="0" t="s">
        <v>47</v>
      </c>
      <c r="H18" s="0" t="s">
        <v>55</v>
      </c>
      <c r="I18" s="5" t="s">
        <v>49</v>
      </c>
      <c r="J18" s="5" t="s">
        <v>50</v>
      </c>
      <c r="K18" s="5" t="s">
        <v>51</v>
      </c>
      <c r="L18" s="6" t="s">
        <v>83</v>
      </c>
      <c r="M18" s="0" t="s">
        <v>53</v>
      </c>
      <c r="N18" s="4" t="n">
        <v>43843</v>
      </c>
      <c r="O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830</v>
      </c>
      <c r="D19" s="0" t="s">
        <v>84</v>
      </c>
      <c r="E19" s="4" t="n">
        <v>43711</v>
      </c>
      <c r="F19" s="0" t="n">
        <v>1055519</v>
      </c>
      <c r="G19" s="0" t="s">
        <v>47</v>
      </c>
      <c r="H19" s="0" t="s">
        <v>63</v>
      </c>
      <c r="I19" s="5" t="s">
        <v>85</v>
      </c>
      <c r="J19" s="5" t="s">
        <v>50</v>
      </c>
      <c r="K19" s="5" t="s">
        <v>51</v>
      </c>
      <c r="L19" s="6" t="s">
        <v>86</v>
      </c>
      <c r="M19" s="0" t="s">
        <v>53</v>
      </c>
      <c r="N19" s="4" t="n">
        <v>43843</v>
      </c>
      <c r="O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830</v>
      </c>
      <c r="D20" s="0" t="s">
        <v>87</v>
      </c>
      <c r="E20" s="4" t="n">
        <v>43718</v>
      </c>
      <c r="F20" s="0" t="n">
        <v>1074919</v>
      </c>
      <c r="G20" s="0" t="s">
        <v>47</v>
      </c>
      <c r="H20" s="0" t="s">
        <v>88</v>
      </c>
      <c r="I20" s="5" t="s">
        <v>64</v>
      </c>
      <c r="J20" s="5" t="s">
        <v>50</v>
      </c>
      <c r="K20" s="5" t="s">
        <v>56</v>
      </c>
      <c r="L20" s="6" t="s">
        <v>89</v>
      </c>
      <c r="M20" s="0" t="s">
        <v>53</v>
      </c>
      <c r="N20" s="4" t="n">
        <v>43843</v>
      </c>
      <c r="O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830</v>
      </c>
      <c r="D21" s="0" t="s">
        <v>90</v>
      </c>
      <c r="E21" s="4" t="n">
        <v>43719</v>
      </c>
      <c r="F21" s="0" t="n">
        <v>1131719</v>
      </c>
      <c r="G21" s="0" t="s">
        <v>47</v>
      </c>
      <c r="H21" s="0" t="s">
        <v>55</v>
      </c>
      <c r="I21" s="5" t="s">
        <v>49</v>
      </c>
      <c r="J21" s="5" t="s">
        <v>50</v>
      </c>
      <c r="K21" s="5" t="s">
        <v>51</v>
      </c>
      <c r="L21" s="6" t="s">
        <v>91</v>
      </c>
      <c r="M21" s="0" t="s">
        <v>53</v>
      </c>
      <c r="N21" s="4" t="n">
        <v>43843</v>
      </c>
      <c r="O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830</v>
      </c>
      <c r="D22" s="0" t="s">
        <v>92</v>
      </c>
      <c r="E22" s="4" t="n">
        <v>43732</v>
      </c>
      <c r="F22" s="0" t="n">
        <v>1178719</v>
      </c>
      <c r="G22" s="0" t="s">
        <v>47</v>
      </c>
      <c r="H22" s="0" t="s">
        <v>55</v>
      </c>
      <c r="I22" s="5" t="s">
        <v>49</v>
      </c>
      <c r="J22" s="5" t="s">
        <v>50</v>
      </c>
      <c r="K22" s="5" t="s">
        <v>51</v>
      </c>
      <c r="L22" s="6" t="s">
        <v>93</v>
      </c>
      <c r="M22" s="0" t="s">
        <v>53</v>
      </c>
      <c r="N22" s="4" t="n">
        <v>43843</v>
      </c>
      <c r="O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830</v>
      </c>
      <c r="D23" s="0" t="s">
        <v>94</v>
      </c>
      <c r="E23" s="4" t="n">
        <v>43745</v>
      </c>
      <c r="F23" s="0" t="n">
        <v>1261319</v>
      </c>
      <c r="G23" s="0" t="s">
        <v>47</v>
      </c>
      <c r="H23" s="0" t="s">
        <v>55</v>
      </c>
      <c r="I23" s="5" t="s">
        <v>49</v>
      </c>
      <c r="J23" s="5" t="s">
        <v>50</v>
      </c>
      <c r="K23" s="5" t="s">
        <v>51</v>
      </c>
      <c r="L23" s="6" t="s">
        <v>95</v>
      </c>
      <c r="M23" s="0" t="s">
        <v>53</v>
      </c>
      <c r="N23" s="4" t="n">
        <v>43843</v>
      </c>
      <c r="O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830</v>
      </c>
      <c r="D24" s="0" t="s">
        <v>96</v>
      </c>
      <c r="E24" s="4" t="n">
        <v>43741</v>
      </c>
      <c r="F24" s="0" t="n">
        <v>1363919</v>
      </c>
      <c r="G24" s="0" t="s">
        <v>47</v>
      </c>
      <c r="H24" s="0" t="s">
        <v>55</v>
      </c>
      <c r="I24" s="5" t="s">
        <v>49</v>
      </c>
      <c r="J24" s="5" t="s">
        <v>50</v>
      </c>
      <c r="K24" s="5" t="s">
        <v>51</v>
      </c>
      <c r="L24" s="6" t="s">
        <v>97</v>
      </c>
      <c r="M24" s="0" t="s">
        <v>53</v>
      </c>
      <c r="N24" s="4" t="n">
        <v>43843</v>
      </c>
      <c r="O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830</v>
      </c>
      <c r="D25" s="0" t="s">
        <v>98</v>
      </c>
      <c r="E25" s="4" t="n">
        <v>43749</v>
      </c>
      <c r="F25" s="0" t="n">
        <v>1331219</v>
      </c>
      <c r="G25" s="0" t="s">
        <v>47</v>
      </c>
      <c r="H25" s="0" t="s">
        <v>55</v>
      </c>
      <c r="I25" s="5" t="s">
        <v>49</v>
      </c>
      <c r="J25" s="5" t="s">
        <v>50</v>
      </c>
      <c r="K25" s="5" t="s">
        <v>51</v>
      </c>
      <c r="L25" s="6" t="s">
        <v>99</v>
      </c>
      <c r="M25" s="0" t="s">
        <v>53</v>
      </c>
      <c r="N25" s="4" t="n">
        <v>43843</v>
      </c>
      <c r="O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830</v>
      </c>
      <c r="D26" s="0" t="s">
        <v>100</v>
      </c>
      <c r="E26" s="4" t="n">
        <v>43754</v>
      </c>
      <c r="F26" s="9" t="s">
        <v>101</v>
      </c>
      <c r="G26" s="0" t="s">
        <v>47</v>
      </c>
      <c r="H26" s="0" t="s">
        <v>55</v>
      </c>
      <c r="I26" s="5" t="s">
        <v>49</v>
      </c>
      <c r="J26" s="5" t="s">
        <v>50</v>
      </c>
      <c r="K26" s="5" t="s">
        <v>51</v>
      </c>
      <c r="L26" s="6" t="s">
        <v>102</v>
      </c>
      <c r="M26" s="0" t="s">
        <v>53</v>
      </c>
      <c r="N26" s="4" t="n">
        <v>43843</v>
      </c>
      <c r="O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830</v>
      </c>
      <c r="D27" s="0" t="s">
        <v>103</v>
      </c>
      <c r="E27" s="4" t="n">
        <v>43755</v>
      </c>
      <c r="F27" s="0" t="s">
        <v>104</v>
      </c>
      <c r="G27" s="0" t="s">
        <v>47</v>
      </c>
      <c r="H27" s="0" t="s">
        <v>55</v>
      </c>
      <c r="I27" s="5" t="s">
        <v>49</v>
      </c>
      <c r="J27" s="5" t="s">
        <v>50</v>
      </c>
      <c r="K27" s="5" t="s">
        <v>51</v>
      </c>
      <c r="L27" s="6" t="s">
        <v>105</v>
      </c>
      <c r="M27" s="0" t="s">
        <v>53</v>
      </c>
      <c r="N27" s="4" t="n">
        <v>43843</v>
      </c>
      <c r="O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830</v>
      </c>
      <c r="D28" s="0" t="s">
        <v>106</v>
      </c>
      <c r="E28" s="4" t="n">
        <v>43759</v>
      </c>
      <c r="F28" s="0" t="s">
        <v>107</v>
      </c>
      <c r="G28" s="0" t="s">
        <v>47</v>
      </c>
      <c r="H28" s="0" t="s">
        <v>55</v>
      </c>
      <c r="I28" s="5" t="s">
        <v>49</v>
      </c>
      <c r="J28" s="5" t="s">
        <v>50</v>
      </c>
      <c r="K28" s="5" t="s">
        <v>51</v>
      </c>
      <c r="L28" s="6" t="s">
        <v>108</v>
      </c>
      <c r="M28" s="0" t="s">
        <v>53</v>
      </c>
      <c r="N28" s="4" t="n">
        <v>43843</v>
      </c>
      <c r="O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830</v>
      </c>
      <c r="D29" s="0" t="s">
        <v>109</v>
      </c>
      <c r="E29" s="4" t="n">
        <v>43759</v>
      </c>
      <c r="F29" s="0" t="n">
        <v>1290719</v>
      </c>
      <c r="G29" s="0" t="s">
        <v>47</v>
      </c>
      <c r="H29" s="0" t="s">
        <v>63</v>
      </c>
      <c r="I29" s="5" t="s">
        <v>85</v>
      </c>
      <c r="J29" s="5" t="s">
        <v>50</v>
      </c>
      <c r="K29" s="5" t="s">
        <v>51</v>
      </c>
      <c r="L29" s="6" t="s">
        <v>110</v>
      </c>
      <c r="M29" s="0" t="s">
        <v>53</v>
      </c>
      <c r="N29" s="4" t="n">
        <v>43843</v>
      </c>
      <c r="O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830</v>
      </c>
      <c r="D30" s="0" t="s">
        <v>111</v>
      </c>
      <c r="E30" s="4" t="n">
        <v>43759</v>
      </c>
      <c r="F30" s="0" t="n">
        <v>1297219</v>
      </c>
      <c r="G30" s="0" t="s">
        <v>47</v>
      </c>
      <c r="H30" s="0" t="s">
        <v>88</v>
      </c>
      <c r="I30" s="5" t="s">
        <v>64</v>
      </c>
      <c r="J30" s="5" t="s">
        <v>50</v>
      </c>
      <c r="K30" s="5" t="s">
        <v>51</v>
      </c>
      <c r="L30" s="6" t="s">
        <v>112</v>
      </c>
      <c r="M30" s="0" t="s">
        <v>53</v>
      </c>
      <c r="N30" s="4" t="n">
        <v>43843</v>
      </c>
      <c r="O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830</v>
      </c>
      <c r="D31" s="0" t="s">
        <v>113</v>
      </c>
      <c r="E31" s="4" t="n">
        <v>43759</v>
      </c>
      <c r="F31" s="0" t="n">
        <v>1297319</v>
      </c>
      <c r="G31" s="0" t="s">
        <v>47</v>
      </c>
      <c r="H31" s="0" t="s">
        <v>88</v>
      </c>
      <c r="I31" s="5" t="s">
        <v>64</v>
      </c>
      <c r="J31" s="5" t="s">
        <v>50</v>
      </c>
      <c r="K31" s="5" t="s">
        <v>51</v>
      </c>
      <c r="L31" s="6" t="s">
        <v>114</v>
      </c>
      <c r="M31" s="0" t="s">
        <v>53</v>
      </c>
      <c r="N31" s="4" t="n">
        <v>43843</v>
      </c>
      <c r="O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830</v>
      </c>
      <c r="D32" s="0" t="s">
        <v>115</v>
      </c>
      <c r="E32" s="4" t="n">
        <v>43759</v>
      </c>
      <c r="F32" s="0" t="n">
        <v>1297919</v>
      </c>
      <c r="G32" s="0" t="s">
        <v>47</v>
      </c>
      <c r="H32" s="0" t="s">
        <v>88</v>
      </c>
      <c r="I32" s="5" t="s">
        <v>64</v>
      </c>
      <c r="J32" s="5" t="s">
        <v>50</v>
      </c>
      <c r="K32" s="5" t="s">
        <v>51</v>
      </c>
      <c r="L32" s="6" t="s">
        <v>116</v>
      </c>
      <c r="M32" s="0" t="s">
        <v>53</v>
      </c>
      <c r="N32" s="4" t="n">
        <v>43843</v>
      </c>
      <c r="O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830</v>
      </c>
      <c r="D33" s="0" t="s">
        <v>117</v>
      </c>
      <c r="E33" s="4" t="n">
        <v>43759</v>
      </c>
      <c r="F33" s="0" t="n">
        <v>1298019</v>
      </c>
      <c r="G33" s="0" t="s">
        <v>47</v>
      </c>
      <c r="H33" s="0" t="s">
        <v>88</v>
      </c>
      <c r="I33" s="5" t="s">
        <v>64</v>
      </c>
      <c r="J33" s="5" t="s">
        <v>50</v>
      </c>
      <c r="K33" s="5" t="s">
        <v>51</v>
      </c>
      <c r="L33" s="6" t="s">
        <v>118</v>
      </c>
      <c r="M33" s="0" t="s">
        <v>53</v>
      </c>
      <c r="N33" s="4" t="n">
        <v>43843</v>
      </c>
      <c r="O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830</v>
      </c>
      <c r="D34" s="0" t="s">
        <v>119</v>
      </c>
      <c r="E34" s="4" t="n">
        <v>43759</v>
      </c>
      <c r="F34" s="0" t="n">
        <v>1298219</v>
      </c>
      <c r="G34" s="0" t="s">
        <v>47</v>
      </c>
      <c r="H34" s="0" t="s">
        <v>88</v>
      </c>
      <c r="I34" s="5" t="s">
        <v>64</v>
      </c>
      <c r="J34" s="5" t="s">
        <v>50</v>
      </c>
      <c r="K34" s="5" t="s">
        <v>51</v>
      </c>
      <c r="L34" s="6" t="s">
        <v>120</v>
      </c>
      <c r="M34" s="0" t="s">
        <v>53</v>
      </c>
      <c r="N34" s="4" t="n">
        <v>43843</v>
      </c>
      <c r="O34" s="4" t="n">
        <v>43830</v>
      </c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830</v>
      </c>
      <c r="D35" s="0" t="s">
        <v>121</v>
      </c>
      <c r="E35" s="4" t="n">
        <v>43759</v>
      </c>
      <c r="F35" s="0" t="n">
        <v>1300019</v>
      </c>
      <c r="G35" s="0" t="s">
        <v>47</v>
      </c>
      <c r="H35" s="0" t="s">
        <v>88</v>
      </c>
      <c r="I35" s="5" t="s">
        <v>64</v>
      </c>
      <c r="J35" s="5" t="s">
        <v>50</v>
      </c>
      <c r="K35" s="5" t="s">
        <v>51</v>
      </c>
      <c r="L35" s="6" t="s">
        <v>122</v>
      </c>
      <c r="M35" s="0" t="s">
        <v>53</v>
      </c>
      <c r="N35" s="4" t="n">
        <v>43843</v>
      </c>
      <c r="O35" s="4" t="n">
        <v>43830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830</v>
      </c>
      <c r="D36" s="0" t="s">
        <v>123</v>
      </c>
      <c r="E36" s="4" t="n">
        <v>43759</v>
      </c>
      <c r="F36" s="0" t="n">
        <v>1305319</v>
      </c>
      <c r="G36" s="0" t="s">
        <v>47</v>
      </c>
      <c r="H36" s="0" t="s">
        <v>88</v>
      </c>
      <c r="I36" s="5" t="s">
        <v>64</v>
      </c>
      <c r="J36" s="5" t="s">
        <v>50</v>
      </c>
      <c r="K36" s="5" t="s">
        <v>51</v>
      </c>
      <c r="L36" s="6" t="s">
        <v>124</v>
      </c>
      <c r="M36" s="0" t="s">
        <v>53</v>
      </c>
      <c r="N36" s="4" t="n">
        <v>43843</v>
      </c>
      <c r="O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830</v>
      </c>
      <c r="D37" s="0" t="s">
        <v>125</v>
      </c>
      <c r="E37" s="4" t="n">
        <v>43760</v>
      </c>
      <c r="F37" s="0" t="s">
        <v>126</v>
      </c>
      <c r="G37" s="0" t="s">
        <v>47</v>
      </c>
      <c r="H37" s="0" t="s">
        <v>55</v>
      </c>
      <c r="I37" s="5" t="s">
        <v>49</v>
      </c>
      <c r="J37" s="5" t="s">
        <v>50</v>
      </c>
      <c r="K37" s="5" t="s">
        <v>51</v>
      </c>
      <c r="L37" s="6" t="s">
        <v>127</v>
      </c>
      <c r="M37" s="0" t="s">
        <v>53</v>
      </c>
      <c r="N37" s="4" t="n">
        <v>43843</v>
      </c>
      <c r="O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830</v>
      </c>
      <c r="D38" s="0" t="s">
        <v>128</v>
      </c>
      <c r="E38" s="4" t="n">
        <v>43761</v>
      </c>
      <c r="F38" s="0" t="n">
        <v>1429419</v>
      </c>
      <c r="G38" s="0" t="s">
        <v>47</v>
      </c>
      <c r="H38" s="0" t="s">
        <v>55</v>
      </c>
      <c r="I38" s="5" t="s">
        <v>49</v>
      </c>
      <c r="J38" s="5" t="s">
        <v>50</v>
      </c>
      <c r="K38" s="5" t="s">
        <v>51</v>
      </c>
      <c r="L38" s="6" t="s">
        <v>129</v>
      </c>
      <c r="M38" s="0" t="s">
        <v>53</v>
      </c>
      <c r="N38" s="4" t="n">
        <v>43843</v>
      </c>
      <c r="O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830</v>
      </c>
      <c r="D39" s="0" t="s">
        <v>130</v>
      </c>
      <c r="E39" s="4" t="n">
        <v>43762</v>
      </c>
      <c r="F39" s="0" t="s">
        <v>131</v>
      </c>
      <c r="G39" s="0" t="s">
        <v>47</v>
      </c>
      <c r="H39" s="0" t="s">
        <v>55</v>
      </c>
      <c r="I39" s="5" t="s">
        <v>49</v>
      </c>
      <c r="J39" s="5" t="s">
        <v>50</v>
      </c>
      <c r="K39" s="5" t="s">
        <v>51</v>
      </c>
      <c r="L39" s="6" t="s">
        <v>132</v>
      </c>
      <c r="M39" s="0" t="s">
        <v>53</v>
      </c>
      <c r="N39" s="4" t="n">
        <v>43843</v>
      </c>
      <c r="O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830</v>
      </c>
      <c r="D40" s="0" t="s">
        <v>133</v>
      </c>
      <c r="E40" s="4" t="n">
        <v>43763</v>
      </c>
      <c r="F40" s="0" t="s">
        <v>134</v>
      </c>
      <c r="G40" s="0" t="s">
        <v>47</v>
      </c>
      <c r="H40" s="0" t="s">
        <v>55</v>
      </c>
      <c r="I40" s="5" t="s">
        <v>49</v>
      </c>
      <c r="J40" s="5" t="s">
        <v>50</v>
      </c>
      <c r="K40" s="5" t="s">
        <v>51</v>
      </c>
      <c r="L40" s="6" t="s">
        <v>135</v>
      </c>
      <c r="M40" s="0" t="s">
        <v>53</v>
      </c>
      <c r="N40" s="4" t="n">
        <v>43843</v>
      </c>
      <c r="O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830</v>
      </c>
      <c r="D41" s="0" t="s">
        <v>136</v>
      </c>
      <c r="E41" s="4" t="n">
        <v>43767</v>
      </c>
      <c r="F41" s="0" t="s">
        <v>137</v>
      </c>
      <c r="G41" s="0" t="s">
        <v>47</v>
      </c>
      <c r="H41" s="0" t="s">
        <v>55</v>
      </c>
      <c r="I41" s="5" t="s">
        <v>49</v>
      </c>
      <c r="J41" s="5" t="s">
        <v>50</v>
      </c>
      <c r="K41" s="5" t="s">
        <v>51</v>
      </c>
      <c r="L41" s="6" t="s">
        <v>138</v>
      </c>
      <c r="M41" s="0" t="s">
        <v>53</v>
      </c>
      <c r="N41" s="4" t="n">
        <v>43843</v>
      </c>
      <c r="O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830</v>
      </c>
      <c r="D42" s="0" t="s">
        <v>139</v>
      </c>
      <c r="E42" s="4" t="n">
        <v>43766</v>
      </c>
      <c r="F42" s="0" t="n">
        <v>1346619</v>
      </c>
      <c r="G42" s="0" t="s">
        <v>47</v>
      </c>
      <c r="H42" s="0" t="s">
        <v>55</v>
      </c>
      <c r="I42" s="5" t="s">
        <v>64</v>
      </c>
      <c r="J42" s="5" t="s">
        <v>50</v>
      </c>
      <c r="K42" s="5" t="s">
        <v>51</v>
      </c>
      <c r="L42" s="6" t="s">
        <v>140</v>
      </c>
      <c r="M42" s="0" t="s">
        <v>53</v>
      </c>
      <c r="N42" s="4" t="n">
        <v>43843</v>
      </c>
      <c r="O42" s="4" t="n">
        <v>43830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830</v>
      </c>
      <c r="D43" s="0" t="s">
        <v>141</v>
      </c>
      <c r="E43" s="4" t="n">
        <v>43769</v>
      </c>
      <c r="F43" s="0" t="n">
        <v>1426019</v>
      </c>
      <c r="G43" s="0" t="s">
        <v>47</v>
      </c>
      <c r="H43" s="0" t="s">
        <v>55</v>
      </c>
      <c r="I43" s="5" t="s">
        <v>49</v>
      </c>
      <c r="J43" s="5" t="s">
        <v>50</v>
      </c>
      <c r="K43" s="5" t="s">
        <v>51</v>
      </c>
      <c r="L43" s="6" t="s">
        <v>142</v>
      </c>
      <c r="M43" s="0" t="s">
        <v>53</v>
      </c>
      <c r="N43" s="4" t="n">
        <v>43843</v>
      </c>
      <c r="O43" s="4" t="n">
        <v>43830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830</v>
      </c>
      <c r="D44" s="0" t="s">
        <v>143</v>
      </c>
      <c r="E44" s="4" t="n">
        <v>43773</v>
      </c>
      <c r="F44" s="0" t="n">
        <v>1519819</v>
      </c>
      <c r="G44" s="0" t="s">
        <v>47</v>
      </c>
      <c r="H44" s="0" t="s">
        <v>55</v>
      </c>
      <c r="I44" s="5" t="s">
        <v>49</v>
      </c>
      <c r="J44" s="5" t="s">
        <v>50</v>
      </c>
      <c r="K44" s="5" t="s">
        <v>51</v>
      </c>
      <c r="L44" s="6" t="s">
        <v>144</v>
      </c>
      <c r="M44" s="0" t="s">
        <v>53</v>
      </c>
      <c r="N44" s="4" t="n">
        <v>43843</v>
      </c>
      <c r="O44" s="4" t="n">
        <v>43830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830</v>
      </c>
      <c r="D45" s="0" t="s">
        <v>145</v>
      </c>
      <c r="E45" s="4" t="n">
        <v>43766</v>
      </c>
      <c r="F45" s="0" t="n">
        <v>938919</v>
      </c>
      <c r="G45" s="0" t="s">
        <v>47</v>
      </c>
      <c r="H45" s="0" t="s">
        <v>55</v>
      </c>
      <c r="I45" s="5" t="s">
        <v>85</v>
      </c>
      <c r="J45" s="5" t="s">
        <v>50</v>
      </c>
      <c r="K45" s="5" t="s">
        <v>51</v>
      </c>
      <c r="L45" s="6" t="s">
        <v>146</v>
      </c>
      <c r="M45" s="0" t="s">
        <v>53</v>
      </c>
      <c r="N45" s="4" t="n">
        <v>43843</v>
      </c>
      <c r="O45" s="4" t="n">
        <v>43830</v>
      </c>
      <c r="P45" s="0" t="s">
        <v>147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830</v>
      </c>
      <c r="D46" s="0" t="s">
        <v>148</v>
      </c>
      <c r="E46" s="4" t="n">
        <v>43777</v>
      </c>
      <c r="F46" s="0" t="n">
        <v>1575119</v>
      </c>
      <c r="G46" s="0" t="s">
        <v>47</v>
      </c>
      <c r="H46" s="0" t="s">
        <v>55</v>
      </c>
      <c r="I46" s="5" t="s">
        <v>49</v>
      </c>
      <c r="J46" s="5" t="s">
        <v>50</v>
      </c>
      <c r="K46" s="5" t="s">
        <v>51</v>
      </c>
      <c r="L46" s="6" t="s">
        <v>149</v>
      </c>
      <c r="M46" s="0" t="s">
        <v>53</v>
      </c>
      <c r="N46" s="4" t="n">
        <v>43843</v>
      </c>
      <c r="O46" s="4" t="n">
        <v>43830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830</v>
      </c>
      <c r="D47" s="0" t="s">
        <v>150</v>
      </c>
      <c r="E47" s="4" t="n">
        <v>43777</v>
      </c>
      <c r="F47" s="0" t="n">
        <v>779319</v>
      </c>
      <c r="G47" s="0" t="s">
        <v>47</v>
      </c>
      <c r="H47" s="0" t="s">
        <v>151</v>
      </c>
      <c r="I47" s="5" t="s">
        <v>85</v>
      </c>
      <c r="J47" s="5" t="s">
        <v>50</v>
      </c>
      <c r="K47" s="5" t="s">
        <v>51</v>
      </c>
      <c r="L47" s="6" t="s">
        <v>152</v>
      </c>
      <c r="M47" s="0" t="s">
        <v>53</v>
      </c>
      <c r="N47" s="4" t="n">
        <v>43843</v>
      </c>
      <c r="O47" s="4" t="n">
        <v>43830</v>
      </c>
      <c r="P47" s="0" t="s">
        <v>153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830</v>
      </c>
      <c r="D48" s="0" t="s">
        <v>154</v>
      </c>
      <c r="E48" s="4" t="n">
        <v>43780</v>
      </c>
      <c r="F48" s="0" t="n">
        <v>1018918</v>
      </c>
      <c r="G48" s="0" t="s">
        <v>47</v>
      </c>
      <c r="H48" s="0" t="s">
        <v>155</v>
      </c>
      <c r="I48" s="5" t="s">
        <v>60</v>
      </c>
      <c r="J48" s="5" t="s">
        <v>50</v>
      </c>
      <c r="K48" s="5" t="s">
        <v>51</v>
      </c>
      <c r="L48" s="6" t="s">
        <v>156</v>
      </c>
      <c r="M48" s="0" t="s">
        <v>53</v>
      </c>
      <c r="N48" s="4" t="n">
        <v>43843</v>
      </c>
      <c r="O48" s="4" t="n">
        <v>43830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830</v>
      </c>
      <c r="D49" s="0" t="s">
        <v>157</v>
      </c>
      <c r="E49" s="4" t="n">
        <v>43782</v>
      </c>
      <c r="F49" s="0" t="n">
        <v>1589319</v>
      </c>
      <c r="G49" s="0" t="s">
        <v>47</v>
      </c>
      <c r="H49" s="0" t="s">
        <v>55</v>
      </c>
      <c r="I49" s="5" t="s">
        <v>49</v>
      </c>
      <c r="J49" s="5" t="s">
        <v>50</v>
      </c>
      <c r="K49" s="5" t="s">
        <v>51</v>
      </c>
      <c r="L49" s="6" t="s">
        <v>158</v>
      </c>
      <c r="M49" s="0" t="s">
        <v>53</v>
      </c>
      <c r="N49" s="4" t="n">
        <v>43843</v>
      </c>
      <c r="O49" s="4" t="n">
        <v>43830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830</v>
      </c>
      <c r="D50" s="0" t="s">
        <v>159</v>
      </c>
      <c r="E50" s="4" t="n">
        <v>43782</v>
      </c>
      <c r="F50" s="0" t="n">
        <v>1604619</v>
      </c>
      <c r="G50" s="0" t="s">
        <v>47</v>
      </c>
      <c r="H50" s="0" t="s">
        <v>55</v>
      </c>
      <c r="I50" s="5" t="s">
        <v>49</v>
      </c>
      <c r="J50" s="5" t="s">
        <v>50</v>
      </c>
      <c r="K50" s="5" t="s">
        <v>56</v>
      </c>
      <c r="L50" s="6" t="s">
        <v>160</v>
      </c>
      <c r="M50" s="0" t="s">
        <v>53</v>
      </c>
      <c r="N50" s="4" t="n">
        <v>43843</v>
      </c>
      <c r="O50" s="4" t="n">
        <v>43830</v>
      </c>
      <c r="P50" s="0" t="s">
        <v>161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830</v>
      </c>
      <c r="D51" s="0" t="s">
        <v>162</v>
      </c>
      <c r="E51" s="4" t="n">
        <v>43788</v>
      </c>
      <c r="F51" s="9" t="s">
        <v>163</v>
      </c>
      <c r="G51" s="0" t="s">
        <v>47</v>
      </c>
      <c r="H51" s="0" t="s">
        <v>55</v>
      </c>
      <c r="I51" s="5" t="s">
        <v>49</v>
      </c>
      <c r="J51" s="5" t="s">
        <v>50</v>
      </c>
      <c r="K51" s="5" t="s">
        <v>56</v>
      </c>
      <c r="L51" s="6" t="s">
        <v>164</v>
      </c>
      <c r="M51" s="0" t="s">
        <v>53</v>
      </c>
      <c r="N51" s="4" t="n">
        <v>43843</v>
      </c>
      <c r="O51" s="4" t="n">
        <v>43830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830</v>
      </c>
      <c r="D52" s="0" t="s">
        <v>165</v>
      </c>
      <c r="E52" s="4" t="n">
        <v>43788</v>
      </c>
      <c r="F52" s="0" t="n">
        <v>1615119</v>
      </c>
      <c r="G52" s="0" t="s">
        <v>47</v>
      </c>
      <c r="H52" s="0" t="s">
        <v>55</v>
      </c>
      <c r="I52" s="5" t="s">
        <v>49</v>
      </c>
      <c r="J52" s="5" t="s">
        <v>50</v>
      </c>
      <c r="K52" s="5" t="s">
        <v>56</v>
      </c>
      <c r="L52" s="6" t="s">
        <v>166</v>
      </c>
      <c r="M52" s="0" t="s">
        <v>53</v>
      </c>
      <c r="N52" s="4" t="n">
        <v>43843</v>
      </c>
      <c r="O52" s="4" t="n">
        <v>43830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830</v>
      </c>
      <c r="D53" s="0" t="s">
        <v>167</v>
      </c>
      <c r="E53" s="4" t="n">
        <v>43788</v>
      </c>
      <c r="F53" s="0" t="n">
        <v>1633419</v>
      </c>
      <c r="G53" s="0" t="s">
        <v>47</v>
      </c>
      <c r="H53" s="0" t="s">
        <v>55</v>
      </c>
      <c r="I53" s="5" t="s">
        <v>49</v>
      </c>
      <c r="J53" s="5" t="s">
        <v>50</v>
      </c>
      <c r="K53" s="5" t="s">
        <v>56</v>
      </c>
      <c r="L53" s="6" t="s">
        <v>168</v>
      </c>
      <c r="M53" s="0" t="s">
        <v>53</v>
      </c>
      <c r="N53" s="4" t="n">
        <v>43843</v>
      </c>
      <c r="O53" s="4" t="n">
        <v>43830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830</v>
      </c>
      <c r="D54" s="0" t="s">
        <v>169</v>
      </c>
      <c r="E54" s="4" t="n">
        <v>43790</v>
      </c>
      <c r="G54" s="0" t="s">
        <v>47</v>
      </c>
      <c r="H54" s="0" t="s">
        <v>170</v>
      </c>
      <c r="I54" s="5" t="s">
        <v>60</v>
      </c>
      <c r="J54" s="5" t="s">
        <v>50</v>
      </c>
      <c r="K54" s="5" t="s">
        <v>51</v>
      </c>
      <c r="M54" s="0" t="s">
        <v>53</v>
      </c>
      <c r="N54" s="4" t="n">
        <v>43843</v>
      </c>
      <c r="O54" s="4" t="n">
        <v>43830</v>
      </c>
      <c r="P54" s="0" t="s">
        <v>171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830</v>
      </c>
      <c r="D55" s="0" t="s">
        <v>172</v>
      </c>
      <c r="G55" s="0" t="s">
        <v>47</v>
      </c>
      <c r="I55" s="5"/>
      <c r="J55" s="5"/>
      <c r="K55" s="5"/>
      <c r="M55" s="0" t="s">
        <v>53</v>
      </c>
      <c r="N55" s="4" t="n">
        <v>43843</v>
      </c>
      <c r="O55" s="4" t="n">
        <v>43830</v>
      </c>
      <c r="P55" s="5" t="s">
        <v>171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830</v>
      </c>
      <c r="D56" s="0" t="s">
        <v>173</v>
      </c>
      <c r="E56" s="4" t="n">
        <v>43804</v>
      </c>
      <c r="F56" s="9" t="s">
        <v>174</v>
      </c>
      <c r="G56" s="0" t="s">
        <v>47</v>
      </c>
      <c r="H56" s="0" t="s">
        <v>175</v>
      </c>
      <c r="I56" s="5" t="s">
        <v>49</v>
      </c>
      <c r="J56" s="5" t="s">
        <v>50</v>
      </c>
      <c r="K56" s="5" t="s">
        <v>56</v>
      </c>
      <c r="L56" s="6" t="s">
        <v>176</v>
      </c>
      <c r="M56" s="0" t="s">
        <v>53</v>
      </c>
      <c r="N56" s="4" t="n">
        <v>43843</v>
      </c>
      <c r="O56" s="4" t="n">
        <v>43830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830</v>
      </c>
      <c r="D57" s="0" t="s">
        <v>177</v>
      </c>
      <c r="E57" s="4" t="n">
        <v>43811</v>
      </c>
      <c r="F57" s="0" t="n">
        <v>1727819</v>
      </c>
      <c r="G57" s="0" t="s">
        <v>47</v>
      </c>
      <c r="H57" s="0" t="s">
        <v>67</v>
      </c>
      <c r="I57" s="5" t="s">
        <v>49</v>
      </c>
      <c r="J57" s="5" t="s">
        <v>50</v>
      </c>
      <c r="K57" s="5" t="s">
        <v>51</v>
      </c>
      <c r="L57" s="6" t="s">
        <v>178</v>
      </c>
      <c r="M57" s="0" t="s">
        <v>53</v>
      </c>
      <c r="N57" s="4" t="n">
        <v>43843</v>
      </c>
      <c r="O57" s="4" t="n">
        <v>43830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830</v>
      </c>
      <c r="D58" s="0" t="s">
        <v>179</v>
      </c>
      <c r="G58" s="0" t="s">
        <v>47</v>
      </c>
      <c r="I58" s="5"/>
      <c r="J58" s="5"/>
      <c r="K58" s="5"/>
      <c r="M58" s="0" t="s">
        <v>53</v>
      </c>
      <c r="N58" s="4" t="n">
        <v>43843</v>
      </c>
      <c r="O58" s="4" t="n">
        <v>43830</v>
      </c>
      <c r="P58" s="5" t="s">
        <v>171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830</v>
      </c>
      <c r="D59" s="0" t="s">
        <v>180</v>
      </c>
      <c r="E59" s="4" t="n">
        <v>43815</v>
      </c>
      <c r="F59" s="9" t="s">
        <v>181</v>
      </c>
      <c r="G59" s="0" t="s">
        <v>47</v>
      </c>
      <c r="H59" s="0" t="s">
        <v>182</v>
      </c>
      <c r="I59" s="5" t="s">
        <v>49</v>
      </c>
      <c r="J59" s="5" t="s">
        <v>50</v>
      </c>
      <c r="K59" s="5" t="s">
        <v>51</v>
      </c>
      <c r="L59" s="6" t="s">
        <v>183</v>
      </c>
      <c r="M59" s="0" t="s">
        <v>53</v>
      </c>
      <c r="N59" s="4" t="n">
        <v>43843</v>
      </c>
      <c r="O59" s="4" t="n">
        <v>43830</v>
      </c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12508_055_ct_cln_2019__incompetencia.pdf"/>
    <hyperlink ref="L9" r:id="rId2" display="https://apps.culiacan.gob.mx/transparencia/archivos/13_exp12508_056_ct_cln_2019_no_competencia.pdf"/>
    <hyperlink ref="L10" r:id="rId3" display="https://apps.culiacan.gob.mx/transparencia/archivos/13_exp12508_057_ct_cln_2019_inexistencia.pdf"/>
    <hyperlink ref="L11" r:id="rId4" display="https://apps.culiacan.gob.mx/transparencia/archivos/13_exp12508_058_ct_cln_2019_prorroga.pdf"/>
    <hyperlink ref="L12" r:id="rId5" display="https://apps.culiacan.gob.mx/transparencia/archivos/13_exp12508_059_ct_cln_2019_no_competencia.pdf"/>
    <hyperlink ref="L13" r:id="rId6" display="https://apps.culiacan.gob.mx/transparencia/archivos/13_exp12508_060_ct_cln_2019_no_competencia.pdf"/>
    <hyperlink ref="L14" r:id="rId7" display="https://apps.culiacan.gob.mx/transparencia/archivos/13_exp12508_061_ct_cln_2019_incompetencia.pdf"/>
    <hyperlink ref="L15" r:id="rId8" display="https://apps.culiacan.gob.mx/transparencia/archivos/13_exp12508_062_ct_cln_2019_incompetencia.pdf"/>
    <hyperlink ref="L16" r:id="rId9" display="https://apps.culiacan.gob.mx/transparencia/archivos/13_exp12508_063_ct_cln_2019_inexistencia.pdf"/>
    <hyperlink ref="L17" r:id="rId10" display="https://apps.culiacan.gob.mx/transparencia/archivos/13_exp12508_064_ct_cln_2019_incompetencia.pdf"/>
    <hyperlink ref="L18" r:id="rId11" display="https://apps.culiacan.gob.mx/transparencia/archivos/13_exp12508_065_ct_cln_2019_incompetencia.pdf"/>
    <hyperlink ref="L19" r:id="rId12" display="https://apps.culiacan.gob.mx/transparencia/archivos/13_exp12508_acta_de_reserva_066_ct_cln_2019.pdf"/>
    <hyperlink ref="L20" r:id="rId13" display="https://apps.culiacan.gob.mx/transparencia/archivos/13_exp12508_067_ct_cln_2019_prorroga.pdf"/>
    <hyperlink ref="L21" r:id="rId14" display="https://apps.culiacan.gob.mx/transparencia/archivos/13_exp12508_068_ct_cln_2019_incompetencia.pdf"/>
    <hyperlink ref="L22" r:id="rId15" display="https://apps.culiacan.gob.mx/transparencia/archivos/13_exp12508_acta_069_ct_cln_2019_incompetencia.pdf"/>
    <hyperlink ref="L23" r:id="rId16" display="https://apps.culiacan.gob.mx/transparencia/archivos/13_exp12508_070_ct_cln_2019_incopetencia.pdf"/>
    <hyperlink ref="L24" r:id="rId17" display="https://apps.culiacan.gob.mx/transparencia/archivos/13_exp12508_071_ct_cln_2019_incompetencia.pdf"/>
    <hyperlink ref="L25" r:id="rId18" display="https://apps.culiacan.gob.mx/transparencia/archivos/13_exp12508_072_ct_cln_2019_incompetencia.pdf"/>
    <hyperlink ref="L26" r:id="rId19" display="https://apps.culiacan.gob.mx/transparencia/archivos/13_exp12508_073_ct_cln_2019_incompetencia.pdf"/>
    <hyperlink ref="L27" r:id="rId20" display="https://apps.culiacan.gob.mx/transparencia/archivos/13_exp12508_074_ct_cln_2019__incompetencia.pdf"/>
    <hyperlink ref="L28" r:id="rId21" display="https://apps.culiacan.gob.mx/transparencia/archivos/13_exp12508_075_ct_cln_2019_incompetencia.pdf"/>
    <hyperlink ref="L29" r:id="rId22" display="https://apps.culiacan.gob.mx/transparencia/archivos/13_exp12508_076_ct_cln_2019_reserva.pdf"/>
    <hyperlink ref="L30" r:id="rId23" display="https://apps.culiacan.gob.mx/transparencia/archivos/13_exp12508_077_ct_cln_2019_prorroga.pdf"/>
    <hyperlink ref="L31" r:id="rId24" display="https://apps.culiacan.gob.mx/transparencia/archivos/13_exp12508_078_ct_cln_2019__prorroga.pdf"/>
    <hyperlink ref="L32" r:id="rId25" display="https://apps.culiacan.gob.mx/transparencia/archivos/13_exp12508_079_ct_cln_2019_prorroga.pdf"/>
    <hyperlink ref="L33" r:id="rId26" display="https://apps.culiacan.gob.mx/transparencia/archivos/13_exp12508_080_ct_cln_2019_prorroga.pdf"/>
    <hyperlink ref="L34" r:id="rId27" display="https://apps.culiacan.gob.mx/transparencia/archivos/13_exp12508_081_ct_cln_2019_prorroga.pdf"/>
    <hyperlink ref="L35" r:id="rId28" display="https://apps.culiacan.gob.mx/transparencia/archivos/13_exp12508_082_ct_cln_2019_prorroga.pdf"/>
    <hyperlink ref="L36" r:id="rId29" display="https://apps.culiacan.gob.mx/transparencia/archivos/13_exp12508_083_ct_cln_2019_prorroga.pdf"/>
    <hyperlink ref="L37" r:id="rId30" display="https://apps.culiacan.gob.mx/transparencia/archivos/13_exp12508_084_ct_cln_2019incompetencia.pdf"/>
    <hyperlink ref="L38" r:id="rId31" display="https://apps.culiacan.gob.mx/transparencia/archivos/13_exp12508_085_ct_cln_2019_incompetencia.pdf"/>
    <hyperlink ref="L39" r:id="rId32" display="https://apps.culiacan.gob.mx/transparencia/archivos/13_exp12508_acta_086_ct_cln_2019_incompetencia.pdf"/>
    <hyperlink ref="L40" r:id="rId33" display="https://apps.culiacan.gob.mx/transparencia/archivos/13_exp12508_acta_087_ct_cln_2019_incompetencia.pdf"/>
    <hyperlink ref="L41" r:id="rId34" display="https://apps.culiacan.gob.mx/transparencia/archivos/13_exp12508_acta_088_ct_cln_2019_incompetetncia.pdf"/>
    <hyperlink ref="L42" r:id="rId35" display="https://apps.culiacan.gob.mx/transparencia/archivos/13_exp12508_089_ct_cln_2019_prorroga.pdf"/>
    <hyperlink ref="L43" r:id="rId36" display="https://apps.culiacan.gob.mx/transparencia/archivos/13_exp12508_acta_090_ct_cln_2019_incompetencia_parcial.pdf"/>
    <hyperlink ref="L44" r:id="rId37" display="https://apps.culiacan.gob.mx/transparencia/archivos/13_exp12508_091_ct_cln_2019_incompetencia.pdf"/>
    <hyperlink ref="L45" r:id="rId38" display="https://apps.culiacan.gob.mx/transparencia/archivos/13_exp12508_092_ct_cln_2019_reserva.pdf"/>
    <hyperlink ref="L46" r:id="rId39" display="https://apps.culiacan.gob.mx/transparencia/archivos/13_exp12508_093_ct_cln_2019_incompetencia.pdf"/>
    <hyperlink ref="L47" r:id="rId40" display="https://apps.culiacan.gob.mx/transparencia/archivos/13_exp12508_094_ct_cln_2019_reserva.pdf"/>
    <hyperlink ref="L48" r:id="rId41" display="https://apps.culiacan.gob.mx/transparencia/archivos/13_exp12508_095_ct_cln_2019_inexistencia.pdf"/>
    <hyperlink ref="L49" r:id="rId42" display="https://apps.culiacan.gob.mx/transparencia/archivos/13_exp12508_acta_096_ct_cln_2019_incompetencia.pdf"/>
    <hyperlink ref="L50" r:id="rId43" display="https://apps.culiacan.gob.mx/transparencia/archivos/13_exp12508_acta_097_ct_cln_2019_incompetencia_parcial.pdf"/>
    <hyperlink ref="L51" r:id="rId44" display="https://apps.culiacan.gob.mx/transparencia/archivos/13_exp12508_acta_098_ct_cln_2019_incompetencia.pdf"/>
    <hyperlink ref="L52" r:id="rId45" display="https://apps.culiacan.gob.mx/transparencia/archivos/13_exp12508_099_ct_cln_2019_incompetencia.pdf"/>
    <hyperlink ref="L53" r:id="rId46" display="https://apps.culiacan.gob.mx/transparencia/archivos/13_exp12508_acta_100_ct_cln_2019_incompetencia.pdf"/>
    <hyperlink ref="L56" r:id="rId47" display="https://apps.culiacan.gob.mx/transparencia/archivos/13_exp12508_acta_103_ct_cln_2019.pdf"/>
    <hyperlink ref="L57" r:id="rId48" display="https://apps.culiacan.gob.mx/transparencia/archivos/13_exp12508_acta_104_ct_cln_2019.pdf"/>
    <hyperlink ref="L59" r:id="rId49" display="https://apps.culiacan.gob.mx/transparencia/archivos/13_exp12508_acta_106_ct_cln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28:46Z</dcterms:created>
  <dc:creator>Apache POI</dc:creator>
  <dc:description/>
  <dc:language>en-US</dc:language>
  <cp:lastModifiedBy>user</cp:lastModifiedBy>
  <dcterms:modified xsi:type="dcterms:W3CDTF">2020-01-31T2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