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31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001-CT-CLN-2020-C</t>
  </si>
  <si>
    <t xml:space="preserve">N/A</t>
  </si>
  <si>
    <t xml:space="preserve">UTM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3_exp13715_01_ct_cln_2020_c_incompetencia.pdf</t>
  </si>
  <si>
    <t xml:space="preserve">UNIDAD DE TRANSPARENCIA MUNICIPAL</t>
  </si>
  <si>
    <t xml:space="preserve">002-CT-CLN-2020-M</t>
  </si>
  <si>
    <t xml:space="preserve">Ampliación de plazo</t>
  </si>
  <si>
    <t xml:space="preserve">Mayoría de votos</t>
  </si>
  <si>
    <t xml:space="preserve">https://apps.culiacan.gob.mx/transparencia/archivos/13_exp13715_02_ct_cln_2020_m_prorroga.pdf</t>
  </si>
  <si>
    <t xml:space="preserve">003-CT-CLN-2020-M</t>
  </si>
  <si>
    <t xml:space="preserve">SSPYTM</t>
  </si>
  <si>
    <t xml:space="preserve">https://apps.culiacan.gob.mx/transparencia/archivos/13_exp13715_03_ct_cln_2020_m_prorroga.pdf</t>
  </si>
  <si>
    <t xml:space="preserve">004-CT-CLN-2020-C</t>
  </si>
  <si>
    <t xml:space="preserve">https://apps.culiacan.gob.mx/transparencia/archivos/13_exp13715_04_ct_cln_2020_c_incompetencia.pdf</t>
  </si>
  <si>
    <t xml:space="preserve">005-CT-CLN-2020-C</t>
  </si>
  <si>
    <t xml:space="preserve">https://apps.culiacan.gob.mx/transparencia/archivos/13_exp13715_05_ct_cln_2020_c_incompetencia.pdf</t>
  </si>
  <si>
    <t xml:space="preserve">006-CT-CLN-2020-M</t>
  </si>
  <si>
    <t xml:space="preserve">https://apps.culiacan.gob.mx/transparencia/archivos/13_exp13715_06_ct_cln_2020_m_prorroga.pdf</t>
  </si>
  <si>
    <t xml:space="preserve">007-CT-CLN-2020-C</t>
  </si>
  <si>
    <t xml:space="preserve">https://apps.culiacan.gob.mx/transparencia/archivos/13_exp13715_07_ct_cln_2020_c_incompetencia_parcial.pdf</t>
  </si>
  <si>
    <t xml:space="preserve">008-CT-CLN-2020-C</t>
  </si>
  <si>
    <t xml:space="preserve">241020, 241320, 241820</t>
  </si>
  <si>
    <t xml:space="preserve">https://apps.culiacan.gob.mx/transparencia/archivos/13_exp13715_08_ct_cln_2020_c_incompetencia.pdf</t>
  </si>
  <si>
    <t xml:space="preserve">009-CT-CLN-2020-C</t>
  </si>
  <si>
    <t xml:space="preserve">https://apps.culiacan.gob.mx/transparencia/archivos/13_exp13715_09_ct_cln_2020_c_incompetencia.pdf</t>
  </si>
  <si>
    <t xml:space="preserve">010-CT-CLN-2020-C</t>
  </si>
  <si>
    <t xml:space="preserve">https://apps.culiacan.gob.mx/transparencia/archivos/13_exp13715_10_ct_cln_2020_c_incompetencia.pdf</t>
  </si>
  <si>
    <t xml:space="preserve">011-CT-CLN-2020-C</t>
  </si>
  <si>
    <t xml:space="preserve">Acceso restringido reservada</t>
  </si>
  <si>
    <t xml:space="preserve">https://apps.culiacan.gob.mx/transparencia/archivos/13_exp13715_11_ct_cln_2020_c_reserva.pdf</t>
  </si>
  <si>
    <t xml:space="preserve">012-CT-CLN-2020-C</t>
  </si>
  <si>
    <t xml:space="preserve">https://apps.culiacan.gob.mx/transparencia/archivos/13_exp13715_12_ct_cln_2020_c_incompetencia.pdf</t>
  </si>
  <si>
    <t xml:space="preserve">013-CT-CLN-2020-C</t>
  </si>
  <si>
    <t xml:space="preserve">https://apps.culiacan.gob.mx/transparencia/archivos/13_exp13715_13_ct_cln_2020_c_incompetencia.pdf</t>
  </si>
  <si>
    <t xml:space="preserve">014-CT-CLN-2020-C</t>
  </si>
  <si>
    <t xml:space="preserve">https://apps.culiacan.gob.mx/transparencia/archivos/13_exp13715_14_ct_cln_2020_c_incompetencia.pdf</t>
  </si>
  <si>
    <t xml:space="preserve">015-CT-CLN-2020-M</t>
  </si>
  <si>
    <t xml:space="preserve">SECR. TECNICA Y DE GESTION</t>
  </si>
  <si>
    <t xml:space="preserve">https://apps.culiacan.gob.mx/transparencia/archivos/13_exp13715_15_ct_cln_2020_m_prorroga.pdf</t>
  </si>
  <si>
    <t xml:space="preserve">016-CT-CLN-2020-M</t>
  </si>
  <si>
    <t xml:space="preserve">https://apps.culiacan.gob.mx/transparencia/archivos/13_exp13715_16_ct_cln_2020_m_prorroga.pdf</t>
  </si>
  <si>
    <t xml:space="preserve">017-CT-CLN-2020-M</t>
  </si>
  <si>
    <t xml:space="preserve">https://apps.culiacan.gob.mx/transparencia/archivos/13_exp13715_17_ct_cln_2020_c_prorroga.pdf</t>
  </si>
  <si>
    <t xml:space="preserve">018-CT-CLN-2020-C</t>
  </si>
  <si>
    <t xml:space="preserve">https://apps.culiacan.gob.mx/transparencia/archivos/13_exp13715_18_ct_cln_2020_c_incompetencia.pdf</t>
  </si>
  <si>
    <t xml:space="preserve">019-CT-CLN-2020-M</t>
  </si>
  <si>
    <t xml:space="preserve">https://apps.culiacan.gob.mx/transparencia/archivos/13_exp13715_19_ct_cln_2020_m_prorroga.pdf</t>
  </si>
  <si>
    <t xml:space="preserve">20-CT-CLN-2020-C</t>
  </si>
  <si>
    <t xml:space="preserve">021-CT-CLN-2020-C</t>
  </si>
  <si>
    <t xml:space="preserve">https://apps.culiacan.gob.mx/transparencia/archivos/13_exp13715_21_ct_cln_2020_c_incompetencia.pdf</t>
  </si>
  <si>
    <t xml:space="preserve">022-CT-CLN-2020-C</t>
  </si>
  <si>
    <t xml:space="preserve">https://apps.culiacan.gob.mx/transparencia/archivos/13_exp13715_22_ct_cln_2020_c_incompetencia.pdf</t>
  </si>
  <si>
    <t xml:space="preserve">023-CT-CLN-2020-C</t>
  </si>
  <si>
    <t xml:space="preserve">https://apps.culiacan.gob.mx/transparencia/archivos/13_exp13715_23_ct_cln_2020_jc_reserva.pdf</t>
  </si>
  <si>
    <t xml:space="preserve">024-CT-CLN-2020-C</t>
  </si>
  <si>
    <t xml:space="preserve">https://apps.culiacan.gob.mx/transparencia/archivos/13_exp13715_24_ct_cln_2020_jc_reserva.pdf</t>
  </si>
  <si>
    <t xml:space="preserve">025-CT-CLN-2020-C</t>
  </si>
  <si>
    <t xml:space="preserve">489620,569920, 593320, 593920</t>
  </si>
  <si>
    <t xml:space="preserve">https://apps.culiacan.gob.mx/transparencia/archivos/13_exp13715_25_ct_cln_2020_c_incompetencia.pdf</t>
  </si>
  <si>
    <t xml:space="preserve">026-CT-CLN-2020-C</t>
  </si>
  <si>
    <t xml:space="preserve">618520, 624520</t>
  </si>
  <si>
    <t xml:space="preserve">https://apps.culiacan.gob.mx/transparencia/archivos/13_exp13715_26_ct_cln_2020_c_incompetencia.pdf</t>
  </si>
  <si>
    <t xml:space="preserve">027-CT-CLN-2020-C</t>
  </si>
  <si>
    <t xml:space="preserve">https://apps.culiacan.gob.mx/transparencia/archivos/13_exp13715_27_ct_cln_2020_c_incompetencia.pdf</t>
  </si>
  <si>
    <t xml:space="preserve">028-CT-CLN-2020-C</t>
  </si>
  <si>
    <t xml:space="preserve">669620, 699720</t>
  </si>
  <si>
    <t xml:space="preserve">https://apps.culiacan.gob.mx/transparencia/archivos/13_exp13715_28_ct_cln_2020_c_incompetencia.pdf</t>
  </si>
  <si>
    <t xml:space="preserve">029-CT-CLN-2020-C</t>
  </si>
  <si>
    <t xml:space="preserve">https://apps.culiacan.gob.mx/transparencia/archivos/13_exp13715_29_ct_cln_2020_c_incompetencia_parcial.pdf</t>
  </si>
  <si>
    <t xml:space="preserve">030-CT-CLN-2020-C</t>
  </si>
  <si>
    <t xml:space="preserve">https://apps.culiacan.gob.mx/transparencia/archivos/13_exp13715_30_ct_cln_2020_c_reserva.pdf</t>
  </si>
  <si>
    <t xml:space="preserve">031-CT-CLN-2020-C</t>
  </si>
  <si>
    <t xml:space="preserve">https://apps.culiacan.gob.mx/transparencia/archivos/13_exp13715_31_ct_cln__2020_c_incompetencia.pdf</t>
  </si>
  <si>
    <t xml:space="preserve">032-CT-CLN-2020-C</t>
  </si>
  <si>
    <t xml:space="preserve">DEFENSA JURIDICA</t>
  </si>
  <si>
    <t xml:space="preserve">https://apps.culiacan.gob.mx/transparencia/archivos/13_exp13715_32_ct_cln_2020_c_reserva.pdf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3715_01_ct_cln_2020_c_incompetencia.pdf" TargetMode="External"/><Relationship Id="rId2" Type="http://schemas.openxmlformats.org/officeDocument/2006/relationships/hyperlink" Target="https://apps.culiacan.gob.mx/transparencia/archivos/13_exp13715_02_ct_cln_2020_m_prorroga.pdf" TargetMode="External"/><Relationship Id="rId3" Type="http://schemas.openxmlformats.org/officeDocument/2006/relationships/hyperlink" Target="https://apps.culiacan.gob.mx/transparencia/archivos/13_exp13715_03_ct_cln_2020_m_prorroga.pdf" TargetMode="External"/><Relationship Id="rId4" Type="http://schemas.openxmlformats.org/officeDocument/2006/relationships/hyperlink" Target="https://apps.culiacan.gob.mx/transparencia/archivos/13_exp13715_04_ct_cln_2020_c_incompetencia.pdf" TargetMode="External"/><Relationship Id="rId5" Type="http://schemas.openxmlformats.org/officeDocument/2006/relationships/hyperlink" Target="https://apps.culiacan.gob.mx/transparencia/archivos/13_exp13715_05_ct_cln_2020_c_incompetencia.pdf" TargetMode="External"/><Relationship Id="rId6" Type="http://schemas.openxmlformats.org/officeDocument/2006/relationships/hyperlink" Target="https://apps.culiacan.gob.mx/transparencia/archivos/13_exp13715_06_ct_cln_2020_m_prorroga.pdf" TargetMode="External"/><Relationship Id="rId7" Type="http://schemas.openxmlformats.org/officeDocument/2006/relationships/hyperlink" Target="https://apps.culiacan.gob.mx/transparencia/archivos/13_exp13715_07_ct_cln_2020_c_incompetencia_parcial.pdf" TargetMode="External"/><Relationship Id="rId8" Type="http://schemas.openxmlformats.org/officeDocument/2006/relationships/hyperlink" Target="https://apps.culiacan.gob.mx/transparencia/archivos/13_exp13715_08_ct_cln_2020_c_incompetencia.pdf" TargetMode="External"/><Relationship Id="rId9" Type="http://schemas.openxmlformats.org/officeDocument/2006/relationships/hyperlink" Target="https://apps.culiacan.gob.mx/transparencia/archivos/13_exp13715_09_ct_cln_2020_c_incompetencia.pdf" TargetMode="External"/><Relationship Id="rId10" Type="http://schemas.openxmlformats.org/officeDocument/2006/relationships/hyperlink" Target="https://apps.culiacan.gob.mx/transparencia/archivos/13_exp13715_10_ct_cln_2020_c_incompetencia.pdf" TargetMode="External"/><Relationship Id="rId11" Type="http://schemas.openxmlformats.org/officeDocument/2006/relationships/hyperlink" Target="https://apps.culiacan.gob.mx/transparencia/archivos/13_exp13715_11_ct_cln_2020_c_reserva.pdf" TargetMode="External"/><Relationship Id="rId12" Type="http://schemas.openxmlformats.org/officeDocument/2006/relationships/hyperlink" Target="https://apps.culiacan.gob.mx/transparencia/archivos/13_exp13715_12_ct_cln_2020_c_incompetencia.pdf" TargetMode="External"/><Relationship Id="rId13" Type="http://schemas.openxmlformats.org/officeDocument/2006/relationships/hyperlink" Target="https://apps.culiacan.gob.mx/transparencia/archivos/13_exp13715_13_ct_cln_2020_c_incompetencia.pdf" TargetMode="External"/><Relationship Id="rId14" Type="http://schemas.openxmlformats.org/officeDocument/2006/relationships/hyperlink" Target="https://apps.culiacan.gob.mx/transparencia/archivos/13_exp13715_14_ct_cln_2020_c_incompetencia.pdf" TargetMode="External"/><Relationship Id="rId15" Type="http://schemas.openxmlformats.org/officeDocument/2006/relationships/hyperlink" Target="https://apps.culiacan.gob.mx/transparencia/archivos/13_exp13715_15_ct_cln_2020_m_prorroga.pdf" TargetMode="External"/><Relationship Id="rId16" Type="http://schemas.openxmlformats.org/officeDocument/2006/relationships/hyperlink" Target="https://apps.culiacan.gob.mx/transparencia/archivos/13_exp13715_16_ct_cln_2020_m_prorroga.pdf" TargetMode="External"/><Relationship Id="rId17" Type="http://schemas.openxmlformats.org/officeDocument/2006/relationships/hyperlink" Target="https://apps.culiacan.gob.mx/transparencia/archivos/13_exp13715_17_ct_cln_2020_c_prorroga.pdf" TargetMode="External"/><Relationship Id="rId18" Type="http://schemas.openxmlformats.org/officeDocument/2006/relationships/hyperlink" Target="https://apps.culiacan.gob.mx/transparencia/archivos/13_exp13715_18_ct_cln_2020_c_incompetencia.pdf" TargetMode="External"/><Relationship Id="rId19" Type="http://schemas.openxmlformats.org/officeDocument/2006/relationships/hyperlink" Target="https://apps.culiacan.gob.mx/transparencia/archivos/13_exp13715_19_ct_cln_2020_m_prorroga.pdf" TargetMode="External"/><Relationship Id="rId20" Type="http://schemas.openxmlformats.org/officeDocument/2006/relationships/hyperlink" Target="https://apps.culiacan.gob.mx/transparencia/archivos/13_exp13715_19_ct_cln_2020_m_prorroga.pdf" TargetMode="External"/><Relationship Id="rId21" Type="http://schemas.openxmlformats.org/officeDocument/2006/relationships/hyperlink" Target="https://apps.culiacan.gob.mx/transparencia/archivos/13_exp13715_21_ct_cln_2020_c_incompetencia.pdf" TargetMode="External"/><Relationship Id="rId22" Type="http://schemas.openxmlformats.org/officeDocument/2006/relationships/hyperlink" Target="https://apps.culiacan.gob.mx/transparencia/archivos/13_exp13715_22_ct_cln_2020_c_incompetencia.pdf" TargetMode="External"/><Relationship Id="rId23" Type="http://schemas.openxmlformats.org/officeDocument/2006/relationships/hyperlink" Target="https://apps.culiacan.gob.mx/transparencia/archivos/13_exp13715_23_ct_cln_2020_jc_reserva.pdf" TargetMode="External"/><Relationship Id="rId24" Type="http://schemas.openxmlformats.org/officeDocument/2006/relationships/hyperlink" Target="https://apps.culiacan.gob.mx/transparencia/archivos/13_exp13715_24_ct_cln_2020_jc_reserva.pdf" TargetMode="External"/><Relationship Id="rId25" Type="http://schemas.openxmlformats.org/officeDocument/2006/relationships/hyperlink" Target="https://apps.culiacan.gob.mx/transparencia/archivos/13_exp13715_25_ct_cln_2020_c_incompetencia.pdf" TargetMode="External"/><Relationship Id="rId26" Type="http://schemas.openxmlformats.org/officeDocument/2006/relationships/hyperlink" Target="https://apps.culiacan.gob.mx/transparencia/archivos/13_exp13715_26_ct_cln_2020_c_incompetencia.pdf" TargetMode="External"/><Relationship Id="rId27" Type="http://schemas.openxmlformats.org/officeDocument/2006/relationships/hyperlink" Target="https://apps.culiacan.gob.mx/transparencia/archivos/13_exp13715_27_ct_cln_2020_c_incompetencia.pdf" TargetMode="External"/><Relationship Id="rId28" Type="http://schemas.openxmlformats.org/officeDocument/2006/relationships/hyperlink" Target="https://apps.culiacan.gob.mx/transparencia/archivos/13_exp13715_28_ct_cln_2020_c_incompetencia.pdf" TargetMode="External"/><Relationship Id="rId29" Type="http://schemas.openxmlformats.org/officeDocument/2006/relationships/hyperlink" Target="https://apps.culiacan.gob.mx/transparencia/archivos/13_exp13715_29_ct_cln_2020_c_incompetencia_parcial.pdf" TargetMode="External"/><Relationship Id="rId30" Type="http://schemas.openxmlformats.org/officeDocument/2006/relationships/hyperlink" Target="https://apps.culiacan.gob.mx/transparencia/archivos/13_exp13715_30_ct_cln_2020_c_reserva.pdf" TargetMode="External"/><Relationship Id="rId31" Type="http://schemas.openxmlformats.org/officeDocument/2006/relationships/hyperlink" Target="https://apps.culiacan.gob.mx/transparencia/archivos/13_exp13715_31_ct_cln__2020_c_incompetencia.pdf" TargetMode="External"/><Relationship Id="rId32" Type="http://schemas.openxmlformats.org/officeDocument/2006/relationships/hyperlink" Target="https://apps.culiacan.gob.mx/transparencia/archivos/13_exp13715_32_ct_cln_2020_c_reser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s">
        <v>46</v>
      </c>
      <c r="E8" s="4" t="n">
        <v>43843</v>
      </c>
      <c r="F8" s="5" t="n">
        <v>57420</v>
      </c>
      <c r="G8" s="0" t="s">
        <v>47</v>
      </c>
      <c r="H8" s="0" t="s">
        <v>48</v>
      </c>
      <c r="I8" s="6" t="s">
        <v>49</v>
      </c>
      <c r="J8" s="6" t="s">
        <v>50</v>
      </c>
      <c r="K8" s="6" t="s">
        <v>51</v>
      </c>
      <c r="L8" s="7" t="s">
        <v>52</v>
      </c>
      <c r="M8" s="0" t="s">
        <v>53</v>
      </c>
      <c r="N8" s="4" t="n">
        <v>44025</v>
      </c>
      <c r="O8" s="4" t="n">
        <v>44024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12</v>
      </c>
      <c r="D9" s="0" t="s">
        <v>54</v>
      </c>
      <c r="E9" s="4" t="n">
        <v>43846</v>
      </c>
      <c r="F9" s="5" t="n">
        <v>174819</v>
      </c>
      <c r="G9" s="0" t="s">
        <v>47</v>
      </c>
      <c r="H9" s="0" t="s">
        <v>48</v>
      </c>
      <c r="I9" s="6" t="s">
        <v>55</v>
      </c>
      <c r="J9" s="6" t="s">
        <v>50</v>
      </c>
      <c r="K9" s="6" t="s">
        <v>56</v>
      </c>
      <c r="L9" s="7" t="s">
        <v>57</v>
      </c>
      <c r="M9" s="0" t="s">
        <v>53</v>
      </c>
      <c r="N9" s="4" t="n">
        <v>44025</v>
      </c>
      <c r="O9" s="4" t="n">
        <v>44024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0" t="s">
        <v>58</v>
      </c>
      <c r="E10" s="4" t="n">
        <v>43852</v>
      </c>
      <c r="F10" s="5" t="n">
        <v>37920</v>
      </c>
      <c r="G10" s="0" t="s">
        <v>47</v>
      </c>
      <c r="H10" s="0" t="s">
        <v>59</v>
      </c>
      <c r="I10" s="6" t="s">
        <v>55</v>
      </c>
      <c r="J10" s="6" t="s">
        <v>50</v>
      </c>
      <c r="K10" s="6" t="s">
        <v>56</v>
      </c>
      <c r="L10" s="7" t="s">
        <v>60</v>
      </c>
      <c r="M10" s="0" t="s">
        <v>53</v>
      </c>
      <c r="N10" s="4" t="n">
        <v>44025</v>
      </c>
      <c r="O10" s="4" t="n">
        <v>44024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012</v>
      </c>
      <c r="D11" s="0" t="s">
        <v>61</v>
      </c>
      <c r="E11" s="4" t="n">
        <v>43861</v>
      </c>
      <c r="F11" s="5" t="n">
        <v>153620</v>
      </c>
      <c r="G11" s="0" t="s">
        <v>47</v>
      </c>
      <c r="H11" s="0" t="s">
        <v>48</v>
      </c>
      <c r="I11" s="6" t="s">
        <v>49</v>
      </c>
      <c r="J11" s="6" t="s">
        <v>50</v>
      </c>
      <c r="K11" s="6" t="s">
        <v>51</v>
      </c>
      <c r="L11" s="7" t="s">
        <v>62</v>
      </c>
      <c r="M11" s="0" t="s">
        <v>53</v>
      </c>
      <c r="N11" s="4" t="n">
        <v>44025</v>
      </c>
      <c r="O11" s="4" t="n">
        <v>44024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012</v>
      </c>
      <c r="D12" s="0" t="s">
        <v>63</v>
      </c>
      <c r="E12" s="4" t="n">
        <v>43868</v>
      </c>
      <c r="F12" s="5" t="n">
        <v>134120</v>
      </c>
      <c r="G12" s="0" t="s">
        <v>47</v>
      </c>
      <c r="H12" s="0" t="s">
        <v>48</v>
      </c>
      <c r="I12" s="6" t="s">
        <v>49</v>
      </c>
      <c r="J12" s="6" t="s">
        <v>50</v>
      </c>
      <c r="K12" s="6" t="s">
        <v>51</v>
      </c>
      <c r="L12" s="7" t="s">
        <v>64</v>
      </c>
      <c r="M12" s="0" t="s">
        <v>53</v>
      </c>
      <c r="N12" s="4" t="n">
        <v>44025</v>
      </c>
      <c r="O12" s="4" t="n">
        <v>44024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012</v>
      </c>
      <c r="D13" s="0" t="s">
        <v>65</v>
      </c>
      <c r="E13" s="4" t="n">
        <v>43871</v>
      </c>
      <c r="F13" s="5" t="n">
        <v>134120</v>
      </c>
      <c r="G13" s="0" t="s">
        <v>47</v>
      </c>
      <c r="H13" s="0" t="s">
        <v>59</v>
      </c>
      <c r="I13" s="6" t="s">
        <v>55</v>
      </c>
      <c r="J13" s="6" t="s">
        <v>50</v>
      </c>
      <c r="K13" s="6" t="s">
        <v>51</v>
      </c>
      <c r="L13" s="7" t="s">
        <v>66</v>
      </c>
      <c r="M13" s="0" t="s">
        <v>53</v>
      </c>
      <c r="N13" s="4" t="n">
        <v>44025</v>
      </c>
      <c r="O13" s="4" t="n">
        <v>44024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012</v>
      </c>
      <c r="D14" s="0" t="s">
        <v>67</v>
      </c>
      <c r="E14" s="4" t="n">
        <v>43875</v>
      </c>
      <c r="F14" s="5" t="n">
        <v>203920</v>
      </c>
      <c r="G14" s="0" t="s">
        <v>47</v>
      </c>
      <c r="H14" s="0" t="s">
        <v>48</v>
      </c>
      <c r="I14" s="6" t="s">
        <v>49</v>
      </c>
      <c r="J14" s="6" t="s">
        <v>50</v>
      </c>
      <c r="K14" s="6" t="s">
        <v>51</v>
      </c>
      <c r="L14" s="7" t="s">
        <v>68</v>
      </c>
      <c r="M14" s="0" t="s">
        <v>53</v>
      </c>
      <c r="N14" s="4" t="n">
        <v>44025</v>
      </c>
      <c r="O14" s="4" t="n">
        <v>44024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012</v>
      </c>
      <c r="D15" s="0" t="s">
        <v>69</v>
      </c>
      <c r="E15" s="4" t="n">
        <v>43875</v>
      </c>
      <c r="F15" s="8" t="s">
        <v>70</v>
      </c>
      <c r="G15" s="0" t="s">
        <v>47</v>
      </c>
      <c r="H15" s="0" t="s">
        <v>48</v>
      </c>
      <c r="I15" s="6" t="s">
        <v>49</v>
      </c>
      <c r="J15" s="6" t="s">
        <v>50</v>
      </c>
      <c r="K15" s="6" t="s">
        <v>51</v>
      </c>
      <c r="L15" s="7" t="s">
        <v>71</v>
      </c>
      <c r="M15" s="0" t="s">
        <v>53</v>
      </c>
      <c r="N15" s="4" t="n">
        <v>44025</v>
      </c>
      <c r="O15" s="4" t="n">
        <v>44024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4012</v>
      </c>
      <c r="D16" s="0" t="s">
        <v>72</v>
      </c>
      <c r="E16" s="4" t="n">
        <v>43875</v>
      </c>
      <c r="F16" s="5" t="n">
        <v>241220</v>
      </c>
      <c r="G16" s="0" t="s">
        <v>47</v>
      </c>
      <c r="H16" s="0" t="s">
        <v>48</v>
      </c>
      <c r="I16" s="6" t="s">
        <v>49</v>
      </c>
      <c r="J16" s="6" t="s">
        <v>50</v>
      </c>
      <c r="K16" s="6" t="s">
        <v>51</v>
      </c>
      <c r="L16" s="7" t="s">
        <v>73</v>
      </c>
      <c r="M16" s="0" t="s">
        <v>53</v>
      </c>
      <c r="N16" s="4" t="n">
        <v>44025</v>
      </c>
      <c r="O16" s="4" t="n">
        <v>44024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4012</v>
      </c>
      <c r="D17" s="0" t="s">
        <v>74</v>
      </c>
      <c r="E17" s="4" t="n">
        <v>43875</v>
      </c>
      <c r="F17" s="5" t="n">
        <v>243820</v>
      </c>
      <c r="G17" s="0" t="s">
        <v>47</v>
      </c>
      <c r="H17" s="0" t="s">
        <v>48</v>
      </c>
      <c r="I17" s="6" t="s">
        <v>49</v>
      </c>
      <c r="J17" s="6" t="s">
        <v>50</v>
      </c>
      <c r="K17" s="6" t="s">
        <v>51</v>
      </c>
      <c r="L17" s="7" t="s">
        <v>75</v>
      </c>
      <c r="M17" s="0" t="s">
        <v>53</v>
      </c>
      <c r="N17" s="4" t="n">
        <v>44025</v>
      </c>
      <c r="O17" s="4" t="n">
        <v>44024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4012</v>
      </c>
      <c r="D18" s="0" t="s">
        <v>76</v>
      </c>
      <c r="E18" s="4" t="n">
        <v>43878</v>
      </c>
      <c r="F18" s="5" t="n">
        <v>134120</v>
      </c>
      <c r="G18" s="0" t="s">
        <v>47</v>
      </c>
      <c r="H18" s="0" t="s">
        <v>59</v>
      </c>
      <c r="I18" s="6" t="s">
        <v>77</v>
      </c>
      <c r="J18" s="6" t="s">
        <v>50</v>
      </c>
      <c r="K18" s="6" t="s">
        <v>51</v>
      </c>
      <c r="L18" s="7" t="s">
        <v>78</v>
      </c>
      <c r="M18" s="0" t="s">
        <v>53</v>
      </c>
      <c r="N18" s="4" t="n">
        <v>44025</v>
      </c>
      <c r="O18" s="4" t="n">
        <v>44024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4012</v>
      </c>
      <c r="D19" s="0" t="s">
        <v>79</v>
      </c>
      <c r="E19" s="4" t="n">
        <v>43878</v>
      </c>
      <c r="F19" s="5" t="n">
        <v>246920</v>
      </c>
      <c r="G19" s="0" t="s">
        <v>47</v>
      </c>
      <c r="H19" s="0" t="s">
        <v>48</v>
      </c>
      <c r="I19" s="6" t="s">
        <v>49</v>
      </c>
      <c r="J19" s="6" t="s">
        <v>50</v>
      </c>
      <c r="K19" s="6" t="s">
        <v>51</v>
      </c>
      <c r="L19" s="7" t="s">
        <v>80</v>
      </c>
      <c r="M19" s="0" t="s">
        <v>53</v>
      </c>
      <c r="N19" s="4" t="n">
        <v>44025</v>
      </c>
      <c r="O19" s="4" t="n">
        <v>44024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4012</v>
      </c>
      <c r="D20" s="0" t="s">
        <v>81</v>
      </c>
      <c r="E20" s="4" t="n">
        <v>43881</v>
      </c>
      <c r="F20" s="5" t="n">
        <v>292920</v>
      </c>
      <c r="G20" s="0" t="s">
        <v>47</v>
      </c>
      <c r="H20" s="0" t="s">
        <v>48</v>
      </c>
      <c r="I20" s="6" t="s">
        <v>49</v>
      </c>
      <c r="J20" s="6" t="s">
        <v>50</v>
      </c>
      <c r="K20" s="6" t="s">
        <v>51</v>
      </c>
      <c r="L20" s="7" t="s">
        <v>82</v>
      </c>
      <c r="M20" s="0" t="s">
        <v>53</v>
      </c>
      <c r="N20" s="4" t="n">
        <v>44025</v>
      </c>
      <c r="O20" s="4" t="n">
        <v>44024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4012</v>
      </c>
      <c r="D21" s="0" t="s">
        <v>83</v>
      </c>
      <c r="E21" s="4" t="n">
        <v>43882</v>
      </c>
      <c r="F21" s="5" t="n">
        <v>305220</v>
      </c>
      <c r="G21" s="0" t="s">
        <v>47</v>
      </c>
      <c r="H21" s="0" t="s">
        <v>48</v>
      </c>
      <c r="I21" s="6" t="s">
        <v>49</v>
      </c>
      <c r="J21" s="6" t="s">
        <v>50</v>
      </c>
      <c r="K21" s="6" t="s">
        <v>51</v>
      </c>
      <c r="L21" s="7" t="s">
        <v>84</v>
      </c>
      <c r="M21" s="0" t="s">
        <v>53</v>
      </c>
      <c r="N21" s="4" t="n">
        <v>44025</v>
      </c>
      <c r="O21" s="4" t="n">
        <v>44024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4012</v>
      </c>
      <c r="D22" s="0" t="s">
        <v>85</v>
      </c>
      <c r="E22" s="4" t="n">
        <v>43885</v>
      </c>
      <c r="F22" s="5" t="n">
        <v>222920</v>
      </c>
      <c r="G22" s="0" t="s">
        <v>47</v>
      </c>
      <c r="H22" s="0" t="s">
        <v>86</v>
      </c>
      <c r="I22" s="6" t="s">
        <v>55</v>
      </c>
      <c r="J22" s="6" t="s">
        <v>50</v>
      </c>
      <c r="K22" s="6" t="s">
        <v>51</v>
      </c>
      <c r="L22" s="7" t="s">
        <v>87</v>
      </c>
      <c r="M22" s="0" t="s">
        <v>53</v>
      </c>
      <c r="N22" s="4" t="n">
        <v>44025</v>
      </c>
      <c r="O22" s="4" t="n">
        <v>44024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4012</v>
      </c>
      <c r="D23" s="0" t="s">
        <v>88</v>
      </c>
      <c r="E23" s="4" t="n">
        <v>43886</v>
      </c>
      <c r="F23" s="5" t="n">
        <v>242720</v>
      </c>
      <c r="G23" s="0" t="s">
        <v>47</v>
      </c>
      <c r="H23" s="0" t="s">
        <v>86</v>
      </c>
      <c r="I23" s="6" t="s">
        <v>55</v>
      </c>
      <c r="J23" s="6" t="s">
        <v>50</v>
      </c>
      <c r="K23" s="6" t="s">
        <v>51</v>
      </c>
      <c r="L23" s="7" t="s">
        <v>89</v>
      </c>
      <c r="M23" s="0" t="s">
        <v>53</v>
      </c>
      <c r="N23" s="4" t="n">
        <v>44025</v>
      </c>
      <c r="O23" s="4" t="n">
        <v>44024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4012</v>
      </c>
      <c r="D24" s="0" t="s">
        <v>90</v>
      </c>
      <c r="E24" s="4" t="n">
        <v>43888</v>
      </c>
      <c r="F24" s="5" t="n">
        <v>348420</v>
      </c>
      <c r="G24" s="0" t="s">
        <v>47</v>
      </c>
      <c r="H24" s="0" t="s">
        <v>48</v>
      </c>
      <c r="I24" s="6" t="s">
        <v>55</v>
      </c>
      <c r="J24" s="6" t="s">
        <v>50</v>
      </c>
      <c r="K24" s="6" t="s">
        <v>51</v>
      </c>
      <c r="L24" s="7" t="s">
        <v>91</v>
      </c>
      <c r="M24" s="0" t="s">
        <v>53</v>
      </c>
      <c r="N24" s="4" t="n">
        <v>44025</v>
      </c>
      <c r="O24" s="4" t="n">
        <v>44024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4012</v>
      </c>
      <c r="D25" s="0" t="s">
        <v>92</v>
      </c>
      <c r="E25" s="4" t="n">
        <v>43892</v>
      </c>
      <c r="F25" s="5" t="n">
        <v>358420</v>
      </c>
      <c r="G25" s="0" t="s">
        <v>47</v>
      </c>
      <c r="H25" s="0" t="s">
        <v>48</v>
      </c>
      <c r="I25" s="6" t="s">
        <v>49</v>
      </c>
      <c r="J25" s="6" t="s">
        <v>50</v>
      </c>
      <c r="K25" s="6" t="s">
        <v>51</v>
      </c>
      <c r="L25" s="7" t="s">
        <v>93</v>
      </c>
      <c r="M25" s="0" t="s">
        <v>53</v>
      </c>
      <c r="N25" s="4" t="n">
        <v>44025</v>
      </c>
      <c r="O25" s="4" t="n">
        <v>44024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4012</v>
      </c>
      <c r="D26" s="0" t="s">
        <v>94</v>
      </c>
      <c r="E26" s="4" t="n">
        <v>43893</v>
      </c>
      <c r="F26" s="5" t="n">
        <v>309620</v>
      </c>
      <c r="G26" s="0" t="s">
        <v>47</v>
      </c>
      <c r="H26" s="0" t="s">
        <v>48</v>
      </c>
      <c r="I26" s="6" t="s">
        <v>55</v>
      </c>
      <c r="J26" s="6" t="s">
        <v>50</v>
      </c>
      <c r="K26" s="6" t="s">
        <v>51</v>
      </c>
      <c r="L26" s="7" t="s">
        <v>95</v>
      </c>
      <c r="M26" s="0" t="s">
        <v>53</v>
      </c>
      <c r="N26" s="4" t="n">
        <v>44025</v>
      </c>
      <c r="O26" s="4" t="n">
        <v>44024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4012</v>
      </c>
      <c r="D27" s="0" t="s">
        <v>96</v>
      </c>
      <c r="E27" s="4" t="n">
        <v>43864</v>
      </c>
      <c r="F27" s="5" t="n">
        <v>361620</v>
      </c>
      <c r="G27" s="0" t="s">
        <v>47</v>
      </c>
      <c r="H27" s="0" t="s">
        <v>48</v>
      </c>
      <c r="I27" s="6" t="s">
        <v>49</v>
      </c>
      <c r="J27" s="6" t="s">
        <v>50</v>
      </c>
      <c r="K27" s="6" t="s">
        <v>51</v>
      </c>
      <c r="L27" s="7" t="s">
        <v>95</v>
      </c>
      <c r="M27" s="0" t="s">
        <v>53</v>
      </c>
      <c r="N27" s="4" t="n">
        <v>44025</v>
      </c>
      <c r="O27" s="4" t="n">
        <v>44024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4012</v>
      </c>
      <c r="D28" s="0" t="s">
        <v>97</v>
      </c>
      <c r="E28" s="4" t="n">
        <v>43895</v>
      </c>
      <c r="F28" s="5" t="n">
        <v>382620</v>
      </c>
      <c r="G28" s="0" t="s">
        <v>47</v>
      </c>
      <c r="H28" s="0" t="s">
        <v>48</v>
      </c>
      <c r="I28" s="6" t="s">
        <v>49</v>
      </c>
      <c r="J28" s="6" t="s">
        <v>50</v>
      </c>
      <c r="K28" s="6" t="s">
        <v>51</v>
      </c>
      <c r="L28" s="7" t="s">
        <v>98</v>
      </c>
      <c r="M28" s="0" t="s">
        <v>53</v>
      </c>
      <c r="N28" s="4" t="n">
        <v>44025</v>
      </c>
      <c r="O28" s="4" t="n">
        <v>44024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4012</v>
      </c>
      <c r="D29" s="0" t="s">
        <v>99</v>
      </c>
      <c r="E29" s="4" t="n">
        <v>43900</v>
      </c>
      <c r="F29" s="5" t="n">
        <v>410320</v>
      </c>
      <c r="G29" s="0" t="s">
        <v>47</v>
      </c>
      <c r="H29" s="0" t="s">
        <v>48</v>
      </c>
      <c r="I29" s="6" t="s">
        <v>49</v>
      </c>
      <c r="J29" s="6" t="s">
        <v>50</v>
      </c>
      <c r="K29" s="6" t="s">
        <v>51</v>
      </c>
      <c r="L29" s="7" t="s">
        <v>100</v>
      </c>
      <c r="M29" s="0" t="s">
        <v>53</v>
      </c>
      <c r="N29" s="4" t="n">
        <v>44025</v>
      </c>
      <c r="O29" s="4" t="n">
        <v>44024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4012</v>
      </c>
      <c r="D30" s="0" t="s">
        <v>101</v>
      </c>
      <c r="E30" s="4" t="n">
        <v>43908</v>
      </c>
      <c r="F30" s="5" t="n">
        <v>389720</v>
      </c>
      <c r="G30" s="0" t="s">
        <v>47</v>
      </c>
      <c r="H30" s="0" t="s">
        <v>59</v>
      </c>
      <c r="I30" s="6" t="s">
        <v>77</v>
      </c>
      <c r="J30" s="6" t="s">
        <v>50</v>
      </c>
      <c r="K30" s="6" t="s">
        <v>51</v>
      </c>
      <c r="L30" s="7" t="s">
        <v>102</v>
      </c>
      <c r="M30" s="0" t="s">
        <v>53</v>
      </c>
      <c r="N30" s="4" t="n">
        <v>44025</v>
      </c>
      <c r="O30" s="4" t="n">
        <v>44024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4012</v>
      </c>
      <c r="D31" s="0" t="s">
        <v>103</v>
      </c>
      <c r="E31" s="4" t="n">
        <v>43919</v>
      </c>
      <c r="F31" s="5" t="n">
        <v>404020</v>
      </c>
      <c r="G31" s="0" t="s">
        <v>47</v>
      </c>
      <c r="H31" s="0" t="s">
        <v>59</v>
      </c>
      <c r="I31" s="6" t="s">
        <v>77</v>
      </c>
      <c r="J31" s="6" t="s">
        <v>50</v>
      </c>
      <c r="K31" s="6" t="s">
        <v>51</v>
      </c>
      <c r="L31" s="7" t="s">
        <v>104</v>
      </c>
      <c r="M31" s="0" t="s">
        <v>53</v>
      </c>
      <c r="N31" s="4" t="n">
        <v>44025</v>
      </c>
      <c r="O31" s="4" t="n">
        <v>44024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4012</v>
      </c>
      <c r="D32" s="0" t="s">
        <v>105</v>
      </c>
      <c r="E32" s="4" t="n">
        <v>43984</v>
      </c>
      <c r="F32" s="8" t="s">
        <v>106</v>
      </c>
      <c r="G32" s="0" t="s">
        <v>47</v>
      </c>
      <c r="H32" s="0" t="s">
        <v>48</v>
      </c>
      <c r="I32" s="6" t="s">
        <v>49</v>
      </c>
      <c r="J32" s="6" t="s">
        <v>50</v>
      </c>
      <c r="K32" s="6" t="s">
        <v>51</v>
      </c>
      <c r="L32" s="7" t="s">
        <v>107</v>
      </c>
      <c r="M32" s="0" t="s">
        <v>53</v>
      </c>
      <c r="N32" s="4" t="n">
        <v>44025</v>
      </c>
      <c r="O32" s="4" t="n">
        <v>44024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4012</v>
      </c>
      <c r="D33" s="0" t="s">
        <v>108</v>
      </c>
      <c r="E33" s="4" t="n">
        <v>43984</v>
      </c>
      <c r="F33" s="8" t="s">
        <v>109</v>
      </c>
      <c r="G33" s="0" t="s">
        <v>47</v>
      </c>
      <c r="H33" s="0" t="s">
        <v>48</v>
      </c>
      <c r="I33" s="6" t="s">
        <v>49</v>
      </c>
      <c r="J33" s="6" t="s">
        <v>50</v>
      </c>
      <c r="K33" s="6" t="s">
        <v>51</v>
      </c>
      <c r="L33" s="7" t="s">
        <v>110</v>
      </c>
      <c r="M33" s="0" t="s">
        <v>53</v>
      </c>
      <c r="N33" s="4" t="n">
        <v>44025</v>
      </c>
      <c r="O33" s="4" t="n">
        <v>44024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4012</v>
      </c>
      <c r="D34" s="0" t="s">
        <v>111</v>
      </c>
      <c r="E34" s="4" t="n">
        <v>43986</v>
      </c>
      <c r="F34" s="5" t="n">
        <v>651920</v>
      </c>
      <c r="G34" s="0" t="s">
        <v>47</v>
      </c>
      <c r="H34" s="0" t="s">
        <v>48</v>
      </c>
      <c r="I34" s="6" t="s">
        <v>49</v>
      </c>
      <c r="J34" s="6" t="s">
        <v>50</v>
      </c>
      <c r="K34" s="6" t="s">
        <v>51</v>
      </c>
      <c r="L34" s="7" t="s">
        <v>112</v>
      </c>
      <c r="M34" s="0" t="s">
        <v>53</v>
      </c>
      <c r="N34" s="4" t="n">
        <v>44025</v>
      </c>
      <c r="O34" s="4" t="n">
        <v>44024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4012</v>
      </c>
      <c r="D35" s="0" t="s">
        <v>113</v>
      </c>
      <c r="E35" s="4" t="n">
        <v>43870</v>
      </c>
      <c r="F35" s="8" t="s">
        <v>114</v>
      </c>
      <c r="G35" s="0" t="s">
        <v>47</v>
      </c>
      <c r="H35" s="0" t="s">
        <v>48</v>
      </c>
      <c r="I35" s="6" t="s">
        <v>49</v>
      </c>
      <c r="J35" s="6" t="s">
        <v>50</v>
      </c>
      <c r="K35" s="6" t="s">
        <v>51</v>
      </c>
      <c r="L35" s="7" t="s">
        <v>115</v>
      </c>
      <c r="M35" s="0" t="s">
        <v>53</v>
      </c>
      <c r="N35" s="4" t="n">
        <v>44025</v>
      </c>
      <c r="O35" s="4" t="n">
        <v>44024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4012</v>
      </c>
      <c r="D36" s="0" t="s">
        <v>116</v>
      </c>
      <c r="E36" s="4" t="n">
        <v>43997</v>
      </c>
      <c r="F36" s="5" t="n">
        <v>607020</v>
      </c>
      <c r="G36" s="0" t="s">
        <v>47</v>
      </c>
      <c r="H36" s="0" t="s">
        <v>48</v>
      </c>
      <c r="I36" s="6" t="s">
        <v>49</v>
      </c>
      <c r="J36" s="6" t="s">
        <v>50</v>
      </c>
      <c r="K36" s="6" t="s">
        <v>51</v>
      </c>
      <c r="L36" s="7" t="s">
        <v>117</v>
      </c>
      <c r="M36" s="0" t="s">
        <v>53</v>
      </c>
      <c r="N36" s="4" t="n">
        <v>44025</v>
      </c>
      <c r="O36" s="4" t="n">
        <v>44024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4012</v>
      </c>
      <c r="D37" s="0" t="s">
        <v>118</v>
      </c>
      <c r="E37" s="4" t="n">
        <v>43876</v>
      </c>
      <c r="F37" s="5" t="n">
        <v>546820</v>
      </c>
      <c r="G37" s="0" t="s">
        <v>47</v>
      </c>
      <c r="H37" s="0" t="s">
        <v>59</v>
      </c>
      <c r="I37" s="6" t="s">
        <v>77</v>
      </c>
      <c r="J37" s="6" t="s">
        <v>50</v>
      </c>
      <c r="K37" s="6" t="s">
        <v>51</v>
      </c>
      <c r="L37" s="7" t="s">
        <v>119</v>
      </c>
      <c r="M37" s="0" t="s">
        <v>53</v>
      </c>
      <c r="N37" s="4" t="n">
        <v>44025</v>
      </c>
      <c r="O37" s="4" t="n">
        <v>44024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4012</v>
      </c>
      <c r="D38" s="0" t="s">
        <v>120</v>
      </c>
      <c r="E38" s="4" t="n">
        <v>44000</v>
      </c>
      <c r="F38" s="5" t="n">
        <v>708120</v>
      </c>
      <c r="G38" s="0" t="s">
        <v>47</v>
      </c>
      <c r="H38" s="0" t="s">
        <v>48</v>
      </c>
      <c r="I38" s="6" t="s">
        <v>49</v>
      </c>
      <c r="J38" s="6" t="s">
        <v>50</v>
      </c>
      <c r="K38" s="6" t="s">
        <v>51</v>
      </c>
      <c r="L38" s="7" t="s">
        <v>121</v>
      </c>
      <c r="M38" s="0" t="s">
        <v>53</v>
      </c>
      <c r="N38" s="4" t="n">
        <v>44025</v>
      </c>
      <c r="O38" s="4" t="n">
        <v>44024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4012</v>
      </c>
      <c r="D39" s="0" t="s">
        <v>122</v>
      </c>
      <c r="E39" s="4" t="n">
        <v>44021</v>
      </c>
      <c r="F39" s="5" t="n">
        <v>690920</v>
      </c>
      <c r="G39" s="0" t="s">
        <v>47</v>
      </c>
      <c r="H39" s="0" t="s">
        <v>123</v>
      </c>
      <c r="I39" s="6" t="s">
        <v>77</v>
      </c>
      <c r="J39" s="6" t="s">
        <v>50</v>
      </c>
      <c r="K39" s="6" t="s">
        <v>56</v>
      </c>
      <c r="L39" s="7" t="s">
        <v>124</v>
      </c>
      <c r="M39" s="0" t="s">
        <v>53</v>
      </c>
      <c r="N39" s="4" t="n">
        <v>44025</v>
      </c>
      <c r="O39" s="4" t="n">
        <v>44024</v>
      </c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3_exp13715_01_ct_cln_2020_c_incompetencia.pdf"/>
    <hyperlink ref="L9" r:id="rId2" display="https://apps.culiacan.gob.mx/transparencia/archivos/13_exp13715_02_ct_cln_2020_m_prorroga.pdf"/>
    <hyperlink ref="L10" r:id="rId3" display="https://apps.culiacan.gob.mx/transparencia/archivos/13_exp13715_03_ct_cln_2020_m_prorroga.pdf"/>
    <hyperlink ref="L11" r:id="rId4" display="https://apps.culiacan.gob.mx/transparencia/archivos/13_exp13715_04_ct_cln_2020_c_incompetencia.pdf"/>
    <hyperlink ref="L12" r:id="rId5" display="https://apps.culiacan.gob.mx/transparencia/archivos/13_exp13715_05_ct_cln_2020_c_incompetencia.pdf"/>
    <hyperlink ref="L13" r:id="rId6" display="https://apps.culiacan.gob.mx/transparencia/archivos/13_exp13715_06_ct_cln_2020_m_prorroga.pdf"/>
    <hyperlink ref="L14" r:id="rId7" display="https://apps.culiacan.gob.mx/transparencia/archivos/13_exp13715_07_ct_cln_2020_c_incompetencia_parcial.pdf"/>
    <hyperlink ref="L15" r:id="rId8" display="https://apps.culiacan.gob.mx/transparencia/archivos/13_exp13715_08_ct_cln_2020_c_incompetencia.pdf"/>
    <hyperlink ref="L16" r:id="rId9" display="https://apps.culiacan.gob.mx/transparencia/archivos/13_exp13715_09_ct_cln_2020_c_incompetencia.pdf"/>
    <hyperlink ref="L17" r:id="rId10" display="https://apps.culiacan.gob.mx/transparencia/archivos/13_exp13715_10_ct_cln_2020_c_incompetencia.pdf"/>
    <hyperlink ref="L18" r:id="rId11" display="https://apps.culiacan.gob.mx/transparencia/archivos/13_exp13715_11_ct_cln_2020_c_reserva.pdf"/>
    <hyperlink ref="L19" r:id="rId12" display="https://apps.culiacan.gob.mx/transparencia/archivos/13_exp13715_12_ct_cln_2020_c_incompetencia.pdf"/>
    <hyperlink ref="L20" r:id="rId13" display="https://apps.culiacan.gob.mx/transparencia/archivos/13_exp13715_13_ct_cln_2020_c_incompetencia.pdf"/>
    <hyperlink ref="L21" r:id="rId14" display="https://apps.culiacan.gob.mx/transparencia/archivos/13_exp13715_14_ct_cln_2020_c_incompetencia.pdf"/>
    <hyperlink ref="L22" r:id="rId15" display="https://apps.culiacan.gob.mx/transparencia/archivos/13_exp13715_15_ct_cln_2020_m_prorroga.pdf"/>
    <hyperlink ref="L23" r:id="rId16" display="https://apps.culiacan.gob.mx/transparencia/archivos/13_exp13715_16_ct_cln_2020_m_prorroga.pdf"/>
    <hyperlink ref="L24" r:id="rId17" display="https://apps.culiacan.gob.mx/transparencia/archivos/13_exp13715_17_ct_cln_2020_c_prorroga.pdf"/>
    <hyperlink ref="L25" r:id="rId18" display="https://apps.culiacan.gob.mx/transparencia/archivos/13_exp13715_18_ct_cln_2020_c_incompetencia.pdf"/>
    <hyperlink ref="L26" r:id="rId19" display="https://apps.culiacan.gob.mx/transparencia/archivos/13_exp13715_19_ct_cln_2020_m_prorroga.pdf"/>
    <hyperlink ref="L27" r:id="rId20" display="https://apps.culiacan.gob.mx/transparencia/archivos/13_exp13715_19_ct_cln_2020_m_prorroga.pdf"/>
    <hyperlink ref="L28" r:id="rId21" display="https://apps.culiacan.gob.mx/transparencia/archivos/13_exp13715_21_ct_cln_2020_c_incompetencia.pdf"/>
    <hyperlink ref="L29" r:id="rId22" display="https://apps.culiacan.gob.mx/transparencia/archivos/13_exp13715_22_ct_cln_2020_c_incompetencia.pdf"/>
    <hyperlink ref="L30" r:id="rId23" display="https://apps.culiacan.gob.mx/transparencia/archivos/13_exp13715_23_ct_cln_2020_jc_reserva.pdf"/>
    <hyperlink ref="L31" r:id="rId24" display="https://apps.culiacan.gob.mx/transparencia/archivos/13_exp13715_24_ct_cln_2020_jc_reserva.pdf"/>
    <hyperlink ref="L32" r:id="rId25" display="https://apps.culiacan.gob.mx/transparencia/archivos/13_exp13715_25_ct_cln_2020_c_incompetencia.pdf"/>
    <hyperlink ref="L33" r:id="rId26" display="https://apps.culiacan.gob.mx/transparencia/archivos/13_exp13715_26_ct_cln_2020_c_incompetencia.pdf"/>
    <hyperlink ref="L34" r:id="rId27" display="https://apps.culiacan.gob.mx/transparencia/archivos/13_exp13715_27_ct_cln_2020_c_incompetencia.pdf"/>
    <hyperlink ref="L35" r:id="rId28" display="https://apps.culiacan.gob.mx/transparencia/archivos/13_exp13715_28_ct_cln_2020_c_incompetencia.pdf"/>
    <hyperlink ref="L36" r:id="rId29" display="https://apps.culiacan.gob.mx/transparencia/archivos/13_exp13715_29_ct_cln_2020_c_incompetencia_parcial.pdf"/>
    <hyperlink ref="L37" r:id="rId30" display="https://apps.culiacan.gob.mx/transparencia/archivos/13_exp13715_30_ct_cln_2020_c_reserva.pdf"/>
    <hyperlink ref="L38" r:id="rId31" display="https://apps.culiacan.gob.mx/transparencia/archivos/13_exp13715_31_ct_cln__2020_c_incompetencia.pdf"/>
    <hyperlink ref="L39" r:id="rId32" display="https://apps.culiacan.gob.mx/transparencia/archivos/13_exp13715_32_ct_cln_2020_c_reser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8:58:41Z</dcterms:created>
  <dc:creator>Apache POI</dc:creator>
  <dc:description/>
  <dc:language>en-US</dc:language>
  <cp:lastModifiedBy>Alejandra Rodriguez</cp:lastModifiedBy>
  <dcterms:modified xsi:type="dcterms:W3CDTF">2020-07-13T2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