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2" uniqueCount="326">
  <si>
    <t xml:space="preserve">52850</t>
  </si>
  <si>
    <t xml:space="preserve">TÍTULO</t>
  </si>
  <si>
    <t xml:space="preserve">NOMBRE CORTO</t>
  </si>
  <si>
    <t xml:space="preserve">DESCRIPCIÓN</t>
  </si>
  <si>
    <t xml:space="preserve">Resoluciones en materia de acceso a la información del Comité de Transparencia </t>
  </si>
  <si>
    <t xml:space="preserve">LTAIPES95FXIA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3290</t>
  </si>
  <si>
    <t xml:space="preserve">503293</t>
  </si>
  <si>
    <t xml:space="preserve">503295</t>
  </si>
  <si>
    <t xml:space="preserve">503296</t>
  </si>
  <si>
    <t xml:space="preserve">503297</t>
  </si>
  <si>
    <t xml:space="preserve">503298</t>
  </si>
  <si>
    <t xml:space="preserve">503301</t>
  </si>
  <si>
    <t xml:space="preserve">503302</t>
  </si>
  <si>
    <t xml:space="preserve">503307</t>
  </si>
  <si>
    <t xml:space="preserve">503309</t>
  </si>
  <si>
    <t xml:space="preserve">503312</t>
  </si>
  <si>
    <t xml:space="preserve">503315</t>
  </si>
  <si>
    <t xml:space="preserve">503318</t>
  </si>
  <si>
    <t xml:space="preserve">503319</t>
  </si>
  <si>
    <t xml:space="preserve">503281</t>
  </si>
  <si>
    <t xml:space="preserve">50328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con el formato día/mes/año </t>
  </si>
  <si>
    <t xml:space="preserve">Folio de la solicitud de acceso a la información</t>
  </si>
  <si>
    <t xml:space="preserve">Número o clave de acuerdo del Comité</t>
  </si>
  <si>
    <t xml:space="preserve">Area(s) que presenta(n) la propuesta</t>
  </si>
  <si>
    <t xml:space="preserve">Propuesta</t>
  </si>
  <si>
    <t xml:space="preserve">Sentido de la resolución del Comité</t>
  </si>
  <si>
    <t xml:space="preserve">Votación</t>
  </si>
  <si>
    <t xml:space="preserve">Hipervínculo a la resolución del Comité de Transparenci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1/CT-CLN/2025</t>
  </si>
  <si>
    <t xml:space="preserve">TRANSPARENCIA</t>
  </si>
  <si>
    <t xml:space="preserve">Incompetencia</t>
  </si>
  <si>
    <t xml:space="preserve">Confirma</t>
  </si>
  <si>
    <t xml:space="preserve">Por unanimidad de votos</t>
  </si>
  <si>
    <t xml:space="preserve">https://apps.culiacan.gob.mx/transparencia/archivos/13_exp26275_001_ct_cln_2025_competencia_parcial_250484800016924_0001.pdf</t>
  </si>
  <si>
    <t xml:space="preserve">Direccion de Transparencia </t>
  </si>
  <si>
    <t xml:space="preserve">2/CT-CLN/2025</t>
  </si>
  <si>
    <t xml:space="preserve">https://apps.culiacan.gob.mx/transparencia/archivos/13_exp26275_002_ct_cln_2025_competencia_parcial_250484800069024_0001.pdf</t>
  </si>
  <si>
    <t xml:space="preserve">3/CT-CLN/2025</t>
  </si>
  <si>
    <t xml:space="preserve">RECURSOS HUMANOS</t>
  </si>
  <si>
    <t xml:space="preserve">Inexistencia de información</t>
  </si>
  <si>
    <t xml:space="preserve">https://apps.culiacan.gob.mx/transparencia/archivos/13_exp26275_003_ct_cln_2025_inexistencia_250484800015724_0001.pdf</t>
  </si>
  <si>
    <t xml:space="preserve">4/CT-CLN/2025</t>
  </si>
  <si>
    <t xml:space="preserve">CONTABILIDAD</t>
  </si>
  <si>
    <t xml:space="preserve">Acceso restringido confidencial</t>
  </si>
  <si>
    <t xml:space="preserve">https://apps.culiacan.gob.mx/transparencia/archivos/13_exp26275_004__ct_cln_2025_confidencial_250484800069324_0001.pdf</t>
  </si>
  <si>
    <t xml:space="preserve">5/CT-CLN/2025</t>
  </si>
  <si>
    <t xml:space="preserve">FUNCION PUBLICA</t>
  </si>
  <si>
    <t xml:space="preserve">https://apps.culiacan.gob.mx/transparencia/archivos/13_exp26275_005_ct_cln_2025_inexistencia_2504848000574_0001.pdf</t>
  </si>
  <si>
    <t xml:space="preserve">6/CT-CLN/2025</t>
  </si>
  <si>
    <t xml:space="preserve">AUDITORIA Y EVOLUCION</t>
  </si>
  <si>
    <t xml:space="preserve">Acceso restringido reservada</t>
  </si>
  <si>
    <t xml:space="preserve">https://apps.culiacan.gob.mx/transparencia/archivos/13_exp26275_006_ct_cln_2025_reserva_entrega_recepcion_2024_2027_0001.pdf</t>
  </si>
  <si>
    <t xml:space="preserve">7/CT-CLN/2025</t>
  </si>
  <si>
    <t xml:space="preserve">https://apps.culiacan.gob.mx/transparencia/archivos/13_exp26275_007_ct_cln_2025_confidencial_4_trim_2024_auditoria_y_control_0001.pdf</t>
  </si>
  <si>
    <t xml:space="preserve">8/CT-CLN/2025</t>
  </si>
  <si>
    <t xml:space="preserve">https://apps.culiacan.gob.mx/transparencia/archivos/13_exp26275_008_ct_cln_2025_confidencial_4_trim_2024_rh_0001.pdf</t>
  </si>
  <si>
    <t xml:space="preserve">9/CT-CLN/2025</t>
  </si>
  <si>
    <t xml:space="preserve">https://apps.culiacan.gob.mx/transparencia/archivos/13_exp26275_009_ct_cln_2025_reserva_4_trim_2024_rh_0001.pdf</t>
  </si>
  <si>
    <t xml:space="preserve">10/CT-CLN/2025</t>
  </si>
  <si>
    <t xml:space="preserve">https://apps.culiacan.gob.mx/transparencia/archivos/13_exp26275_010_ct_cln_2025_confidencial_4_trim_2024_transparencia_0001.pdf</t>
  </si>
  <si>
    <t xml:space="preserve">11/CT-CLN/2025</t>
  </si>
  <si>
    <t xml:space="preserve">TRIBUNAL CONCILIACAION Y ARBITRAJE</t>
  </si>
  <si>
    <t xml:space="preserve">https://apps.culiacan.gob.mx/transparencia/archivos/13_exp26275_011_ct_cln_2025_confidencial_4_trim_2024_conciliacion_y_arbitraje_0001.pdf</t>
  </si>
  <si>
    <t xml:space="preserve">12/CT-CLN/2025</t>
  </si>
  <si>
    <t xml:space="preserve">https://apps.culiacan.gob.mx/transparencia/archivos/13_exp26275_012_ct_cln_2025_competencia_parcial_25048480002325_0001.pdf</t>
  </si>
  <si>
    <t xml:space="preserve">13/CT-CLN/2025</t>
  </si>
  <si>
    <t xml:space="preserve">SERVICIOS PUBLICOS</t>
  </si>
  <si>
    <t xml:space="preserve">Ampliación de plazo</t>
  </si>
  <si>
    <t xml:space="preserve">https://apps.culiacan.gob.mx/transparencia/archivos/13_exp26275_013_ct_cln_2025_prorroga_25048480002425_serv_pub.pdf</t>
  </si>
  <si>
    <t xml:space="preserve">14/CT-CLN/2025</t>
  </si>
  <si>
    <t xml:space="preserve">https://apps.culiacan.gob.mx/transparencia/archivos/13_exp26275_014_ct_cln_2025_competencia_parcial_250484800005125_0001.pdf</t>
  </si>
  <si>
    <t xml:space="preserve">15/CT-CLN/2025</t>
  </si>
  <si>
    <t xml:space="preserve">OBRAS PUBLICAS</t>
  </si>
  <si>
    <t xml:space="preserve">https://apps.culiacan.gob.mx/transparencia/archivos/13_exp26275_015_ct_cln_2025_confidencial_250484800058024_obras_pub_0001.pdf</t>
  </si>
  <si>
    <t xml:space="preserve">16/CT-CLN/2025</t>
  </si>
  <si>
    <t xml:space="preserve">https://apps.culiacan.gob.mx/transparencia/archivos/13_exp26275_016_ct_cln_2025_competencia_parcial_250484800005325_0001.pdf</t>
  </si>
  <si>
    <t xml:space="preserve">17/CT-CLN/2025</t>
  </si>
  <si>
    <t xml:space="preserve">https://apps.culiacan.gob.mx/transparencia/archivos/13_exp26275_017_ct_cln_2025_competencia_parcial_250484800004625_0001.pdf</t>
  </si>
  <si>
    <t xml:space="preserve">18/CT-CLN/2025</t>
  </si>
  <si>
    <t xml:space="preserve">https://apps.culiacan.gob.mx/transparencia/archivos/13_exp26275_018_ct_cln_2025_parcial_250484800004725_0001.pdf</t>
  </si>
  <si>
    <t xml:space="preserve">19/CT-CLN/2025</t>
  </si>
  <si>
    <t xml:space="preserve">https://apps.culiacan.gob.mx/transparencia/archivos/13_exp26275_019_ct_cln_2025_parcial_250484800005625_0001.pdf</t>
  </si>
  <si>
    <t xml:space="preserve">20/CT-CLN/2025</t>
  </si>
  <si>
    <t xml:space="preserve">https://apps.culiacan.gob.mx/transparencia/archivos/13_exp26275_020_ct_cln_2025_confidencial_250484800003725_rh_0001.pdf</t>
  </si>
  <si>
    <t xml:space="preserve">21/CT-CLN/2025</t>
  </si>
  <si>
    <t xml:space="preserve">https://apps.culiacan.gob.mx/transparencia/archivos/13_exp26275_021_ct_cln_2025_confidencial_250484800004125_rh_0001.pdf</t>
  </si>
  <si>
    <t xml:space="preserve">22/CT-CLN/2025</t>
  </si>
  <si>
    <t xml:space="preserve">SSPYTM</t>
  </si>
  <si>
    <t xml:space="preserve">https://apps.culiacan.gob.mx/transparencia/archivos/13_exp26275_022_ct_cln_2025_reserva_250484800004925_a_cabildo_0001.pdf</t>
  </si>
  <si>
    <t xml:space="preserve">23/CT-CLN/2025</t>
  </si>
  <si>
    <t xml:space="preserve">https://apps.culiacan.gob.mx/transparencia/archivos/13_exp26275_023_ct_cln_2025_parcial_250484800006025_0001.pdf</t>
  </si>
  <si>
    <t xml:space="preserve">24/CT-CLN/2025</t>
  </si>
  <si>
    <t xml:space="preserve">https://apps.culiacan.gob.mx/transparencia/archivos/13_exp26275_024_ct_cln_2025_parcial_250484800004725_0001.pdf</t>
  </si>
  <si>
    <t xml:space="preserve">25/CT-CLN/2025</t>
  </si>
  <si>
    <t xml:space="preserve">https://apps.culiacan.gob.mx/transparencia/archivos/13_exp26275_025_ct_cln_2025_parcial_250484800004625_0001.pdf</t>
  </si>
  <si>
    <t xml:space="preserve">26/CT-CLN/2025</t>
  </si>
  <si>
    <t xml:space="preserve">BARANDILLA</t>
  </si>
  <si>
    <t xml:space="preserve">https://apps.culiacan.gob.mx/transparencia/archivos/13_exp26275_026_ct_cln_2025_reserva_250484800005525_barandillas_0001.pdf</t>
  </si>
  <si>
    <t xml:space="preserve">27/CT-CLN/2025</t>
  </si>
  <si>
    <t xml:space="preserve">https://apps.culiacan.gob.mx/transparencia/archivos/13_exp26275_027_ct_cln_2025_parcial_250484800007025_0001.pdf</t>
  </si>
  <si>
    <t xml:space="preserve">28/CT-CLN/2025</t>
  </si>
  <si>
    <t xml:space="preserve">https://apps.culiacan.gob.mx/transparencia/archivos/13_exp26275_028_ct_cln_2025_parcial_250484800007025_0001.pdf</t>
  </si>
  <si>
    <t xml:space="preserve">29/CT-CLN/2025</t>
  </si>
  <si>
    <t xml:space="preserve">DEFENSA JURIDICA</t>
  </si>
  <si>
    <t xml:space="preserve">https://apps.culiacan.gob.mx/transparencia/archivos/13_exp26275_029_ct_cln_2025_reserva_250484800006925_defensa_juridica_0001.pdf</t>
  </si>
  <si>
    <t xml:space="preserve">30/CT-CLN/2025</t>
  </si>
  <si>
    <t xml:space="preserve">https://apps.culiacan.gob.mx/transparencia/archivos/13_exp26275_030_ct_cln_2025_parcial_250484800008625_0001.pdf</t>
  </si>
  <si>
    <t xml:space="preserve">31/CT-CLN/2025</t>
  </si>
  <si>
    <t xml:space="preserve">https://apps.culiacan.gob.mx/transparencia/archivos/13_exp26275_031_ct_cln_2025_no_competencia__0001.pdf</t>
  </si>
  <si>
    <t xml:space="preserve">32/CT-CLN/2025</t>
  </si>
  <si>
    <t xml:space="preserve">https://apps.culiacan.gob.mx/transparencia/archivos/13_exp26275_032_ct_cln_2025_parcial_250484800009225_0001_0001.pdf</t>
  </si>
  <si>
    <t xml:space="preserve">33/CT-CLN/2025</t>
  </si>
  <si>
    <t xml:space="preserve">DESARROLLO URBANO</t>
  </si>
  <si>
    <t xml:space="preserve">https://apps.culiacan.gob.mx/transparencia/archivos/13_exp26275_033_ct_cln_2025_prorroga_250484800008125_sustentable_0001.pdf</t>
  </si>
  <si>
    <t xml:space="preserve">34/CT-CLN/2025</t>
  </si>
  <si>
    <t xml:space="preserve">https://apps.culiacan.gob.mx/transparencia/archivos/13_exp26275_034_ct_cln_2025_parcial_250484800011825_0001.pdf</t>
  </si>
  <si>
    <t xml:space="preserve">35/CT-CLN/2025</t>
  </si>
  <si>
    <t xml:space="preserve">https://apps.culiacan.gob.mx/transparencia/archivos/13_exp26275_035_ct_cln_2025_parcial_250484800011225_0001.pdf</t>
  </si>
  <si>
    <t xml:space="preserve">36/CT-CLN/2025</t>
  </si>
  <si>
    <t xml:space="preserve">https://apps.culiacan.gob.mx/transparencia/archivos/13_exp26275_036_ct_cln_2025_parcial_250484800012025_0001.pdf</t>
  </si>
  <si>
    <t xml:space="preserve">37/CT-CLN/2025</t>
  </si>
  <si>
    <t xml:space="preserve">INGRESOS</t>
  </si>
  <si>
    <t xml:space="preserve">https://apps.culiacan.gob.mx/transparencia/archivos/13_exp26275_037_ct_cln_2025_inexistencia_fiscalizacion_y_ejecucion_250484800006025_0001.pdf</t>
  </si>
  <si>
    <t xml:space="preserve">38/CT-CLN/2025</t>
  </si>
  <si>
    <t xml:space="preserve">https://apps.culiacan.gob.mx/transparencia/archivos/13_exp26275_038_ct_cln_2025_prorroga_serv_pub_250484800009625_0001.pdf</t>
  </si>
  <si>
    <t xml:space="preserve">39/CT-CLN/2025</t>
  </si>
  <si>
    <t xml:space="preserve">https://apps.culiacan.gob.mx/transparencia/archivos/13_exp26275_039_ct_cln_2025_confidencial_rh_250484800010125_0001.pdf</t>
  </si>
  <si>
    <t xml:space="preserve">40/CT-CLN/2025</t>
  </si>
  <si>
    <t xml:space="preserve">https://apps.culiacan.gob.mx/transparencia/archivos/13_exp26275_040_ct_cln_2025_confidencial_sustentable_250484800008125_0001.pdf</t>
  </si>
  <si>
    <t xml:space="preserve">41/CT-CLN/2025</t>
  </si>
  <si>
    <t xml:space="preserve">https://apps.culiacan.gob.mx/transparencia/archivos/13_exp26275_041_ct_cln_2025_prorroga_sspytm_250484800011525_0001.pdf</t>
  </si>
  <si>
    <t xml:space="preserve">42/CT-CLN/2025</t>
  </si>
  <si>
    <t xml:space="preserve">https://apps.culiacan.gob.mx/transparencia/archivos/13_exp26275_042_ct_cln_2025_parcial_250484800013025_0001.pdf</t>
  </si>
  <si>
    <t xml:space="preserve">43/CT-CLN/2025</t>
  </si>
  <si>
    <t xml:space="preserve">PROTECCION CIVIL</t>
  </si>
  <si>
    <t xml:space="preserve">https://apps.culiacan.gob.mx/transparencia/archivos/13_exp26275_043_ct_cln_2025_prorroga_proteccion_civil_250484800012125_0001.pdf</t>
  </si>
  <si>
    <t xml:space="preserve">44/CT-CLN/2025</t>
  </si>
  <si>
    <t xml:space="preserve">https://apps.culiacan.gob.mx/transparencia/archivos/13_exp26275_044_ct_cln_2025_reserva_1_trim_2025_evolucion_0001.pdf</t>
  </si>
  <si>
    <t xml:space="preserve">45/CT-CLN/2025</t>
  </si>
  <si>
    <t xml:space="preserve">https://apps.culiacan.gob.mx/transparencia/archivos/13_exp26275_045_ct_cln_2025_confidencial_1_trim_2025_conciliacion_y_arbitraje_0001.pdf</t>
  </si>
  <si>
    <t xml:space="preserve">46/CT-CLN/2025</t>
  </si>
  <si>
    <t xml:space="preserve">https://apps.culiacan.gob.mx/transparencia/archivos/13_exp26275_046_ct_cln_2025_confidencial_transparencia_informe_anual_0001.pdf</t>
  </si>
  <si>
    <t xml:space="preserve">47/CT-CLN/2025</t>
  </si>
  <si>
    <t xml:space="preserve">https://apps.culiacan.gob.mx/transparencia/archivos/13_exp26275_047_ct_cln_2025_reserva_250484800011525_sspytm_0001.pdf</t>
  </si>
  <si>
    <t xml:space="preserve">48/CT-CLN/2025</t>
  </si>
  <si>
    <t xml:space="preserve">https://apps.culiacan.gob.mx/transparencia/archivos/13_exp26275_048_ct_cln_2025_parcial_250484800014625_0001.pdf</t>
  </si>
  <si>
    <t xml:space="preserve">49/CT-CLN/2025</t>
  </si>
  <si>
    <t xml:space="preserve">https://apps.culiacan.gob.mx/transparencia/archivos/13_exp26275_049_ct_cln_2025_confidencial_proteccion_civil_250484800012125_0001.pdf</t>
  </si>
  <si>
    <t xml:space="preserve">50/CT-CLN/2025</t>
  </si>
  <si>
    <t xml:space="preserve">https://apps.culiacan.gob.mx/transparencia/archivos/13_exp26275_050_ct_cln_2025_confidencial_rh_250484800010725_0001.pdf</t>
  </si>
  <si>
    <t xml:space="preserve">51/CT-CLN/2025</t>
  </si>
  <si>
    <t xml:space="preserve">https://apps.culiacan.gob.mx/transparencia/archivos/13_exp26639_051_ct_cln_2025__250484800015225_0001.pdf</t>
  </si>
  <si>
    <t xml:space="preserve">52/CT-CLN/2025</t>
  </si>
  <si>
    <t xml:space="preserve">https://apps.culiacan.gob.mx/transparencia/archivos/13_exp26639_052_ct_cln_2025__250484800015725.pdf</t>
  </si>
  <si>
    <t xml:space="preserve">53/CT-CLN/2025</t>
  </si>
  <si>
    <t xml:space="preserve">https://apps.culiacan.gob.mx/transparencia/archivos/13_exp26639_053_ct_cln_2025__250484800013525_0001.pdf</t>
  </si>
  <si>
    <t xml:space="preserve">54/CT-CLN/2025</t>
  </si>
  <si>
    <t xml:space="preserve">https://apps.culiacan.gob.mx/transparencia/archivos/13_exp26639_054_ct_cln_2025___obligaciones_0001.pdf</t>
  </si>
  <si>
    <t xml:space="preserve">55/CT-CLN/2025</t>
  </si>
  <si>
    <t xml:space="preserve">https://apps.culiacan.gob.mx/transparencia/archivos/13_exp26639_055_ct_cln_2025__250484800016425_0001.pdf</t>
  </si>
  <si>
    <t xml:space="preserve">56/CT-CLN/2025</t>
  </si>
  <si>
    <t xml:space="preserve">https://apps.culiacan.gob.mx/transparencia/archivos/13_exp26639_56_ct_cln_2025__250484800016125_0001.pdf</t>
  </si>
  <si>
    <t xml:space="preserve">57/CT-CLN/2025</t>
  </si>
  <si>
    <t xml:space="preserve">COMITÉ DE TRANSPARENCIA</t>
  </si>
  <si>
    <t xml:space="preserve">https://apps.culiacan.gob.mx/transparencia/archivos/13_exp26639_057_ct_cln_2025_0001.pdf</t>
  </si>
  <si>
    <t xml:space="preserve">58/CT-CLN/2025</t>
  </si>
  <si>
    <t xml:space="preserve">https://apps.culiacan.gob.mx/transparencia/archivos/13_exp26639_058_ct_cln_2025_obligaciones_0001.pdf</t>
  </si>
  <si>
    <t xml:space="preserve">59/CT-CLN/2025</t>
  </si>
  <si>
    <t xml:space="preserve">TESORERIA</t>
  </si>
  <si>
    <t xml:space="preserve">https://apps.culiacan.gob.mx/transparencia/archivos/13_exp26639_059_ct_cln_2025__250484800013325_0001.pdf</t>
  </si>
  <si>
    <t xml:space="preserve">60/CT-CLN/2025</t>
  </si>
  <si>
    <t xml:space="preserve">61/CT-CLN/2025</t>
  </si>
  <si>
    <t xml:space="preserve">https://apps.culiacan.gob.mx/transparencia/archivos/13_exp26639_061_ct_cln_2025__250484800018125_0001.pdf</t>
  </si>
  <si>
    <t xml:space="preserve">62/CT-CLN/2025</t>
  </si>
  <si>
    <t xml:space="preserve">https://apps.culiacan.gob.mx/transparencia/archivos/13_exp26639_062_ct_cln_2025__250484800018825_0001.pdf</t>
  </si>
  <si>
    <t xml:space="preserve">250484800028725 Y250484800028825</t>
  </si>
  <si>
    <t xml:space="preserve">63/CT-CLN/2025</t>
  </si>
  <si>
    <t xml:space="preserve">https://apps.culiacan.gob.mx/transparencia/archivos/13_exp26639_063_ct_cln_2025__250484800019025_0001.pdf</t>
  </si>
  <si>
    <t xml:space="preserve">64/CT-CLN/2025</t>
  </si>
  <si>
    <t xml:space="preserve">https://apps.culiacan.gob.mx/transparencia/archivos/13_exp26639_064_ct_cln_2025__250484800019125_0001.pdf</t>
  </si>
  <si>
    <t xml:space="preserve">65/CT-CLN/2025</t>
  </si>
  <si>
    <t xml:space="preserve">https://apps.culiacan.gob.mx/transparencia/archivos/13_exp26639_065_ct_cln_2025__250484800018225_0001.pdf</t>
  </si>
  <si>
    <t xml:space="preserve">66/CT-CLN/2025</t>
  </si>
  <si>
    <t xml:space="preserve">https://apps.culiacan.gob.mx/transparencia/archivos/13_exp26639_066_ct_cln_2025_obligsciones_0001.pdf</t>
  </si>
  <si>
    <t xml:space="preserve">67/CT-CLN/2025</t>
  </si>
  <si>
    <t xml:space="preserve">https://apps.culiacan.gob.mx/transparencia/archivos/13_exp26639_067_ct_cln_2025_obligaciones_0001.pdf</t>
  </si>
  <si>
    <t xml:space="preserve">68/CT-CLN/2025</t>
  </si>
  <si>
    <t xml:space="preserve">https://apps.culiacan.gob.mx/transparencia/archivos/13_exp26639_068_ct_cln_2025__250484800014725_0001.pdf</t>
  </si>
  <si>
    <t xml:space="preserve">69/CT-CLN/2025</t>
  </si>
  <si>
    <t xml:space="preserve">https://apps.culiacan.gob.mx/transparencia/archivos/13_exp26639_069_ct_cln_2025__250484800021925_0001.pdf</t>
  </si>
  <si>
    <t xml:space="preserve">70/CT-CLN/2025</t>
  </si>
  <si>
    <t xml:space="preserve">https://apps.culiacan.gob.mx/transparencia/archivos/13_exp26639_070_ct_cln_2025__250484800022225_0001.pdf</t>
  </si>
  <si>
    <t xml:space="preserve">71/CT-CLN/2025</t>
  </si>
  <si>
    <t xml:space="preserve">https://apps.culiacan.gob.mx/transparencia/archivos/13_exp26639_071_ct_cln_2025__250484800023825_0001.pdf</t>
  </si>
  <si>
    <t xml:space="preserve">72/CT-CLN/2025</t>
  </si>
  <si>
    <t xml:space="preserve">https://apps.culiacan.gob.mx/transparencia/archivos/13_exp26639_072_ct_cln_2025__250484800023925_0001.pdf</t>
  </si>
  <si>
    <t xml:space="preserve">73/CT-CLN/2025</t>
  </si>
  <si>
    <t xml:space="preserve">SALUD</t>
  </si>
  <si>
    <t xml:space="preserve">https://apps.culiacan.gob.mx/transparencia/archivos/13_exp26639_073_ct_cln_2025__250484800019825_0001.pdf</t>
  </si>
  <si>
    <t xml:space="preserve">74/CT-CLN/2025</t>
  </si>
  <si>
    <t xml:space="preserve">https://apps.culiacan.gob.mx/transparencia/archivos/13_exp26639_074_ct_cln_2025__250484800016525_0001.pdf</t>
  </si>
  <si>
    <t xml:space="preserve">75/CT-CLN/2025</t>
  </si>
  <si>
    <t xml:space="preserve">https://apps.culiacan.gob.mx/transparencia/archivos/13_exp26639_075_ct_cln_2025__250484800024025_0001.pdf</t>
  </si>
  <si>
    <t xml:space="preserve">76/CT-CLN/2025</t>
  </si>
  <si>
    <t xml:space="preserve">https://apps.culiacan.gob.mx/transparencia/archivos/13_exp26639_076_ct_cln_2025__250484800024425_0001.pdf</t>
  </si>
  <si>
    <t xml:space="preserve">77/CT-CLN/2025</t>
  </si>
  <si>
    <t xml:space="preserve">INSPECCION Y VIGILANCIA</t>
  </si>
  <si>
    <t xml:space="preserve">https://apps.culiacan.gob.mx/transparencia/archivos/13_exp26639_077_ct_cln_2025__250484800020825_0001.pdf</t>
  </si>
  <si>
    <t xml:space="preserve">78/CT-CLN/2025</t>
  </si>
  <si>
    <t xml:space="preserve">https://apps.culiacan.gob.mx/transparencia/archivos/13_exp26639_078_ct_cln_2025__250484800018025_0001.pdf</t>
  </si>
  <si>
    <t xml:space="preserve">79/CT-CLN/2025</t>
  </si>
  <si>
    <t xml:space="preserve">https://apps.culiacan.gob.mx/transparencia/archivos/13_exp26639_079_ct_cln_2025__250484800025025_0001.pdf</t>
  </si>
  <si>
    <t xml:space="preserve">80/CT-CLN/2025</t>
  </si>
  <si>
    <t xml:space="preserve">https://apps.culiacan.gob.mx/transparencia/archivos/13_exp26639_080_ct_cln_2025__250484800021025_0001.pdf</t>
  </si>
  <si>
    <t xml:space="preserve">81/CT-CLN/2025</t>
  </si>
  <si>
    <t xml:space="preserve">https://apps.culiacan.gob.mx/transparencia/archivos/13_exp26639_081_ct_cln_2025__250484800011725_0001.pdf</t>
  </si>
  <si>
    <t xml:space="preserve">82/CT-CLN/2025</t>
  </si>
  <si>
    <t xml:space="preserve">https://apps.culiacan.gob.mx/transparencia/archivos/13_exp26639_082_ct_cln_2025__250484800023225_0001.pdf</t>
  </si>
  <si>
    <t xml:space="preserve">83/CT-CLN/2025</t>
  </si>
  <si>
    <t xml:space="preserve">https://apps.culiacan.gob.mx/transparencia/archivos/13_exp26639_083_ct_cln_2025__250484800023625_0001.pdf</t>
  </si>
  <si>
    <t xml:space="preserve">84/CT-CLN/2025</t>
  </si>
  <si>
    <t xml:space="preserve">https://apps.culiacan.gob.mx/transparencia/archivos/13_exp26639_084_ct_cln_2025__250484800025225_0001.pdf</t>
  </si>
  <si>
    <t xml:space="preserve">85/CT-CLN/2025</t>
  </si>
  <si>
    <t xml:space="preserve">https://apps.culiacan.gob.mx/transparencia/archivos/13_exp26639_085_ct_cln_2025__250484800025325_0001.pdf</t>
  </si>
  <si>
    <t xml:space="preserve">86/CT-CLN/2025</t>
  </si>
  <si>
    <t xml:space="preserve">https://apps.culiacan.gob.mx/transparencia/archivos/13_exp26639_086_ct_cln_2025__250484800025425_0001.pdf</t>
  </si>
  <si>
    <t xml:space="preserve">87/CT-CLN/2025</t>
  </si>
  <si>
    <t xml:space="preserve">https://apps.culiacan.gob.mx/transparencia/archivos/13_exp26639_087_ct_cln_2025__250484800025525_0001.pdf</t>
  </si>
  <si>
    <t xml:space="preserve">88/CT-CLN/2025</t>
  </si>
  <si>
    <t xml:space="preserve">https://apps.culiacan.gob.mx/transparencia/archivos/13_exp26639_088_ct_cln_2025__250484800023325_0001.pdf</t>
  </si>
  <si>
    <t xml:space="preserve">89/CT-CLN/2025</t>
  </si>
  <si>
    <t xml:space="preserve">https://apps.culiacan.gob.mx/transparencia/archivos/13_exp26639_089_ct_cln_2025__250484800023425_0001.pdf</t>
  </si>
  <si>
    <t xml:space="preserve">90/CT-CLN/2025</t>
  </si>
  <si>
    <t xml:space="preserve">https://apps.culiacan.gob.mx/transparencia/archivos/13_exp26639_090_ct_cln_2025__250484800026425_0001.pdf</t>
  </si>
  <si>
    <t xml:space="preserve">91/CT-CLN/2025</t>
  </si>
  <si>
    <t xml:space="preserve">https://apps.culiacan.gob.mx/transparencia/archivos/13_exp26639_091_ct_cln_2025__250484800026525_0001.pdf</t>
  </si>
  <si>
    <t xml:space="preserve">92/CT-CLN/2025</t>
  </si>
  <si>
    <t xml:space="preserve">https://apps.culiacan.gob.mx/transparencia/archivos/13_exp26639_092_ct_cln_2025__250484800026625_0001.pdf</t>
  </si>
  <si>
    <t xml:space="preserve">93/CT-CLN/2025</t>
  </si>
  <si>
    <t xml:space="preserve">https://apps.culiacan.gob.mx/transparencia/archivos/13_exp26639_093_ct_cln_2025__250484800017125_0001.pdf</t>
  </si>
  <si>
    <t xml:space="preserve">94/CT-CLN/2025</t>
  </si>
  <si>
    <t xml:space="preserve">https://apps.culiacan.gob.mx/transparencia/archivos/13_exp26639_094_ct_cln_2025__250484800017125_0001.pdf</t>
  </si>
  <si>
    <t xml:space="preserve">95/CT-CLN/2025</t>
  </si>
  <si>
    <t xml:space="preserve">https://apps.culiacan.gob.mx/transparencia/archivos/13_exp26639_095_ct_cln_2025__250484800020725_0001.pdf</t>
  </si>
  <si>
    <t xml:space="preserve">96/CT-CLN/2025</t>
  </si>
  <si>
    <t xml:space="preserve">https://apps.culiacan.gob.mx/transparencia/archivos/13_exp26639_096_ct_cln_2025__250484800026125_0001.pdf</t>
  </si>
  <si>
    <t xml:space="preserve">97/CT-CLN/2025</t>
  </si>
  <si>
    <t xml:space="preserve">https://apps.culiacan.gob.mx/transparencia/archivos/13_exp26639_097_ct_cln_2025__250484800026725_0001.pdf</t>
  </si>
  <si>
    <t xml:space="preserve">98/CT-CLN/2025</t>
  </si>
  <si>
    <t xml:space="preserve">https://apps.culiacan.gob.mx/transparencia/archivos/13_exp26639_098_ct_cln_2025__250484800025925_0001.pdf</t>
  </si>
  <si>
    <t xml:space="preserve">99/CT-CLN/2025</t>
  </si>
  <si>
    <t xml:space="preserve">https://apps.culiacan.gob.mx/transparencia/archivos/13_exp26639_099_ct_cln_2025__250484800028025_0001.pdf</t>
  </si>
  <si>
    <t xml:space="preserve">100/CT-CLN/2025</t>
  </si>
  <si>
    <t xml:space="preserve">https://apps.culiacan.gob.mx/transparencia/archivos/13_exp26639_100_ct_cln_2025__250484800028225_0001.pdf</t>
  </si>
  <si>
    <t xml:space="preserve">101/CT-CLN/2025</t>
  </si>
  <si>
    <t xml:space="preserve">https://apps.culiacan.gob.mx/transparencia/archivos/13_exp26639_101_ct_cln_2025__250484800028925_0001.pdf</t>
  </si>
  <si>
    <t xml:space="preserve">102/CT-CLN/2025</t>
  </si>
  <si>
    <t xml:space="preserve">https://apps.culiacan.gob.mx/transparencia/archivos/13_exp26639_102_ct_cln_2025__250484800029025_0001.pdf</t>
  </si>
  <si>
    <t xml:space="preserve">103/CT-CLN/2025</t>
  </si>
  <si>
    <t xml:space="preserve">https://apps.culiacan.gob.mx/transparencia/archivos/13_exp26639_103_ct_cln_2025__250484800013325_0001.pdf</t>
  </si>
  <si>
    <t xml:space="preserve">104/CT-CLN/2025</t>
  </si>
  <si>
    <t xml:space="preserve">PERMISOS Y LICENCIAS</t>
  </si>
  <si>
    <t xml:space="preserve">Mayoría de votos</t>
  </si>
  <si>
    <t xml:space="preserve">https://apps.culiacan.gob.mx/transparencia/archivos/13_exp26639_104_ct_cln_2025__250484800027625_0001.pdf</t>
  </si>
  <si>
    <t xml:space="preserve">105/CT-CLN/2025</t>
  </si>
  <si>
    <t xml:space="preserve">https://apps.culiacan.gob.mx/transparencia/archivos/13_exp26639_105_ct_cln_2025__250484800026625_0001.pdf</t>
  </si>
  <si>
    <t xml:space="preserve">106/CT-CLN/2025</t>
  </si>
  <si>
    <t xml:space="preserve">https://apps.culiacan.gob.mx/transparencia/archivos/13_exp26639_106_ct_cln_2025__250484800029525_0001.pdf</t>
  </si>
  <si>
    <t xml:space="preserve">107/CT-CLN/2025</t>
  </si>
  <si>
    <t xml:space="preserve">https://apps.culiacan.gob.mx/transparencia/archivos/13_exp26639_107_ct_cln_2025__250484800029625_0001.pdf</t>
  </si>
  <si>
    <t xml:space="preserve">108/CT-CLN/2025</t>
  </si>
  <si>
    <t xml:space="preserve">https://apps.culiacan.gob.mx/transparencia/archivos/13_exp26639_108_ct_cln_2025__250484800029725_0001.pdf</t>
  </si>
  <si>
    <t xml:space="preserve">109/CT-CLN/2025</t>
  </si>
  <si>
    <t xml:space="preserve">https://apps.culiacan.gob.mx/transparencia/archivos/13_exp26639_109_ct_cln_2025__250484800030425_0001.pdf</t>
  </si>
  <si>
    <t xml:space="preserve">110/CT-CLN/2025</t>
  </si>
  <si>
    <t xml:space="preserve">https://apps.culiacan.gob.mx/transparencia/archivos/13_exp26639_110_ct_cln_2025__250484800030625_0001.pdf</t>
  </si>
  <si>
    <t xml:space="preserve">111/CT-CLN/2025</t>
  </si>
  <si>
    <t xml:space="preserve">https://apps.culiacan.gob.mx/transparencia/archivos/13_exp26639_111_ct_cln_2025__250484800030225_0001.pdf</t>
  </si>
  <si>
    <t xml:space="preserve">112/CT-CLN/2025</t>
  </si>
  <si>
    <t xml:space="preserve">https://apps.culiacan.gob.mx/transparencia/archivos/13_exp26639_112_ct_cln_2025__250484800028125_0001.pdf</t>
  </si>
  <si>
    <t xml:space="preserve">113/CT-CLN/2025</t>
  </si>
  <si>
    <t xml:space="preserve">https://apps.culiacan.gob.mx/transparencia/archivos/13_exp26639_113_ct_cln_2025__2504848000287_250484800028825_0001.pdf</t>
  </si>
  <si>
    <t xml:space="preserve">114/CT-CLN/2025</t>
  </si>
  <si>
    <t xml:space="preserve">https://apps.culiacan.gob.mx/transparencia/archivos/13_exp26639_114_ct_cln_2025__250484800031725_0001.pdf</t>
  </si>
  <si>
    <t xml:space="preserve">115/CT-CLN/2025</t>
  </si>
  <si>
    <t xml:space="preserve">https://apps.culiacan.gob.mx/transparencia/archivos/13_exp26639_115_ct_cln_2025__250484800031825_0001.pdf</t>
  </si>
  <si>
    <t xml:space="preserve">116/CT-CLN/2025</t>
  </si>
  <si>
    <t xml:space="preserve">https://apps.culiacan.gob.mx/transparencia/archivos/13_exp26639_116_ct_cln_2025__250484800032625_0001.pdf</t>
  </si>
  <si>
    <t xml:space="preserve">117/CT-CLN/2025</t>
  </si>
  <si>
    <t xml:space="preserve">https://apps.culiacan.gob.mx/transparencia/archivos/13_exp26639_117_ct_cln_2025__250484800033425_0001.pdf</t>
  </si>
  <si>
    <t xml:space="preserve">118/CT-CLN/2025</t>
  </si>
  <si>
    <t xml:space="preserve">https://apps.culiacan.gob.mx/transparencia/archivos/13_exp26639_118_ct_cln_2025__250484800033525_0001.pdf</t>
  </si>
  <si>
    <t xml:space="preserve">119/CT-CLN/2025</t>
  </si>
  <si>
    <t xml:space="preserve">https://apps.culiacan.gob.mx/transparencia/archivos/13_exp26639_119_ct_cln_2025__250484800033625_0001.pdf</t>
  </si>
  <si>
    <t xml:space="preserve">120/CT-CLN/2025</t>
  </si>
  <si>
    <t xml:space="preserve">https://apps.culiacan.gob.mx/transparencia/archivos/13_exp26639_120_ct_cln_2025__250484800033825_0001.pdf</t>
  </si>
  <si>
    <t xml:space="preserve">121/CT-CLN/2025</t>
  </si>
  <si>
    <t xml:space="preserve">https://apps.culiacan.gob.mx/transparencia/archivos/13_exp26639_121_ct_cln_2025__250484800034725_0001.pdf</t>
  </si>
  <si>
    <t xml:space="preserve">122/CT-CLN/2025</t>
  </si>
  <si>
    <t xml:space="preserve">https://apps.culiacan.gob.mx/transparencia/archivos/13_exp26639_122_ct_cln_2025__250484800034825_0001.pdf</t>
  </si>
  <si>
    <t xml:space="preserve">123/CT-CLN/2025</t>
  </si>
  <si>
    <t xml:space="preserve">https://apps.culiacan.gob.mx/transparencia/archivos/13_exp26639_123_ct_cln_2025__250484800031525_0001.pdf</t>
  </si>
  <si>
    <t xml:space="preserve">124/CT-CLN/2025</t>
  </si>
  <si>
    <t xml:space="preserve">https://apps.culiacan.gob.mx/transparencia/archivos/13_exp26639_124_ct_cln_2025__250484800031625_0001.pdf</t>
  </si>
  <si>
    <t xml:space="preserve">Ampliación de plazo reserva</t>
  </si>
  <si>
    <t xml:space="preserve">Modifica</t>
  </si>
  <si>
    <t xml:space="preserve">Revoca</t>
  </si>
  <si>
    <t xml:space="preserve">Mayoría de votos ponder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 ?/?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2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3_exp26275_001_ct_cln_2025_competencia_parcial_250484800016924_0001.pdf" TargetMode="External"/><Relationship Id="rId2" Type="http://schemas.openxmlformats.org/officeDocument/2006/relationships/hyperlink" Target="https://apps.culiacan.gob.mx/transparencia/archivos/13_exp26275_002_ct_cln_2025_competencia_parcial_250484800069024_0001.pdf" TargetMode="External"/><Relationship Id="rId3" Type="http://schemas.openxmlformats.org/officeDocument/2006/relationships/hyperlink" Target="https://apps.culiacan.gob.mx/transparencia/archivos/13_exp26275_003_ct_cln_2025_inexistencia_250484800015724_0001.pdf" TargetMode="External"/><Relationship Id="rId4" Type="http://schemas.openxmlformats.org/officeDocument/2006/relationships/hyperlink" Target="https://apps.culiacan.gob.mx/transparencia/archivos/13_exp26275_004__ct_cln_2025_confidencial_250484800069324_0001.pdf" TargetMode="External"/><Relationship Id="rId5" Type="http://schemas.openxmlformats.org/officeDocument/2006/relationships/hyperlink" Target="https://apps.culiacan.gob.mx/transparencia/archivos/13_exp26275_005_ct_cln_2025_inexistencia_2504848000574_0001.pdf" TargetMode="External"/><Relationship Id="rId6" Type="http://schemas.openxmlformats.org/officeDocument/2006/relationships/hyperlink" Target="https://apps.culiacan.gob.mx/transparencia/archivos/13_exp26275_006_ct_cln_2025_reserva_entrega_recepcion_2024_2027_0001.pdf" TargetMode="External"/><Relationship Id="rId7" Type="http://schemas.openxmlformats.org/officeDocument/2006/relationships/hyperlink" Target="https://apps.culiacan.gob.mx/transparencia/archivos/13_exp26275_007_ct_cln_2025_confidencial_4_trim_2024_auditoria_y_control_0001.pdf" TargetMode="External"/><Relationship Id="rId8" Type="http://schemas.openxmlformats.org/officeDocument/2006/relationships/hyperlink" Target="https://apps.culiacan.gob.mx/transparencia/archivos/13_exp26275_008_ct_cln_2025_confidencial_4_trim_2024_rh_0001.pdf" TargetMode="External"/><Relationship Id="rId9" Type="http://schemas.openxmlformats.org/officeDocument/2006/relationships/hyperlink" Target="https://apps.culiacan.gob.mx/transparencia/archivos/13_exp26275_009_ct_cln_2025_reserva_4_trim_2024_rh_0001.pdf" TargetMode="External"/><Relationship Id="rId10" Type="http://schemas.openxmlformats.org/officeDocument/2006/relationships/hyperlink" Target="https://apps.culiacan.gob.mx/transparencia/archivos/13_exp26275_010_ct_cln_2025_confidencial_4_trim_2024_transparencia_0001.pdf" TargetMode="External"/><Relationship Id="rId11" Type="http://schemas.openxmlformats.org/officeDocument/2006/relationships/hyperlink" Target="https://apps.culiacan.gob.mx/transparencia/archivos/13_exp26275_011_ct_cln_2025_confidencial_4_trim_2024_conciliacion_y_arbitraje_0001.pdf" TargetMode="External"/><Relationship Id="rId12" Type="http://schemas.openxmlformats.org/officeDocument/2006/relationships/hyperlink" Target="https://apps.culiacan.gob.mx/transparencia/archivos/13_exp26275_012_ct_cln_2025_competencia_parcial_25048480002325_0001.pdf" TargetMode="External"/><Relationship Id="rId13" Type="http://schemas.openxmlformats.org/officeDocument/2006/relationships/hyperlink" Target="https://apps.culiacan.gob.mx/transparencia/archivos/13_exp26275_013_ct_cln_2025_prorroga_25048480002425_serv_pub.pdf" TargetMode="External"/><Relationship Id="rId14" Type="http://schemas.openxmlformats.org/officeDocument/2006/relationships/hyperlink" Target="https://apps.culiacan.gob.mx/transparencia/archivos/13_exp26275_014_ct_cln_2025_competencia_parcial_250484800005125_0001.pdf" TargetMode="External"/><Relationship Id="rId15" Type="http://schemas.openxmlformats.org/officeDocument/2006/relationships/hyperlink" Target="https://apps.culiacan.gob.mx/transparencia/archivos/13_exp26275_015_ct_cln_2025_confidencial_250484800058024_obras_pub_0001.pdf" TargetMode="External"/><Relationship Id="rId16" Type="http://schemas.openxmlformats.org/officeDocument/2006/relationships/hyperlink" Target="https://apps.culiacan.gob.mx/transparencia/archivos/13_exp26275_016_ct_cln_2025_competencia_parcial_250484800005325_0001.pdf" TargetMode="External"/><Relationship Id="rId17" Type="http://schemas.openxmlformats.org/officeDocument/2006/relationships/hyperlink" Target="https://apps.culiacan.gob.mx/transparencia/archivos/13_exp26275_017_ct_cln_2025_competencia_parcial_250484800004625_0001.pdf" TargetMode="External"/><Relationship Id="rId18" Type="http://schemas.openxmlformats.org/officeDocument/2006/relationships/hyperlink" Target="https://apps.culiacan.gob.mx/transparencia/archivos/13_exp26275_018_ct_cln_2025_parcial_250484800004725_0001.pdf" TargetMode="External"/><Relationship Id="rId19" Type="http://schemas.openxmlformats.org/officeDocument/2006/relationships/hyperlink" Target="https://apps.culiacan.gob.mx/transparencia/archivos/13_exp26275_019_ct_cln_2025_parcial_250484800005625_0001.pdf" TargetMode="External"/><Relationship Id="rId20" Type="http://schemas.openxmlformats.org/officeDocument/2006/relationships/hyperlink" Target="https://apps.culiacan.gob.mx/transparencia/archivos/13_exp26275_020_ct_cln_2025_confidencial_250484800003725_rh_0001.pdf" TargetMode="External"/><Relationship Id="rId21" Type="http://schemas.openxmlformats.org/officeDocument/2006/relationships/hyperlink" Target="https://apps.culiacan.gob.mx/transparencia/archivos/13_exp26275_021_ct_cln_2025_confidencial_250484800004125_rh_0001.pdf" TargetMode="External"/><Relationship Id="rId22" Type="http://schemas.openxmlformats.org/officeDocument/2006/relationships/hyperlink" Target="https://apps.culiacan.gob.mx/transparencia/archivos/13_exp26275_022_ct_cln_2025_reserva_250484800004925_a_cabildo_0001.pdf" TargetMode="External"/><Relationship Id="rId23" Type="http://schemas.openxmlformats.org/officeDocument/2006/relationships/hyperlink" Target="https://apps.culiacan.gob.mx/transparencia/archivos/13_exp26275_023_ct_cln_2025_parcial_250484800006025_0001.pdf" TargetMode="External"/><Relationship Id="rId24" Type="http://schemas.openxmlformats.org/officeDocument/2006/relationships/hyperlink" Target="https://apps.culiacan.gob.mx/transparencia/archivos/13_exp26275_024_ct_cln_2025_parcial_250484800004725_0001.pdf" TargetMode="External"/><Relationship Id="rId25" Type="http://schemas.openxmlformats.org/officeDocument/2006/relationships/hyperlink" Target="https://apps.culiacan.gob.mx/transparencia/archivos/13_exp26275_025_ct_cln_2025_parcial_250484800004625_0001.pdf" TargetMode="External"/><Relationship Id="rId26" Type="http://schemas.openxmlformats.org/officeDocument/2006/relationships/hyperlink" Target="https://apps.culiacan.gob.mx/transparencia/archivos/13_exp26275_026_ct_cln_2025_reserva_250484800005525_barandillas_0001.pdf" TargetMode="External"/><Relationship Id="rId27" Type="http://schemas.openxmlformats.org/officeDocument/2006/relationships/hyperlink" Target="https://apps.culiacan.gob.mx/transparencia/archivos/13_exp26275_027_ct_cln_2025_parcial_250484800007025_0001.pdf" TargetMode="External"/><Relationship Id="rId28" Type="http://schemas.openxmlformats.org/officeDocument/2006/relationships/hyperlink" Target="https://apps.culiacan.gob.mx/transparencia/archivos/13_exp26275_028_ct_cln_2025_parcial_250484800007025_0001.pdf" TargetMode="External"/><Relationship Id="rId29" Type="http://schemas.openxmlformats.org/officeDocument/2006/relationships/hyperlink" Target="https://apps.culiacan.gob.mx/transparencia/archivos/13_exp26275_029_ct_cln_2025_reserva_250484800006925_defensa_juridica_0001.pdf" TargetMode="External"/><Relationship Id="rId30" Type="http://schemas.openxmlformats.org/officeDocument/2006/relationships/hyperlink" Target="https://apps.culiacan.gob.mx/transparencia/archivos/13_exp26275_030_ct_cln_2025_parcial_250484800008625_0001.pdf" TargetMode="External"/><Relationship Id="rId31" Type="http://schemas.openxmlformats.org/officeDocument/2006/relationships/hyperlink" Target="https://apps.culiacan.gob.mx/transparencia/archivos/13_exp26275_031_ct_cln_2025_no_competencia__0001.pdf" TargetMode="External"/><Relationship Id="rId32" Type="http://schemas.openxmlformats.org/officeDocument/2006/relationships/hyperlink" Target="https://apps.culiacan.gob.mx/transparencia/archivos/13_exp26275_032_ct_cln_2025_parcial_250484800009225_0001_0001.pdf" TargetMode="External"/><Relationship Id="rId33" Type="http://schemas.openxmlformats.org/officeDocument/2006/relationships/hyperlink" Target="https://apps.culiacan.gob.mx/transparencia/archivos/13_exp26275_033_ct_cln_2025_prorroga_250484800008125_sustentable_0001.pdf" TargetMode="External"/><Relationship Id="rId34" Type="http://schemas.openxmlformats.org/officeDocument/2006/relationships/hyperlink" Target="https://apps.culiacan.gob.mx/transparencia/archivos/13_exp26275_034_ct_cln_2025_parcial_250484800011825_0001.pdf" TargetMode="External"/><Relationship Id="rId35" Type="http://schemas.openxmlformats.org/officeDocument/2006/relationships/hyperlink" Target="https://apps.culiacan.gob.mx/transparencia/archivos/13_exp26275_035_ct_cln_2025_parcial_250484800011225_0001.pdf" TargetMode="External"/><Relationship Id="rId36" Type="http://schemas.openxmlformats.org/officeDocument/2006/relationships/hyperlink" Target="https://apps.culiacan.gob.mx/transparencia/archivos/13_exp26275_036_ct_cln_2025_parcial_250484800012025_0001.pdf" TargetMode="External"/><Relationship Id="rId37" Type="http://schemas.openxmlformats.org/officeDocument/2006/relationships/hyperlink" Target="https://apps.culiacan.gob.mx/transparencia/archivos/13_exp26275_037_ct_cln_2025_inexistencia_fiscalizacion_y_ejecucion_250484800006025_0001.pdf" TargetMode="External"/><Relationship Id="rId38" Type="http://schemas.openxmlformats.org/officeDocument/2006/relationships/hyperlink" Target="https://apps.culiacan.gob.mx/transparencia/archivos/13_exp26275_038_ct_cln_2025_prorroga_serv_pub_250484800009625_0001.pdf" TargetMode="External"/><Relationship Id="rId39" Type="http://schemas.openxmlformats.org/officeDocument/2006/relationships/hyperlink" Target="https://apps.culiacan.gob.mx/transparencia/archivos/13_exp26275_039_ct_cln_2025_confidencial_rh_250484800010125_0001.pdf" TargetMode="External"/><Relationship Id="rId40" Type="http://schemas.openxmlformats.org/officeDocument/2006/relationships/hyperlink" Target="https://apps.culiacan.gob.mx/transparencia/archivos/13_exp26275_040_ct_cln_2025_confidencial_sustentable_250484800008125_0001.pdf" TargetMode="External"/><Relationship Id="rId41" Type="http://schemas.openxmlformats.org/officeDocument/2006/relationships/hyperlink" Target="https://apps.culiacan.gob.mx/transparencia/archivos/13_exp26275_041_ct_cln_2025_prorroga_sspytm_250484800011525_0001.pdf" TargetMode="External"/><Relationship Id="rId42" Type="http://schemas.openxmlformats.org/officeDocument/2006/relationships/hyperlink" Target="https://apps.culiacan.gob.mx/transparencia/archivos/13_exp26275_042_ct_cln_2025_parcial_250484800013025_0001.pdf" TargetMode="External"/><Relationship Id="rId43" Type="http://schemas.openxmlformats.org/officeDocument/2006/relationships/hyperlink" Target="https://apps.culiacan.gob.mx/transparencia/archivos/13_exp26275_043_ct_cln_2025_prorroga_proteccion_civil_250484800012125_0001.pdf" TargetMode="External"/><Relationship Id="rId44" Type="http://schemas.openxmlformats.org/officeDocument/2006/relationships/hyperlink" Target="https://apps.culiacan.gob.mx/transparencia/archivos/13_exp26275_044_ct_cln_2025_reserva_1_trim_2025_evolucion_0001.pdf" TargetMode="External"/><Relationship Id="rId45" Type="http://schemas.openxmlformats.org/officeDocument/2006/relationships/hyperlink" Target="https://apps.culiacan.gob.mx/transparencia/archivos/13_exp26275_045_ct_cln_2025_confidencial_1_trim_2025_conciliacion_y_arbitraje_0001.pdf" TargetMode="External"/><Relationship Id="rId46" Type="http://schemas.openxmlformats.org/officeDocument/2006/relationships/hyperlink" Target="https://apps.culiacan.gob.mx/transparencia/archivos/13_exp26275_046_ct_cln_2025_confidencial_transparencia_informe_anual_0001.pdf" TargetMode="External"/><Relationship Id="rId47" Type="http://schemas.openxmlformats.org/officeDocument/2006/relationships/hyperlink" Target="https://apps.culiacan.gob.mx/transparencia/archivos/13_exp26275_047_ct_cln_2025_reserva_250484800011525_sspytm_0001.pdf" TargetMode="External"/><Relationship Id="rId48" Type="http://schemas.openxmlformats.org/officeDocument/2006/relationships/hyperlink" Target="https://apps.culiacan.gob.mx/transparencia/archivos/13_exp26275_048_ct_cln_2025_parcial_250484800014625_0001.pdf" TargetMode="External"/><Relationship Id="rId49" Type="http://schemas.openxmlformats.org/officeDocument/2006/relationships/hyperlink" Target="https://apps.culiacan.gob.mx/transparencia/archivos/13_exp26275_049_ct_cln_2025_confidencial_proteccion_civil_250484800012125_0001.pdf" TargetMode="External"/><Relationship Id="rId50" Type="http://schemas.openxmlformats.org/officeDocument/2006/relationships/hyperlink" Target="https://apps.culiacan.gob.mx/transparencia/archivos/13_exp26275_050_ct_cln_2025_confidencial_rh_250484800010725_0001.pdf" TargetMode="External"/><Relationship Id="rId51" Type="http://schemas.openxmlformats.org/officeDocument/2006/relationships/hyperlink" Target="https://apps.culiacan.gob.mx/transparencia/archivos/13_exp26639_051_ct_cln_2025__250484800015225_0001.pdf" TargetMode="External"/><Relationship Id="rId52" Type="http://schemas.openxmlformats.org/officeDocument/2006/relationships/hyperlink" Target="https://apps.culiacan.gob.mx/transparencia/archivos/13_exp26639_052_ct_cln_2025__250484800015725.pdf" TargetMode="External"/><Relationship Id="rId53" Type="http://schemas.openxmlformats.org/officeDocument/2006/relationships/hyperlink" Target="https://apps.culiacan.gob.mx/transparencia/archivos/13_exp26639_053_ct_cln_2025__250484800013525_0001.pdf" TargetMode="External"/><Relationship Id="rId54" Type="http://schemas.openxmlformats.org/officeDocument/2006/relationships/hyperlink" Target="https://apps.culiacan.gob.mx/transparencia/archivos/13_exp26639_054_ct_cln_2025___obligaciones_0001.pdf" TargetMode="External"/><Relationship Id="rId55" Type="http://schemas.openxmlformats.org/officeDocument/2006/relationships/hyperlink" Target="https://apps.culiacan.gob.mx/transparencia/archivos/13_exp26639_055_ct_cln_2025__250484800016425_0001.pdf" TargetMode="External"/><Relationship Id="rId56" Type="http://schemas.openxmlformats.org/officeDocument/2006/relationships/hyperlink" Target="https://apps.culiacan.gob.mx/transparencia/archivos/13_exp26639_56_ct_cln_2025__250484800016125_0001.pdf" TargetMode="External"/><Relationship Id="rId57" Type="http://schemas.openxmlformats.org/officeDocument/2006/relationships/hyperlink" Target="https://apps.culiacan.gob.mx/transparencia/archivos/13_exp26639_057_ct_cln_2025_0001.pdf" TargetMode="External"/><Relationship Id="rId58" Type="http://schemas.openxmlformats.org/officeDocument/2006/relationships/hyperlink" Target="https://apps.culiacan.gob.mx/transparencia/archivos/13_exp26639_058_ct_cln_2025_obligaciones_0001.pdf" TargetMode="External"/><Relationship Id="rId59" Type="http://schemas.openxmlformats.org/officeDocument/2006/relationships/hyperlink" Target="https://apps.culiacan.gob.mx/transparencia/archivos/13_exp26639_059_ct_cln_2025__250484800013325_0001.pdf" TargetMode="External"/><Relationship Id="rId60" Type="http://schemas.openxmlformats.org/officeDocument/2006/relationships/hyperlink" Target="https://apps.culiacan.gob.mx/transparencia/archivos/13_exp26639_061_ct_cln_2025__250484800018125_0001.pdf" TargetMode="External"/><Relationship Id="rId61" Type="http://schemas.openxmlformats.org/officeDocument/2006/relationships/hyperlink" Target="https://apps.culiacan.gob.mx/transparencia/archivos/13_exp26639_062_ct_cln_2025__250484800018825_0001.pdf" TargetMode="External"/><Relationship Id="rId62" Type="http://schemas.openxmlformats.org/officeDocument/2006/relationships/hyperlink" Target="https://apps.culiacan.gob.mx/transparencia/archivos/13_exp26639_063_ct_cln_2025__250484800019025_0001.pdf" TargetMode="External"/><Relationship Id="rId63" Type="http://schemas.openxmlformats.org/officeDocument/2006/relationships/hyperlink" Target="https://apps.culiacan.gob.mx/transparencia/archivos/13_exp26639_064_ct_cln_2025__250484800019125_0001.pdf" TargetMode="External"/><Relationship Id="rId64" Type="http://schemas.openxmlformats.org/officeDocument/2006/relationships/hyperlink" Target="https://apps.culiacan.gob.mx/transparencia/archivos/13_exp26639_065_ct_cln_2025__250484800018225_0001.pdf" TargetMode="External"/><Relationship Id="rId65" Type="http://schemas.openxmlformats.org/officeDocument/2006/relationships/hyperlink" Target="https://apps.culiacan.gob.mx/transparencia/archivos/13_exp26639_066_ct_cln_2025_obligsciones_0001.pdf" TargetMode="External"/><Relationship Id="rId66" Type="http://schemas.openxmlformats.org/officeDocument/2006/relationships/hyperlink" Target="https://apps.culiacan.gob.mx/transparencia/archivos/13_exp26639_067_ct_cln_2025_obligaciones_0001.pdf" TargetMode="External"/><Relationship Id="rId67" Type="http://schemas.openxmlformats.org/officeDocument/2006/relationships/hyperlink" Target="https://apps.culiacan.gob.mx/transparencia/archivos/13_exp26639_068_ct_cln_2025__250484800014725_0001.pdf" TargetMode="External"/><Relationship Id="rId68" Type="http://schemas.openxmlformats.org/officeDocument/2006/relationships/hyperlink" Target="https://apps.culiacan.gob.mx/transparencia/archivos/13_exp26639_069_ct_cln_2025__250484800021925_0001.pdf" TargetMode="External"/><Relationship Id="rId69" Type="http://schemas.openxmlformats.org/officeDocument/2006/relationships/hyperlink" Target="https://apps.culiacan.gob.mx/transparencia/archivos/13_exp26639_070_ct_cln_2025__250484800022225_0001.pdf" TargetMode="External"/><Relationship Id="rId70" Type="http://schemas.openxmlformats.org/officeDocument/2006/relationships/hyperlink" Target="https://apps.culiacan.gob.mx/transparencia/archivos/13_exp26639_071_ct_cln_2025__250484800023825_0001.pdf" TargetMode="External"/><Relationship Id="rId71" Type="http://schemas.openxmlformats.org/officeDocument/2006/relationships/hyperlink" Target="https://apps.culiacan.gob.mx/transparencia/archivos/13_exp26639_072_ct_cln_2025__250484800023925_0001.pdf" TargetMode="External"/><Relationship Id="rId72" Type="http://schemas.openxmlformats.org/officeDocument/2006/relationships/hyperlink" Target="https://apps.culiacan.gob.mx/transparencia/archivos/13_exp26639_073_ct_cln_2025__250484800019825_0001.pdf" TargetMode="External"/><Relationship Id="rId73" Type="http://schemas.openxmlformats.org/officeDocument/2006/relationships/hyperlink" Target="https://apps.culiacan.gob.mx/transparencia/archivos/13_exp26639_074_ct_cln_2025__250484800016525_0001.pdf" TargetMode="External"/><Relationship Id="rId74" Type="http://schemas.openxmlformats.org/officeDocument/2006/relationships/hyperlink" Target="https://apps.culiacan.gob.mx/transparencia/archivos/13_exp26639_075_ct_cln_2025__250484800024025_0001.pdf" TargetMode="External"/><Relationship Id="rId75" Type="http://schemas.openxmlformats.org/officeDocument/2006/relationships/hyperlink" Target="https://apps.culiacan.gob.mx/transparencia/archivos/13_exp26639_076_ct_cln_2025__250484800024425_0001.pdf" TargetMode="External"/><Relationship Id="rId76" Type="http://schemas.openxmlformats.org/officeDocument/2006/relationships/hyperlink" Target="https://apps.culiacan.gob.mx/transparencia/archivos/13_exp26639_077_ct_cln_2025__250484800020825_0001.pdf" TargetMode="External"/><Relationship Id="rId77" Type="http://schemas.openxmlformats.org/officeDocument/2006/relationships/hyperlink" Target="https://apps.culiacan.gob.mx/transparencia/archivos/13_exp26639_078_ct_cln_2025__250484800018025_0001.pdf" TargetMode="External"/><Relationship Id="rId78" Type="http://schemas.openxmlformats.org/officeDocument/2006/relationships/hyperlink" Target="https://apps.culiacan.gob.mx/transparencia/archivos/13_exp26639_079_ct_cln_2025__250484800025025_0001.pdf" TargetMode="External"/><Relationship Id="rId79" Type="http://schemas.openxmlformats.org/officeDocument/2006/relationships/hyperlink" Target="https://apps.culiacan.gob.mx/transparencia/archivos/13_exp26639_080_ct_cln_2025__250484800021025_0001.pdf" TargetMode="External"/><Relationship Id="rId80" Type="http://schemas.openxmlformats.org/officeDocument/2006/relationships/hyperlink" Target="https://apps.culiacan.gob.mx/transparencia/archivos/13_exp26639_081_ct_cln_2025__250484800011725_0001.pdf" TargetMode="External"/><Relationship Id="rId81" Type="http://schemas.openxmlformats.org/officeDocument/2006/relationships/hyperlink" Target="https://apps.culiacan.gob.mx/transparencia/archivos/13_exp26639_082_ct_cln_2025__250484800023225_0001.pdf" TargetMode="External"/><Relationship Id="rId82" Type="http://schemas.openxmlformats.org/officeDocument/2006/relationships/hyperlink" Target="https://apps.culiacan.gob.mx/transparencia/archivos/13_exp26639_083_ct_cln_2025__250484800023625_0001.pdf" TargetMode="External"/><Relationship Id="rId83" Type="http://schemas.openxmlformats.org/officeDocument/2006/relationships/hyperlink" Target="https://apps.culiacan.gob.mx/transparencia/archivos/13_exp26639_084_ct_cln_2025__250484800025225_0001.pdf" TargetMode="External"/><Relationship Id="rId84" Type="http://schemas.openxmlformats.org/officeDocument/2006/relationships/hyperlink" Target="https://apps.culiacan.gob.mx/transparencia/archivos/13_exp26639_085_ct_cln_2025__250484800025325_0001.pdf" TargetMode="External"/><Relationship Id="rId85" Type="http://schemas.openxmlformats.org/officeDocument/2006/relationships/hyperlink" Target="https://apps.culiacan.gob.mx/transparencia/archivos/13_exp26639_086_ct_cln_2025__250484800025425_0001.pdf" TargetMode="External"/><Relationship Id="rId86" Type="http://schemas.openxmlformats.org/officeDocument/2006/relationships/hyperlink" Target="https://apps.culiacan.gob.mx/transparencia/archivos/13_exp26639_087_ct_cln_2025__250484800025525_0001.pdf" TargetMode="External"/><Relationship Id="rId87" Type="http://schemas.openxmlformats.org/officeDocument/2006/relationships/hyperlink" Target="https://apps.culiacan.gob.mx/transparencia/archivos/13_exp26639_088_ct_cln_2025__250484800023325_0001.pdf" TargetMode="External"/><Relationship Id="rId88" Type="http://schemas.openxmlformats.org/officeDocument/2006/relationships/hyperlink" Target="https://apps.culiacan.gob.mx/transparencia/archivos/13_exp26639_089_ct_cln_2025__250484800023425_0001.pdf" TargetMode="External"/><Relationship Id="rId89" Type="http://schemas.openxmlformats.org/officeDocument/2006/relationships/hyperlink" Target="https://apps.culiacan.gob.mx/transparencia/archivos/13_exp26639_090_ct_cln_2025__250484800026425_0001.pdf" TargetMode="External"/><Relationship Id="rId90" Type="http://schemas.openxmlformats.org/officeDocument/2006/relationships/hyperlink" Target="https://apps.culiacan.gob.mx/transparencia/archivos/13_exp26639_091_ct_cln_2025__250484800026525_0001.pdf" TargetMode="External"/><Relationship Id="rId91" Type="http://schemas.openxmlformats.org/officeDocument/2006/relationships/hyperlink" Target="https://apps.culiacan.gob.mx/transparencia/archivos/13_exp26639_092_ct_cln_2025__250484800026625_0001.pdf" TargetMode="External"/><Relationship Id="rId92" Type="http://schemas.openxmlformats.org/officeDocument/2006/relationships/hyperlink" Target="https://apps.culiacan.gob.mx/transparencia/archivos/13_exp26639_093_ct_cln_2025__250484800017125_0001.pdf" TargetMode="External"/><Relationship Id="rId93" Type="http://schemas.openxmlformats.org/officeDocument/2006/relationships/hyperlink" Target="https://apps.culiacan.gob.mx/transparencia/archivos/13_exp26639_094_ct_cln_2025__250484800017125_0001.pdf" TargetMode="External"/><Relationship Id="rId94" Type="http://schemas.openxmlformats.org/officeDocument/2006/relationships/hyperlink" Target="https://apps.culiacan.gob.mx/transparencia/archivos/13_exp26639_095_ct_cln_2025__250484800020725_0001.pdf" TargetMode="External"/><Relationship Id="rId95" Type="http://schemas.openxmlformats.org/officeDocument/2006/relationships/hyperlink" Target="https://apps.culiacan.gob.mx/transparencia/archivos/13_exp26639_096_ct_cln_2025__250484800026125_0001.pdf" TargetMode="External"/><Relationship Id="rId96" Type="http://schemas.openxmlformats.org/officeDocument/2006/relationships/hyperlink" Target="https://apps.culiacan.gob.mx/transparencia/archivos/13_exp26639_097_ct_cln_2025__250484800026725_0001.pdf" TargetMode="External"/><Relationship Id="rId97" Type="http://schemas.openxmlformats.org/officeDocument/2006/relationships/hyperlink" Target="https://apps.culiacan.gob.mx/transparencia/archivos/13_exp26639_098_ct_cln_2025__250484800025925_0001.pdf" TargetMode="External"/><Relationship Id="rId98" Type="http://schemas.openxmlformats.org/officeDocument/2006/relationships/hyperlink" Target="https://apps.culiacan.gob.mx/transparencia/archivos/13_exp26639_099_ct_cln_2025__250484800028025_0001.pdf" TargetMode="External"/><Relationship Id="rId99" Type="http://schemas.openxmlformats.org/officeDocument/2006/relationships/hyperlink" Target="https://apps.culiacan.gob.mx/transparencia/archivos/13_exp26639_100_ct_cln_2025__250484800028225_0001.pdf" TargetMode="External"/><Relationship Id="rId100" Type="http://schemas.openxmlformats.org/officeDocument/2006/relationships/hyperlink" Target="https://apps.culiacan.gob.mx/transparencia/archivos/13_exp26639_101_ct_cln_2025__250484800028925_0001.pdf" TargetMode="External"/><Relationship Id="rId101" Type="http://schemas.openxmlformats.org/officeDocument/2006/relationships/hyperlink" Target="https://apps.culiacan.gob.mx/transparencia/archivos/13_exp26639_102_ct_cln_2025__250484800029025_0001.pdf" TargetMode="External"/><Relationship Id="rId102" Type="http://schemas.openxmlformats.org/officeDocument/2006/relationships/hyperlink" Target="https://apps.culiacan.gob.mx/transparencia/archivos/13_exp26639_103_ct_cln_2025__250484800013325_0001.pdf" TargetMode="External"/><Relationship Id="rId103" Type="http://schemas.openxmlformats.org/officeDocument/2006/relationships/hyperlink" Target="https://apps.culiacan.gob.mx/transparencia/archivos/13_exp26639_104_ct_cln_2025__250484800027625_0001.pdf" TargetMode="External"/><Relationship Id="rId104" Type="http://schemas.openxmlformats.org/officeDocument/2006/relationships/hyperlink" Target="https://apps.culiacan.gob.mx/transparencia/archivos/13_exp26639_105_ct_cln_2025__250484800026625_0001.pdf" TargetMode="External"/><Relationship Id="rId105" Type="http://schemas.openxmlformats.org/officeDocument/2006/relationships/hyperlink" Target="https://apps.culiacan.gob.mx/transparencia/archivos/13_exp26639_106_ct_cln_2025__250484800029525_0001.pdf" TargetMode="External"/><Relationship Id="rId106" Type="http://schemas.openxmlformats.org/officeDocument/2006/relationships/hyperlink" Target="https://apps.culiacan.gob.mx/transparencia/archivos/13_exp26639_107_ct_cln_2025__250484800029625_0001.pdf" TargetMode="External"/><Relationship Id="rId107" Type="http://schemas.openxmlformats.org/officeDocument/2006/relationships/hyperlink" Target="https://apps.culiacan.gob.mx/transparencia/archivos/13_exp26639_108_ct_cln_2025__250484800029725_0001.pdf" TargetMode="External"/><Relationship Id="rId108" Type="http://schemas.openxmlformats.org/officeDocument/2006/relationships/hyperlink" Target="https://apps.culiacan.gob.mx/transparencia/archivos/13_exp26639_109_ct_cln_2025__250484800030425_0001.pdf" TargetMode="External"/><Relationship Id="rId109" Type="http://schemas.openxmlformats.org/officeDocument/2006/relationships/hyperlink" Target="https://apps.culiacan.gob.mx/transparencia/archivos/13_exp26639_110_ct_cln_2025__250484800030625_0001.pdf" TargetMode="External"/><Relationship Id="rId110" Type="http://schemas.openxmlformats.org/officeDocument/2006/relationships/hyperlink" Target="https://apps.culiacan.gob.mx/transparencia/archivos/13_exp26639_111_ct_cln_2025__250484800030225_0001.pdf" TargetMode="External"/><Relationship Id="rId111" Type="http://schemas.openxmlformats.org/officeDocument/2006/relationships/hyperlink" Target="https://apps.culiacan.gob.mx/transparencia/archivos/13_exp26639_112_ct_cln_2025__250484800028125_0001.pdf" TargetMode="External"/><Relationship Id="rId112" Type="http://schemas.openxmlformats.org/officeDocument/2006/relationships/hyperlink" Target="https://apps.culiacan.gob.mx/transparencia/archivos/13_exp26639_113_ct_cln_2025__2504848000287_250484800028825_0001.pdf" TargetMode="External"/><Relationship Id="rId113" Type="http://schemas.openxmlformats.org/officeDocument/2006/relationships/hyperlink" Target="https://apps.culiacan.gob.mx/transparencia/archivos/13_exp26639_114_ct_cln_2025__250484800031725_0001.pdf" TargetMode="External"/><Relationship Id="rId114" Type="http://schemas.openxmlformats.org/officeDocument/2006/relationships/hyperlink" Target="https://apps.culiacan.gob.mx/transparencia/archivos/13_exp26639_115_ct_cln_2025__250484800031825_0001.pdf" TargetMode="External"/><Relationship Id="rId115" Type="http://schemas.openxmlformats.org/officeDocument/2006/relationships/hyperlink" Target="https://apps.culiacan.gob.mx/transparencia/archivos/13_exp26639_116_ct_cln_2025__250484800032625_0001.pdf" TargetMode="External"/><Relationship Id="rId116" Type="http://schemas.openxmlformats.org/officeDocument/2006/relationships/hyperlink" Target="https://apps.culiacan.gob.mx/transparencia/archivos/13_exp26639_117_ct_cln_2025__250484800033425_0001.pdf" TargetMode="External"/><Relationship Id="rId117" Type="http://schemas.openxmlformats.org/officeDocument/2006/relationships/hyperlink" Target="https://apps.culiacan.gob.mx/transparencia/archivos/13_exp26639_118_ct_cln_2025__250484800033525_0001.pdf" TargetMode="External"/><Relationship Id="rId118" Type="http://schemas.openxmlformats.org/officeDocument/2006/relationships/hyperlink" Target="https://apps.culiacan.gob.mx/transparencia/archivos/13_exp26639_119_ct_cln_2025__250484800033625_0001.pdf" TargetMode="External"/><Relationship Id="rId119" Type="http://schemas.openxmlformats.org/officeDocument/2006/relationships/hyperlink" Target="https://apps.culiacan.gob.mx/transparencia/archivos/13_exp26639_120_ct_cln_2025__250484800033825_0001.pdf" TargetMode="External"/><Relationship Id="rId120" Type="http://schemas.openxmlformats.org/officeDocument/2006/relationships/hyperlink" Target="https://apps.culiacan.gob.mx/transparencia/archivos/13_exp26639_121_ct_cln_2025__250484800034725_0001.pdf" TargetMode="External"/><Relationship Id="rId121" Type="http://schemas.openxmlformats.org/officeDocument/2006/relationships/hyperlink" Target="https://apps.culiacan.gob.mx/transparencia/archivos/13_exp26639_122_ct_cln_2025__250484800034825_0001.pdf" TargetMode="External"/><Relationship Id="rId122" Type="http://schemas.openxmlformats.org/officeDocument/2006/relationships/hyperlink" Target="https://apps.culiacan.gob.mx/transparencia/archivos/13_exp26639_123_ct_cln_2025__250484800031525_0001.pdf" TargetMode="External"/><Relationship Id="rId123" Type="http://schemas.openxmlformats.org/officeDocument/2006/relationships/hyperlink" Target="https://apps.culiacan.gob.mx/transparencia/archivos/13_exp26639_124_ct_cln_2025__250484800031625_000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6"/>
    <col collapsed="false" customWidth="true" hidden="false" outlineLevel="0" max="5" min="5" style="0" width="40.43"/>
    <col collapsed="false" customWidth="true" hidden="false" outlineLevel="0" max="6" min="6" style="0" width="39.85"/>
    <col collapsed="false" customWidth="true" hidden="false" outlineLevel="0" max="7" min="7" style="0" width="33.57"/>
    <col collapsed="false" customWidth="true" hidden="false" outlineLevel="0" max="8" min="8" style="0" width="32"/>
    <col collapsed="false" customWidth="true" hidden="false" outlineLevel="0" max="9" min="9" style="0" width="9.29"/>
    <col collapsed="false" customWidth="true" hidden="false" outlineLevel="0" max="10" min="10" style="0" width="30.57"/>
    <col collapsed="false" customWidth="true" hidden="false" outlineLevel="0" max="11" min="11" style="0" width="8.29"/>
    <col collapsed="false" customWidth="true" hidden="false" outlineLevel="0" max="12" min="12" style="0" width="48.71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.14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3" t="s">
        <v>5</v>
      </c>
      <c r="E3" s="3"/>
      <c r="F3" s="3"/>
      <c r="G3" s="3" t="s">
        <v>4</v>
      </c>
      <c r="H3" s="3"/>
      <c r="I3" s="3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6</v>
      </c>
      <c r="E4" s="0" t="s">
        <v>7</v>
      </c>
      <c r="F4" s="0" t="s">
        <v>6</v>
      </c>
      <c r="G4" s="0" t="s">
        <v>6</v>
      </c>
      <c r="H4" s="0" t="s">
        <v>6</v>
      </c>
      <c r="I4" s="0" t="s">
        <v>8</v>
      </c>
      <c r="J4" s="0" t="s">
        <v>8</v>
      </c>
      <c r="K4" s="0" t="s">
        <v>8</v>
      </c>
      <c r="L4" s="0" t="s">
        <v>9</v>
      </c>
      <c r="M4" s="0" t="s">
        <v>10</v>
      </c>
      <c r="N4" s="0" t="s">
        <v>7</v>
      </c>
      <c r="O4" s="0" t="s">
        <v>11</v>
      </c>
      <c r="P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4" t="s">
        <v>30</v>
      </c>
      <c r="B7" s="4" t="s">
        <v>31</v>
      </c>
      <c r="C7" s="4" t="s">
        <v>32</v>
      </c>
      <c r="D7" s="4" t="s">
        <v>33</v>
      </c>
      <c r="E7" s="4" t="s">
        <v>34</v>
      </c>
      <c r="F7" s="4" t="s">
        <v>35</v>
      </c>
      <c r="G7" s="4" t="s">
        <v>36</v>
      </c>
      <c r="H7" s="4" t="s">
        <v>37</v>
      </c>
      <c r="I7" s="4" t="s">
        <v>38</v>
      </c>
      <c r="J7" s="4" t="s">
        <v>39</v>
      </c>
      <c r="K7" s="4" t="s">
        <v>40</v>
      </c>
      <c r="L7" s="4" t="s">
        <v>41</v>
      </c>
      <c r="M7" s="4" t="s">
        <v>42</v>
      </c>
      <c r="N7" s="4" t="s">
        <v>43</v>
      </c>
      <c r="O7" s="4" t="s">
        <v>44</v>
      </c>
      <c r="P7" s="4" t="s">
        <v>45</v>
      </c>
    </row>
    <row r="8" customFormat="false" ht="15" hidden="false" customHeight="false" outlineLevel="0" collapsed="false">
      <c r="A8" s="0" t="n">
        <v>2025</v>
      </c>
      <c r="B8" s="5" t="n">
        <v>45658</v>
      </c>
      <c r="C8" s="5" t="n">
        <v>45838</v>
      </c>
      <c r="D8" s="0" t="n">
        <v>1</v>
      </c>
      <c r="E8" s="5" t="n">
        <v>45670</v>
      </c>
      <c r="F8" s="6" t="n">
        <v>250484800015225</v>
      </c>
      <c r="G8" s="7" t="s">
        <v>46</v>
      </c>
      <c r="H8" s="0" t="s">
        <v>47</v>
      </c>
      <c r="I8" s="8" t="s">
        <v>48</v>
      </c>
      <c r="J8" s="8" t="s">
        <v>49</v>
      </c>
      <c r="K8" s="8" t="s">
        <v>50</v>
      </c>
      <c r="L8" s="9" t="s">
        <v>51</v>
      </c>
      <c r="M8" s="0" t="s">
        <v>52</v>
      </c>
      <c r="N8" s="5" t="n">
        <v>45862</v>
      </c>
      <c r="O8" s="5" t="n">
        <v>45838</v>
      </c>
    </row>
    <row r="9" customFormat="false" ht="15" hidden="false" customHeight="false" outlineLevel="0" collapsed="false">
      <c r="A9" s="0" t="n">
        <v>2025</v>
      </c>
      <c r="B9" s="5" t="n">
        <v>45658</v>
      </c>
      <c r="C9" s="5" t="n">
        <v>45838</v>
      </c>
      <c r="D9" s="0" t="n">
        <v>2</v>
      </c>
      <c r="E9" s="5" t="n">
        <v>45671</v>
      </c>
      <c r="F9" s="6" t="n">
        <v>250484800015725</v>
      </c>
      <c r="G9" s="7" t="s">
        <v>53</v>
      </c>
      <c r="H9" s="0" t="s">
        <v>47</v>
      </c>
      <c r="I9" s="8" t="s">
        <v>48</v>
      </c>
      <c r="J9" s="8" t="s">
        <v>49</v>
      </c>
      <c r="K9" s="8" t="s">
        <v>50</v>
      </c>
      <c r="L9" s="9" t="s">
        <v>54</v>
      </c>
      <c r="M9" s="0" t="s">
        <v>52</v>
      </c>
      <c r="N9" s="5" t="n">
        <v>45862</v>
      </c>
      <c r="O9" s="5" t="n">
        <v>45838</v>
      </c>
    </row>
    <row r="10" customFormat="false" ht="15" hidden="false" customHeight="false" outlineLevel="0" collapsed="false">
      <c r="A10" s="0" t="n">
        <v>2025</v>
      </c>
      <c r="B10" s="5" t="n">
        <v>45658</v>
      </c>
      <c r="C10" s="5" t="n">
        <v>45838</v>
      </c>
      <c r="D10" s="0" t="n">
        <v>3</v>
      </c>
      <c r="E10" s="5" t="n">
        <v>45672</v>
      </c>
      <c r="F10" s="6" t="n">
        <v>250484800013525</v>
      </c>
      <c r="G10" s="7" t="s">
        <v>55</v>
      </c>
      <c r="H10" s="0" t="s">
        <v>56</v>
      </c>
      <c r="I10" s="8" t="s">
        <v>57</v>
      </c>
      <c r="J10" s="8" t="s">
        <v>49</v>
      </c>
      <c r="K10" s="8" t="s">
        <v>50</v>
      </c>
      <c r="L10" s="9" t="s">
        <v>58</v>
      </c>
      <c r="M10" s="0" t="s">
        <v>52</v>
      </c>
      <c r="N10" s="5" t="n">
        <v>45862</v>
      </c>
      <c r="O10" s="5" t="n">
        <v>45838</v>
      </c>
    </row>
    <row r="11" customFormat="false" ht="15" hidden="false" customHeight="false" outlineLevel="0" collapsed="false">
      <c r="A11" s="0" t="n">
        <v>2025</v>
      </c>
      <c r="B11" s="5" t="n">
        <v>45658</v>
      </c>
      <c r="C11" s="5" t="n">
        <v>45838</v>
      </c>
      <c r="D11" s="0" t="n">
        <v>4</v>
      </c>
      <c r="E11" s="5" t="n">
        <v>45672</v>
      </c>
      <c r="F11" s="6"/>
      <c r="G11" s="7" t="s">
        <v>59</v>
      </c>
      <c r="H11" s="0" t="s">
        <v>60</v>
      </c>
      <c r="I11" s="8" t="s">
        <v>61</v>
      </c>
      <c r="J11" s="8" t="s">
        <v>49</v>
      </c>
      <c r="K11" s="8" t="s">
        <v>50</v>
      </c>
      <c r="L11" s="9" t="s">
        <v>62</v>
      </c>
      <c r="M11" s="0" t="s">
        <v>52</v>
      </c>
      <c r="N11" s="5" t="n">
        <v>45862</v>
      </c>
      <c r="O11" s="5" t="n">
        <v>45838</v>
      </c>
    </row>
    <row r="12" customFormat="false" ht="15" hidden="false" customHeight="false" outlineLevel="0" collapsed="false">
      <c r="A12" s="0" t="n">
        <v>2025</v>
      </c>
      <c r="B12" s="5" t="n">
        <v>45658</v>
      </c>
      <c r="C12" s="5" t="n">
        <v>45838</v>
      </c>
      <c r="D12" s="0" t="n">
        <v>5</v>
      </c>
      <c r="E12" s="5" t="n">
        <v>45674</v>
      </c>
      <c r="F12" s="6" t="n">
        <v>250484800016425</v>
      </c>
      <c r="G12" s="7" t="s">
        <v>63</v>
      </c>
      <c r="H12" s="0" t="s">
        <v>64</v>
      </c>
      <c r="I12" s="8" t="s">
        <v>57</v>
      </c>
      <c r="J12" s="8" t="s">
        <v>49</v>
      </c>
      <c r="K12" s="8" t="s">
        <v>50</v>
      </c>
      <c r="L12" s="9" t="s">
        <v>65</v>
      </c>
      <c r="M12" s="0" t="s">
        <v>52</v>
      </c>
      <c r="N12" s="5" t="n">
        <v>45862</v>
      </c>
      <c r="O12" s="5" t="n">
        <v>45838</v>
      </c>
    </row>
    <row r="13" customFormat="false" ht="15" hidden="false" customHeight="false" outlineLevel="0" collapsed="false">
      <c r="A13" s="0" t="n">
        <v>2025</v>
      </c>
      <c r="B13" s="5" t="n">
        <v>45658</v>
      </c>
      <c r="C13" s="5" t="n">
        <v>45838</v>
      </c>
      <c r="D13" s="0" t="n">
        <v>6</v>
      </c>
      <c r="E13" s="5" t="n">
        <v>45674</v>
      </c>
      <c r="F13" s="6" t="n">
        <v>250484800016125</v>
      </c>
      <c r="G13" s="7" t="s">
        <v>66</v>
      </c>
      <c r="H13" s="0" t="s">
        <v>67</v>
      </c>
      <c r="I13" s="8" t="s">
        <v>68</v>
      </c>
      <c r="J13" s="8" t="s">
        <v>49</v>
      </c>
      <c r="K13" s="8" t="s">
        <v>50</v>
      </c>
      <c r="L13" s="9" t="s">
        <v>69</v>
      </c>
      <c r="M13" s="0" t="s">
        <v>52</v>
      </c>
      <c r="N13" s="5" t="n">
        <v>45862</v>
      </c>
      <c r="O13" s="5" t="n">
        <v>45838</v>
      </c>
    </row>
    <row r="14" customFormat="false" ht="15" hidden="false" customHeight="false" outlineLevel="0" collapsed="false">
      <c r="A14" s="0" t="n">
        <v>2025</v>
      </c>
      <c r="B14" s="5" t="n">
        <v>45658</v>
      </c>
      <c r="C14" s="5" t="n">
        <v>45838</v>
      </c>
      <c r="D14" s="0" t="n">
        <v>7</v>
      </c>
      <c r="E14" s="5" t="n">
        <v>45674</v>
      </c>
      <c r="F14" s="6"/>
      <c r="G14" s="7" t="s">
        <v>70</v>
      </c>
      <c r="H14" s="0" t="s">
        <v>67</v>
      </c>
      <c r="I14" s="8" t="s">
        <v>61</v>
      </c>
      <c r="J14" s="8" t="s">
        <v>49</v>
      </c>
      <c r="K14" s="8" t="s">
        <v>50</v>
      </c>
      <c r="L14" s="9" t="s">
        <v>71</v>
      </c>
      <c r="M14" s="0" t="s">
        <v>52</v>
      </c>
      <c r="N14" s="5" t="n">
        <v>45862</v>
      </c>
      <c r="O14" s="5" t="n">
        <v>45838</v>
      </c>
    </row>
    <row r="15" customFormat="false" ht="15" hidden="false" customHeight="false" outlineLevel="0" collapsed="false">
      <c r="A15" s="0" t="n">
        <v>2025</v>
      </c>
      <c r="B15" s="5" t="n">
        <v>45658</v>
      </c>
      <c r="C15" s="5" t="n">
        <v>45838</v>
      </c>
      <c r="D15" s="0" t="n">
        <v>8</v>
      </c>
      <c r="E15" s="5" t="n">
        <v>45674</v>
      </c>
      <c r="F15" s="6"/>
      <c r="G15" s="7" t="s">
        <v>72</v>
      </c>
      <c r="H15" s="0" t="s">
        <v>56</v>
      </c>
      <c r="I15" s="8" t="s">
        <v>61</v>
      </c>
      <c r="J15" s="8" t="s">
        <v>49</v>
      </c>
      <c r="K15" s="8" t="s">
        <v>50</v>
      </c>
      <c r="L15" s="9" t="s">
        <v>73</v>
      </c>
      <c r="M15" s="0" t="s">
        <v>52</v>
      </c>
      <c r="N15" s="5" t="n">
        <v>45862</v>
      </c>
      <c r="O15" s="5" t="n">
        <v>45838</v>
      </c>
    </row>
    <row r="16" customFormat="false" ht="15" hidden="false" customHeight="false" outlineLevel="0" collapsed="false">
      <c r="A16" s="0" t="n">
        <v>2025</v>
      </c>
      <c r="B16" s="5" t="n">
        <v>45658</v>
      </c>
      <c r="C16" s="5" t="n">
        <v>45838</v>
      </c>
      <c r="D16" s="0" t="n">
        <v>9</v>
      </c>
      <c r="E16" s="5" t="n">
        <v>45673</v>
      </c>
      <c r="F16" s="6" t="n">
        <v>250484800013325</v>
      </c>
      <c r="G16" s="7" t="s">
        <v>74</v>
      </c>
      <c r="H16" s="0" t="s">
        <v>56</v>
      </c>
      <c r="I16" s="8" t="s">
        <v>68</v>
      </c>
      <c r="J16" s="8" t="s">
        <v>49</v>
      </c>
      <c r="K16" s="8" t="s">
        <v>50</v>
      </c>
      <c r="L16" s="9" t="s">
        <v>75</v>
      </c>
      <c r="M16" s="0" t="s">
        <v>52</v>
      </c>
      <c r="N16" s="5" t="n">
        <v>45862</v>
      </c>
      <c r="O16" s="5" t="n">
        <v>45838</v>
      </c>
    </row>
    <row r="17" customFormat="false" ht="15" hidden="false" customHeight="false" outlineLevel="0" collapsed="false">
      <c r="A17" s="0" t="n">
        <v>2025</v>
      </c>
      <c r="B17" s="5" t="n">
        <v>45658</v>
      </c>
      <c r="C17" s="5" t="n">
        <v>45838</v>
      </c>
      <c r="D17" s="0" t="n">
        <v>10</v>
      </c>
      <c r="E17" s="5" t="n">
        <v>45677</v>
      </c>
      <c r="F17" s="6"/>
      <c r="G17" s="7" t="s">
        <v>76</v>
      </c>
      <c r="H17" s="0" t="s">
        <v>47</v>
      </c>
      <c r="I17" s="8" t="s">
        <v>61</v>
      </c>
      <c r="J17" s="8" t="s">
        <v>49</v>
      </c>
      <c r="K17" s="8" t="s">
        <v>50</v>
      </c>
      <c r="L17" s="9" t="s">
        <v>77</v>
      </c>
      <c r="M17" s="0" t="s">
        <v>52</v>
      </c>
      <c r="N17" s="5" t="n">
        <v>45862</v>
      </c>
      <c r="O17" s="5" t="n">
        <v>45838</v>
      </c>
    </row>
    <row r="18" customFormat="false" ht="15" hidden="false" customHeight="false" outlineLevel="0" collapsed="false">
      <c r="A18" s="0" t="n">
        <v>2025</v>
      </c>
      <c r="B18" s="5" t="n">
        <v>45658</v>
      </c>
      <c r="C18" s="5" t="n">
        <v>45838</v>
      </c>
      <c r="D18" s="0" t="n">
        <v>11</v>
      </c>
      <c r="E18" s="5" t="n">
        <v>45680</v>
      </c>
      <c r="F18" s="6" t="n">
        <v>250484800018125</v>
      </c>
      <c r="G18" s="7" t="s">
        <v>78</v>
      </c>
      <c r="H18" s="0" t="s">
        <v>79</v>
      </c>
      <c r="I18" s="8" t="s">
        <v>61</v>
      </c>
      <c r="J18" s="8" t="s">
        <v>49</v>
      </c>
      <c r="K18" s="8" t="s">
        <v>50</v>
      </c>
      <c r="L18" s="9" t="s">
        <v>80</v>
      </c>
      <c r="M18" s="0" t="s">
        <v>52</v>
      </c>
      <c r="N18" s="5" t="n">
        <v>45862</v>
      </c>
      <c r="O18" s="5" t="n">
        <v>45838</v>
      </c>
    </row>
    <row r="19" customFormat="false" ht="15" hidden="false" customHeight="false" outlineLevel="0" collapsed="false">
      <c r="A19" s="0" t="n">
        <v>2025</v>
      </c>
      <c r="B19" s="5" t="n">
        <v>45658</v>
      </c>
      <c r="C19" s="5" t="n">
        <v>45838</v>
      </c>
      <c r="D19" s="0" t="n">
        <v>12</v>
      </c>
      <c r="E19" s="5" t="n">
        <v>45685</v>
      </c>
      <c r="F19" s="6" t="n">
        <v>250484800018825</v>
      </c>
      <c r="G19" s="7" t="s">
        <v>81</v>
      </c>
      <c r="H19" s="0" t="s">
        <v>47</v>
      </c>
      <c r="I19" s="8" t="s">
        <v>48</v>
      </c>
      <c r="J19" s="8" t="s">
        <v>49</v>
      </c>
      <c r="K19" s="8" t="s">
        <v>50</v>
      </c>
      <c r="L19" s="9" t="s">
        <v>82</v>
      </c>
      <c r="M19" s="0" t="s">
        <v>52</v>
      </c>
      <c r="N19" s="5" t="n">
        <v>45862</v>
      </c>
      <c r="O19" s="5" t="n">
        <v>45838</v>
      </c>
    </row>
    <row r="20" customFormat="false" ht="15" hidden="false" customHeight="false" outlineLevel="0" collapsed="false">
      <c r="A20" s="0" t="n">
        <v>2025</v>
      </c>
      <c r="B20" s="5" t="n">
        <v>45658</v>
      </c>
      <c r="C20" s="5" t="n">
        <v>45838</v>
      </c>
      <c r="D20" s="0" t="n">
        <v>13</v>
      </c>
      <c r="E20" s="5" t="n">
        <v>45687</v>
      </c>
      <c r="F20" s="6" t="n">
        <v>250484800019025</v>
      </c>
      <c r="G20" s="7" t="s">
        <v>83</v>
      </c>
      <c r="H20" s="0" t="s">
        <v>84</v>
      </c>
      <c r="I20" s="8" t="s">
        <v>85</v>
      </c>
      <c r="J20" s="8" t="s">
        <v>49</v>
      </c>
      <c r="K20" s="8" t="s">
        <v>50</v>
      </c>
      <c r="L20" s="9" t="s">
        <v>86</v>
      </c>
      <c r="M20" s="0" t="s">
        <v>52</v>
      </c>
      <c r="N20" s="5" t="n">
        <v>45862</v>
      </c>
      <c r="O20" s="5" t="n">
        <v>45838</v>
      </c>
    </row>
    <row r="21" customFormat="false" ht="15" hidden="false" customHeight="false" outlineLevel="0" collapsed="false">
      <c r="A21" s="0" t="n">
        <v>2025</v>
      </c>
      <c r="B21" s="5" t="n">
        <v>45658</v>
      </c>
      <c r="C21" s="5" t="n">
        <v>45838</v>
      </c>
      <c r="D21" s="0" t="n">
        <v>14</v>
      </c>
      <c r="E21" s="5" t="n">
        <v>45694</v>
      </c>
      <c r="F21" s="6" t="n">
        <v>250484800019125</v>
      </c>
      <c r="G21" s="7" t="s">
        <v>87</v>
      </c>
      <c r="H21" s="0" t="s">
        <v>47</v>
      </c>
      <c r="I21" s="8" t="s">
        <v>48</v>
      </c>
      <c r="J21" s="8" t="s">
        <v>49</v>
      </c>
      <c r="K21" s="8" t="s">
        <v>50</v>
      </c>
      <c r="L21" s="9" t="s">
        <v>88</v>
      </c>
      <c r="M21" s="0" t="s">
        <v>52</v>
      </c>
      <c r="N21" s="5" t="n">
        <v>45862</v>
      </c>
      <c r="O21" s="5" t="n">
        <v>45838</v>
      </c>
    </row>
    <row r="22" customFormat="false" ht="15" hidden="false" customHeight="false" outlineLevel="0" collapsed="false">
      <c r="A22" s="0" t="n">
        <v>2025</v>
      </c>
      <c r="B22" s="5" t="n">
        <v>45658</v>
      </c>
      <c r="C22" s="5" t="n">
        <v>45838</v>
      </c>
      <c r="D22" s="0" t="n">
        <v>15</v>
      </c>
      <c r="E22" s="5" t="n">
        <v>45694</v>
      </c>
      <c r="F22" s="6" t="n">
        <v>250484800018225</v>
      </c>
      <c r="G22" s="7" t="s">
        <v>89</v>
      </c>
      <c r="H22" s="0" t="s">
        <v>90</v>
      </c>
      <c r="I22" s="8" t="s">
        <v>61</v>
      </c>
      <c r="J22" s="8" t="s">
        <v>49</v>
      </c>
      <c r="K22" s="8" t="s">
        <v>50</v>
      </c>
      <c r="L22" s="9" t="s">
        <v>91</v>
      </c>
      <c r="M22" s="0" t="s">
        <v>52</v>
      </c>
      <c r="N22" s="5" t="n">
        <v>45862</v>
      </c>
      <c r="O22" s="5" t="n">
        <v>45838</v>
      </c>
    </row>
    <row r="23" customFormat="false" ht="15" hidden="false" customHeight="false" outlineLevel="0" collapsed="false">
      <c r="A23" s="0" t="n">
        <v>2025</v>
      </c>
      <c r="B23" s="5" t="n">
        <v>45658</v>
      </c>
      <c r="C23" s="5" t="n">
        <v>45838</v>
      </c>
      <c r="D23" s="0" t="n">
        <v>16</v>
      </c>
      <c r="E23" s="5" t="n">
        <v>45699</v>
      </c>
      <c r="F23" s="6"/>
      <c r="G23" s="7" t="s">
        <v>92</v>
      </c>
      <c r="H23" s="0" t="s">
        <v>47</v>
      </c>
      <c r="I23" s="8" t="s">
        <v>48</v>
      </c>
      <c r="J23" s="8" t="s">
        <v>49</v>
      </c>
      <c r="K23" s="8" t="s">
        <v>50</v>
      </c>
      <c r="L23" s="9" t="s">
        <v>93</v>
      </c>
      <c r="M23" s="0" t="s">
        <v>52</v>
      </c>
      <c r="N23" s="5" t="n">
        <v>45862</v>
      </c>
      <c r="O23" s="5" t="n">
        <v>45838</v>
      </c>
    </row>
    <row r="24" customFormat="false" ht="15" hidden="false" customHeight="false" outlineLevel="0" collapsed="false">
      <c r="A24" s="0" t="n">
        <v>2025</v>
      </c>
      <c r="B24" s="5" t="n">
        <v>45658</v>
      </c>
      <c r="C24" s="5" t="n">
        <v>45838</v>
      </c>
      <c r="D24" s="0" t="n">
        <v>17</v>
      </c>
      <c r="E24" s="5" t="n">
        <v>45699</v>
      </c>
      <c r="F24" s="6"/>
      <c r="G24" s="7" t="s">
        <v>94</v>
      </c>
      <c r="H24" s="0" t="s">
        <v>47</v>
      </c>
      <c r="I24" s="8" t="s">
        <v>48</v>
      </c>
      <c r="J24" s="8" t="s">
        <v>49</v>
      </c>
      <c r="K24" s="8" t="s">
        <v>50</v>
      </c>
      <c r="L24" s="9" t="s">
        <v>95</v>
      </c>
      <c r="M24" s="0" t="s">
        <v>52</v>
      </c>
      <c r="N24" s="5" t="n">
        <v>45862</v>
      </c>
      <c r="O24" s="5" t="n">
        <v>45838</v>
      </c>
    </row>
    <row r="25" customFormat="false" ht="15" hidden="false" customHeight="false" outlineLevel="0" collapsed="false">
      <c r="A25" s="0" t="n">
        <v>2025</v>
      </c>
      <c r="B25" s="5" t="n">
        <v>45658</v>
      </c>
      <c r="C25" s="5" t="n">
        <v>45838</v>
      </c>
      <c r="D25" s="0" t="n">
        <v>18</v>
      </c>
      <c r="E25" s="5" t="n">
        <v>45699</v>
      </c>
      <c r="F25" s="6" t="n">
        <v>250484800014725</v>
      </c>
      <c r="G25" s="7" t="s">
        <v>96</v>
      </c>
      <c r="H25" s="0" t="s">
        <v>47</v>
      </c>
      <c r="I25" s="8" t="s">
        <v>48</v>
      </c>
      <c r="J25" s="8" t="s">
        <v>49</v>
      </c>
      <c r="K25" s="8" t="s">
        <v>50</v>
      </c>
      <c r="L25" s="9" t="s">
        <v>97</v>
      </c>
      <c r="M25" s="0" t="s">
        <v>52</v>
      </c>
      <c r="N25" s="5" t="n">
        <v>45862</v>
      </c>
      <c r="O25" s="5" t="n">
        <v>45838</v>
      </c>
    </row>
    <row r="26" customFormat="false" ht="15" hidden="false" customHeight="false" outlineLevel="0" collapsed="false">
      <c r="A26" s="0" t="n">
        <v>2025</v>
      </c>
      <c r="B26" s="5" t="n">
        <v>45658</v>
      </c>
      <c r="C26" s="5" t="n">
        <v>45838</v>
      </c>
      <c r="D26" s="0" t="n">
        <v>19</v>
      </c>
      <c r="E26" s="5" t="n">
        <v>45700</v>
      </c>
      <c r="F26" s="6" t="n">
        <v>250484800021925</v>
      </c>
      <c r="G26" s="7" t="s">
        <v>98</v>
      </c>
      <c r="H26" s="0" t="s">
        <v>47</v>
      </c>
      <c r="I26" s="8" t="s">
        <v>48</v>
      </c>
      <c r="J26" s="8" t="s">
        <v>49</v>
      </c>
      <c r="K26" s="8" t="s">
        <v>50</v>
      </c>
      <c r="L26" s="9" t="s">
        <v>99</v>
      </c>
      <c r="M26" s="0" t="s">
        <v>52</v>
      </c>
      <c r="N26" s="5" t="n">
        <v>45862</v>
      </c>
      <c r="O26" s="5" t="n">
        <v>45838</v>
      </c>
    </row>
    <row r="27" customFormat="false" ht="15" hidden="false" customHeight="false" outlineLevel="0" collapsed="false">
      <c r="A27" s="0" t="n">
        <v>2025</v>
      </c>
      <c r="B27" s="5" t="n">
        <v>45658</v>
      </c>
      <c r="C27" s="5" t="n">
        <v>45838</v>
      </c>
      <c r="D27" s="0" t="n">
        <v>20</v>
      </c>
      <c r="E27" s="5" t="n">
        <v>45700</v>
      </c>
      <c r="F27" s="6" t="n">
        <v>250484800022225</v>
      </c>
      <c r="G27" s="7" t="s">
        <v>100</v>
      </c>
      <c r="H27" s="0" t="s">
        <v>56</v>
      </c>
      <c r="I27" s="8" t="s">
        <v>61</v>
      </c>
      <c r="J27" s="8" t="s">
        <v>49</v>
      </c>
      <c r="K27" s="8" t="s">
        <v>50</v>
      </c>
      <c r="L27" s="9" t="s">
        <v>101</v>
      </c>
      <c r="M27" s="0" t="s">
        <v>52</v>
      </c>
      <c r="N27" s="5" t="n">
        <v>45862</v>
      </c>
      <c r="O27" s="5" t="n">
        <v>45838</v>
      </c>
    </row>
    <row r="28" customFormat="false" ht="15" hidden="false" customHeight="false" outlineLevel="0" collapsed="false">
      <c r="A28" s="0" t="n">
        <v>2025</v>
      </c>
      <c r="B28" s="5" t="n">
        <v>45658</v>
      </c>
      <c r="C28" s="5" t="n">
        <v>45838</v>
      </c>
      <c r="D28" s="0" t="n">
        <v>21</v>
      </c>
      <c r="E28" s="5" t="n">
        <v>45701</v>
      </c>
      <c r="F28" s="6" t="n">
        <v>250484800023825</v>
      </c>
      <c r="G28" s="7" t="s">
        <v>102</v>
      </c>
      <c r="H28" s="0" t="s">
        <v>56</v>
      </c>
      <c r="I28" s="8" t="s">
        <v>61</v>
      </c>
      <c r="J28" s="8" t="s">
        <v>49</v>
      </c>
      <c r="K28" s="8" t="s">
        <v>50</v>
      </c>
      <c r="L28" s="9" t="s">
        <v>103</v>
      </c>
      <c r="M28" s="0" t="s">
        <v>52</v>
      </c>
      <c r="N28" s="5" t="n">
        <v>45862</v>
      </c>
      <c r="O28" s="5" t="n">
        <v>45838</v>
      </c>
    </row>
    <row r="29" customFormat="false" ht="15" hidden="false" customHeight="false" outlineLevel="0" collapsed="false">
      <c r="A29" s="0" t="n">
        <v>2025</v>
      </c>
      <c r="B29" s="5" t="n">
        <v>45658</v>
      </c>
      <c r="C29" s="5" t="n">
        <v>45838</v>
      </c>
      <c r="D29" s="0" t="n">
        <v>22</v>
      </c>
      <c r="E29" s="5" t="n">
        <v>45705</v>
      </c>
      <c r="F29" s="6" t="n">
        <v>250484800023925</v>
      </c>
      <c r="G29" s="7" t="s">
        <v>104</v>
      </c>
      <c r="H29" s="0" t="s">
        <v>105</v>
      </c>
      <c r="I29" s="8" t="s">
        <v>68</v>
      </c>
      <c r="J29" s="8" t="s">
        <v>49</v>
      </c>
      <c r="K29" s="8" t="s">
        <v>50</v>
      </c>
      <c r="L29" s="9" t="s">
        <v>106</v>
      </c>
      <c r="M29" s="0" t="s">
        <v>52</v>
      </c>
      <c r="N29" s="5" t="n">
        <v>45862</v>
      </c>
      <c r="O29" s="5" t="n">
        <v>45838</v>
      </c>
    </row>
    <row r="30" customFormat="false" ht="15" hidden="false" customHeight="false" outlineLevel="0" collapsed="false">
      <c r="A30" s="0" t="n">
        <v>2025</v>
      </c>
      <c r="B30" s="5" t="n">
        <v>45658</v>
      </c>
      <c r="C30" s="5" t="n">
        <v>45838</v>
      </c>
      <c r="D30" s="0" t="n">
        <v>23</v>
      </c>
      <c r="E30" s="5" t="n">
        <v>45705</v>
      </c>
      <c r="F30" s="6" t="n">
        <v>250484800019825</v>
      </c>
      <c r="G30" s="7" t="s">
        <v>107</v>
      </c>
      <c r="H30" s="0" t="s">
        <v>47</v>
      </c>
      <c r="I30" s="8" t="s">
        <v>48</v>
      </c>
      <c r="J30" s="8" t="s">
        <v>49</v>
      </c>
      <c r="K30" s="8" t="s">
        <v>50</v>
      </c>
      <c r="L30" s="9" t="s">
        <v>108</v>
      </c>
      <c r="M30" s="0" t="s">
        <v>52</v>
      </c>
      <c r="N30" s="5" t="n">
        <v>45862</v>
      </c>
      <c r="O30" s="5" t="n">
        <v>45838</v>
      </c>
    </row>
    <row r="31" customFormat="false" ht="15" hidden="false" customHeight="false" outlineLevel="0" collapsed="false">
      <c r="A31" s="0" t="n">
        <v>2025</v>
      </c>
      <c r="B31" s="5" t="n">
        <v>45658</v>
      </c>
      <c r="C31" s="5" t="n">
        <v>45838</v>
      </c>
      <c r="D31" s="0" t="n">
        <v>24</v>
      </c>
      <c r="E31" s="5" t="n">
        <v>45705</v>
      </c>
      <c r="F31" s="6" t="n">
        <v>250484800016525</v>
      </c>
      <c r="G31" s="7" t="s">
        <v>109</v>
      </c>
      <c r="H31" s="0" t="s">
        <v>105</v>
      </c>
      <c r="I31" s="8" t="s">
        <v>48</v>
      </c>
      <c r="J31" s="8" t="s">
        <v>49</v>
      </c>
      <c r="K31" s="8" t="s">
        <v>50</v>
      </c>
      <c r="L31" s="9" t="s">
        <v>110</v>
      </c>
      <c r="M31" s="0" t="s">
        <v>52</v>
      </c>
      <c r="N31" s="5" t="n">
        <v>45862</v>
      </c>
      <c r="O31" s="5" t="n">
        <v>45838</v>
      </c>
    </row>
    <row r="32" customFormat="false" ht="15" hidden="false" customHeight="false" outlineLevel="0" collapsed="false">
      <c r="A32" s="0" t="n">
        <v>2025</v>
      </c>
      <c r="B32" s="5" t="n">
        <v>45658</v>
      </c>
      <c r="C32" s="5" t="n">
        <v>45838</v>
      </c>
      <c r="D32" s="0" t="n">
        <v>25</v>
      </c>
      <c r="E32" s="5" t="n">
        <v>45705</v>
      </c>
      <c r="F32" s="6" t="n">
        <v>250484800024025</v>
      </c>
      <c r="G32" s="7" t="s">
        <v>111</v>
      </c>
      <c r="H32" s="0" t="s">
        <v>105</v>
      </c>
      <c r="I32" s="8" t="s">
        <v>48</v>
      </c>
      <c r="J32" s="8" t="s">
        <v>49</v>
      </c>
      <c r="K32" s="8" t="s">
        <v>50</v>
      </c>
      <c r="L32" s="9" t="s">
        <v>112</v>
      </c>
      <c r="M32" s="0" t="s">
        <v>52</v>
      </c>
      <c r="N32" s="5" t="n">
        <v>45862</v>
      </c>
      <c r="O32" s="5" t="n">
        <v>45838</v>
      </c>
    </row>
    <row r="33" customFormat="false" ht="15" hidden="false" customHeight="false" outlineLevel="0" collapsed="false">
      <c r="A33" s="0" t="n">
        <v>2025</v>
      </c>
      <c r="B33" s="5" t="n">
        <v>45658</v>
      </c>
      <c r="C33" s="5" t="n">
        <v>45838</v>
      </c>
      <c r="D33" s="0" t="n">
        <v>26</v>
      </c>
      <c r="E33" s="5" t="n">
        <v>45706</v>
      </c>
      <c r="F33" s="6" t="n">
        <v>250484800024425</v>
      </c>
      <c r="G33" s="7" t="s">
        <v>113</v>
      </c>
      <c r="H33" s="0" t="s">
        <v>114</v>
      </c>
      <c r="I33" s="8" t="s">
        <v>68</v>
      </c>
      <c r="J33" s="8" t="s">
        <v>49</v>
      </c>
      <c r="K33" s="8" t="s">
        <v>50</v>
      </c>
      <c r="L33" s="9" t="s">
        <v>115</v>
      </c>
      <c r="M33" s="0" t="s">
        <v>52</v>
      </c>
      <c r="N33" s="5" t="n">
        <v>45862</v>
      </c>
      <c r="O33" s="5" t="n">
        <v>45838</v>
      </c>
    </row>
    <row r="34" customFormat="false" ht="15" hidden="false" customHeight="false" outlineLevel="0" collapsed="false">
      <c r="A34" s="0" t="n">
        <v>2025</v>
      </c>
      <c r="B34" s="5" t="n">
        <v>45658</v>
      </c>
      <c r="C34" s="5" t="n">
        <v>45838</v>
      </c>
      <c r="D34" s="0" t="n">
        <v>27</v>
      </c>
      <c r="E34" s="5" t="n">
        <v>45712</v>
      </c>
      <c r="F34" s="6" t="n">
        <v>250484800020825</v>
      </c>
      <c r="G34" s="7" t="s">
        <v>116</v>
      </c>
      <c r="H34" s="0" t="s">
        <v>47</v>
      </c>
      <c r="I34" s="8" t="s">
        <v>48</v>
      </c>
      <c r="J34" s="8" t="s">
        <v>49</v>
      </c>
      <c r="K34" s="8" t="s">
        <v>50</v>
      </c>
      <c r="L34" s="9" t="s">
        <v>117</v>
      </c>
      <c r="M34" s="0" t="s">
        <v>52</v>
      </c>
      <c r="N34" s="5" t="n">
        <v>45862</v>
      </c>
      <c r="O34" s="5" t="n">
        <v>45838</v>
      </c>
    </row>
    <row r="35" customFormat="false" ht="15" hidden="false" customHeight="false" outlineLevel="0" collapsed="false">
      <c r="A35" s="0" t="n">
        <v>2025</v>
      </c>
      <c r="B35" s="5" t="n">
        <v>45658</v>
      </c>
      <c r="C35" s="5" t="n">
        <v>45838</v>
      </c>
      <c r="D35" s="0" t="n">
        <v>28</v>
      </c>
      <c r="E35" s="5" t="n">
        <v>45712</v>
      </c>
      <c r="F35" s="6" t="n">
        <v>250484800018025</v>
      </c>
      <c r="G35" s="7" t="s">
        <v>118</v>
      </c>
      <c r="H35" s="0" t="s">
        <v>47</v>
      </c>
      <c r="I35" s="8" t="s">
        <v>48</v>
      </c>
      <c r="J35" s="8" t="s">
        <v>49</v>
      </c>
      <c r="K35" s="8" t="s">
        <v>50</v>
      </c>
      <c r="L35" s="9" t="s">
        <v>119</v>
      </c>
      <c r="M35" s="0" t="s">
        <v>52</v>
      </c>
      <c r="N35" s="5" t="n">
        <v>45862</v>
      </c>
      <c r="O35" s="5" t="n">
        <v>45838</v>
      </c>
    </row>
    <row r="36" customFormat="false" ht="15" hidden="false" customHeight="false" outlineLevel="0" collapsed="false">
      <c r="A36" s="0" t="n">
        <v>2025</v>
      </c>
      <c r="B36" s="5" t="n">
        <v>45658</v>
      </c>
      <c r="C36" s="5" t="n">
        <v>45838</v>
      </c>
      <c r="D36" s="0" t="n">
        <v>29</v>
      </c>
      <c r="E36" s="5" t="n">
        <v>45713</v>
      </c>
      <c r="F36" s="6" t="n">
        <v>250484800025025</v>
      </c>
      <c r="G36" s="7" t="s">
        <v>120</v>
      </c>
      <c r="H36" s="0" t="s">
        <v>121</v>
      </c>
      <c r="I36" s="8" t="s">
        <v>68</v>
      </c>
      <c r="J36" s="8" t="s">
        <v>49</v>
      </c>
      <c r="K36" s="8" t="s">
        <v>50</v>
      </c>
      <c r="L36" s="9" t="s">
        <v>122</v>
      </c>
      <c r="M36" s="0" t="s">
        <v>52</v>
      </c>
      <c r="N36" s="5" t="n">
        <v>45862</v>
      </c>
      <c r="O36" s="5" t="n">
        <v>45838</v>
      </c>
    </row>
    <row r="37" customFormat="false" ht="15" hidden="false" customHeight="false" outlineLevel="0" collapsed="false">
      <c r="A37" s="0" t="n">
        <v>2025</v>
      </c>
      <c r="B37" s="5" t="n">
        <v>45658</v>
      </c>
      <c r="C37" s="5" t="n">
        <v>45838</v>
      </c>
      <c r="D37" s="0" t="n">
        <v>30</v>
      </c>
      <c r="E37" s="5" t="n">
        <v>45715</v>
      </c>
      <c r="F37" s="6" t="n">
        <v>250484800021025</v>
      </c>
      <c r="G37" s="7" t="s">
        <v>123</v>
      </c>
      <c r="H37" s="0" t="s">
        <v>47</v>
      </c>
      <c r="I37" s="8" t="s">
        <v>48</v>
      </c>
      <c r="J37" s="8" t="s">
        <v>49</v>
      </c>
      <c r="K37" s="8" t="s">
        <v>50</v>
      </c>
      <c r="L37" s="9" t="s">
        <v>124</v>
      </c>
      <c r="M37" s="0" t="s">
        <v>52</v>
      </c>
      <c r="N37" s="5" t="n">
        <v>45862</v>
      </c>
      <c r="O37" s="5" t="n">
        <v>45838</v>
      </c>
    </row>
    <row r="38" customFormat="false" ht="15" hidden="false" customHeight="false" outlineLevel="0" collapsed="false">
      <c r="A38" s="0" t="n">
        <v>2025</v>
      </c>
      <c r="B38" s="5" t="n">
        <v>45658</v>
      </c>
      <c r="C38" s="5" t="n">
        <v>45838</v>
      </c>
      <c r="D38" s="0" t="n">
        <v>31</v>
      </c>
      <c r="E38" s="5" t="n">
        <v>45715</v>
      </c>
      <c r="F38" s="6" t="n">
        <v>250484800011725</v>
      </c>
      <c r="G38" s="7" t="s">
        <v>125</v>
      </c>
      <c r="H38" s="0" t="s">
        <v>47</v>
      </c>
      <c r="I38" s="8" t="s">
        <v>48</v>
      </c>
      <c r="J38" s="8" t="s">
        <v>49</v>
      </c>
      <c r="K38" s="8" t="s">
        <v>50</v>
      </c>
      <c r="L38" s="9" t="s">
        <v>126</v>
      </c>
      <c r="M38" s="0" t="s">
        <v>52</v>
      </c>
      <c r="N38" s="5" t="n">
        <v>45862</v>
      </c>
      <c r="O38" s="5" t="n">
        <v>45838</v>
      </c>
    </row>
    <row r="39" customFormat="false" ht="15" hidden="false" customHeight="false" outlineLevel="0" collapsed="false">
      <c r="A39" s="0" t="n">
        <v>2025</v>
      </c>
      <c r="B39" s="5" t="n">
        <v>45658</v>
      </c>
      <c r="C39" s="5" t="n">
        <v>45838</v>
      </c>
      <c r="D39" s="0" t="n">
        <v>32</v>
      </c>
      <c r="E39" s="5" t="n">
        <v>45719</v>
      </c>
      <c r="F39" s="6" t="n">
        <v>250484800023225</v>
      </c>
      <c r="G39" s="7" t="s">
        <v>127</v>
      </c>
      <c r="H39" s="0" t="s">
        <v>47</v>
      </c>
      <c r="I39" s="8" t="s">
        <v>48</v>
      </c>
      <c r="J39" s="8" t="s">
        <v>49</v>
      </c>
      <c r="K39" s="8" t="s">
        <v>50</v>
      </c>
      <c r="L39" s="9" t="s">
        <v>128</v>
      </c>
      <c r="M39" s="0" t="s">
        <v>52</v>
      </c>
      <c r="N39" s="5" t="n">
        <v>45862</v>
      </c>
      <c r="O39" s="5" t="n">
        <v>45838</v>
      </c>
    </row>
    <row r="40" customFormat="false" ht="15" hidden="false" customHeight="false" outlineLevel="0" collapsed="false">
      <c r="A40" s="0" t="n">
        <v>2025</v>
      </c>
      <c r="B40" s="5" t="n">
        <v>45658</v>
      </c>
      <c r="C40" s="5" t="n">
        <v>45838</v>
      </c>
      <c r="D40" s="0" t="n">
        <v>33</v>
      </c>
      <c r="E40" s="5" t="n">
        <v>45723</v>
      </c>
      <c r="F40" s="6" t="n">
        <v>250484800023625</v>
      </c>
      <c r="G40" s="7" t="s">
        <v>129</v>
      </c>
      <c r="H40" s="0" t="s">
        <v>130</v>
      </c>
      <c r="I40" s="8" t="s">
        <v>85</v>
      </c>
      <c r="J40" s="8" t="s">
        <v>49</v>
      </c>
      <c r="K40" s="8" t="s">
        <v>50</v>
      </c>
      <c r="L40" s="9" t="s">
        <v>131</v>
      </c>
      <c r="M40" s="0" t="s">
        <v>52</v>
      </c>
      <c r="N40" s="5" t="n">
        <v>45862</v>
      </c>
      <c r="O40" s="5" t="n">
        <v>45838</v>
      </c>
    </row>
    <row r="41" customFormat="false" ht="15" hidden="false" customHeight="false" outlineLevel="0" collapsed="false">
      <c r="A41" s="0" t="n">
        <v>2025</v>
      </c>
      <c r="B41" s="5" t="n">
        <v>45658</v>
      </c>
      <c r="C41" s="5" t="n">
        <v>45838</v>
      </c>
      <c r="D41" s="0" t="n">
        <v>34</v>
      </c>
      <c r="E41" s="5" t="n">
        <v>45723</v>
      </c>
      <c r="F41" s="6" t="n">
        <v>250484800025225</v>
      </c>
      <c r="G41" s="7" t="s">
        <v>132</v>
      </c>
      <c r="H41" s="0" t="s">
        <v>47</v>
      </c>
      <c r="I41" s="8" t="s">
        <v>48</v>
      </c>
      <c r="J41" s="8" t="s">
        <v>49</v>
      </c>
      <c r="K41" s="8" t="s">
        <v>50</v>
      </c>
      <c r="L41" s="9" t="s">
        <v>133</v>
      </c>
      <c r="M41" s="0" t="s">
        <v>52</v>
      </c>
      <c r="N41" s="5" t="n">
        <v>45862</v>
      </c>
      <c r="O41" s="5" t="n">
        <v>45838</v>
      </c>
    </row>
    <row r="42" customFormat="false" ht="15" hidden="false" customHeight="false" outlineLevel="0" collapsed="false">
      <c r="A42" s="0" t="n">
        <v>2025</v>
      </c>
      <c r="B42" s="5" t="n">
        <v>45658</v>
      </c>
      <c r="C42" s="5" t="n">
        <v>45838</v>
      </c>
      <c r="D42" s="0" t="n">
        <v>35</v>
      </c>
      <c r="E42" s="5" t="n">
        <v>45727</v>
      </c>
      <c r="F42" s="6" t="n">
        <v>250484800025325</v>
      </c>
      <c r="G42" s="7" t="s">
        <v>134</v>
      </c>
      <c r="H42" s="0" t="s">
        <v>47</v>
      </c>
      <c r="I42" s="8" t="s">
        <v>48</v>
      </c>
      <c r="J42" s="8" t="s">
        <v>49</v>
      </c>
      <c r="K42" s="8" t="s">
        <v>50</v>
      </c>
      <c r="L42" s="9" t="s">
        <v>135</v>
      </c>
      <c r="M42" s="0" t="s">
        <v>52</v>
      </c>
      <c r="N42" s="5" t="n">
        <v>45862</v>
      </c>
      <c r="O42" s="5" t="n">
        <v>45838</v>
      </c>
    </row>
    <row r="43" customFormat="false" ht="15" hidden="false" customHeight="false" outlineLevel="0" collapsed="false">
      <c r="A43" s="0" t="n">
        <v>2025</v>
      </c>
      <c r="B43" s="5" t="n">
        <v>45658</v>
      </c>
      <c r="C43" s="5" t="n">
        <v>45838</v>
      </c>
      <c r="D43" s="0" t="n">
        <v>36</v>
      </c>
      <c r="E43" s="5" t="n">
        <v>45727</v>
      </c>
      <c r="F43" s="6" t="n">
        <v>250484800025425</v>
      </c>
      <c r="G43" s="7" t="s">
        <v>136</v>
      </c>
      <c r="H43" s="0" t="s">
        <v>47</v>
      </c>
      <c r="I43" s="8" t="s">
        <v>48</v>
      </c>
      <c r="J43" s="8" t="s">
        <v>49</v>
      </c>
      <c r="K43" s="8" t="s">
        <v>50</v>
      </c>
      <c r="L43" s="9" t="s">
        <v>137</v>
      </c>
      <c r="M43" s="0" t="s">
        <v>52</v>
      </c>
      <c r="N43" s="5" t="n">
        <v>45862</v>
      </c>
      <c r="O43" s="5" t="n">
        <v>45838</v>
      </c>
    </row>
    <row r="44" customFormat="false" ht="15" hidden="false" customHeight="false" outlineLevel="0" collapsed="false">
      <c r="A44" s="0" t="n">
        <v>2025</v>
      </c>
      <c r="B44" s="5" t="n">
        <v>45658</v>
      </c>
      <c r="C44" s="5" t="n">
        <v>45838</v>
      </c>
      <c r="D44" s="0" t="n">
        <v>37</v>
      </c>
      <c r="E44" s="5" t="n">
        <v>45729</v>
      </c>
      <c r="F44" s="6" t="n">
        <v>250484800025525</v>
      </c>
      <c r="G44" s="7" t="s">
        <v>138</v>
      </c>
      <c r="H44" s="0" t="s">
        <v>139</v>
      </c>
      <c r="I44" s="8" t="s">
        <v>57</v>
      </c>
      <c r="J44" s="8" t="s">
        <v>49</v>
      </c>
      <c r="K44" s="8" t="s">
        <v>50</v>
      </c>
      <c r="L44" s="9" t="s">
        <v>140</v>
      </c>
      <c r="M44" s="0" t="s">
        <v>52</v>
      </c>
      <c r="N44" s="5" t="n">
        <v>45862</v>
      </c>
      <c r="O44" s="5" t="n">
        <v>45838</v>
      </c>
    </row>
    <row r="45" customFormat="false" ht="15" hidden="false" customHeight="false" outlineLevel="0" collapsed="false">
      <c r="A45" s="0" t="n">
        <v>2025</v>
      </c>
      <c r="B45" s="5" t="n">
        <v>45658</v>
      </c>
      <c r="C45" s="5" t="n">
        <v>45838</v>
      </c>
      <c r="D45" s="0" t="n">
        <v>38</v>
      </c>
      <c r="E45" s="5" t="n">
        <v>45729</v>
      </c>
      <c r="F45" s="6" t="n">
        <v>250484800023325</v>
      </c>
      <c r="G45" s="7" t="s">
        <v>141</v>
      </c>
      <c r="H45" s="0" t="s">
        <v>84</v>
      </c>
      <c r="I45" s="8" t="s">
        <v>85</v>
      </c>
      <c r="J45" s="8" t="s">
        <v>49</v>
      </c>
      <c r="K45" s="8" t="s">
        <v>50</v>
      </c>
      <c r="L45" s="9" t="s">
        <v>142</v>
      </c>
      <c r="M45" s="0" t="s">
        <v>52</v>
      </c>
      <c r="N45" s="5" t="n">
        <v>45862</v>
      </c>
      <c r="O45" s="5" t="n">
        <v>45838</v>
      </c>
    </row>
    <row r="46" customFormat="false" ht="15" hidden="false" customHeight="false" outlineLevel="0" collapsed="false">
      <c r="A46" s="0" t="n">
        <v>2025</v>
      </c>
      <c r="B46" s="5" t="n">
        <v>45658</v>
      </c>
      <c r="C46" s="5" t="n">
        <v>45838</v>
      </c>
      <c r="D46" s="0" t="n">
        <v>39</v>
      </c>
      <c r="E46" s="5" t="n">
        <v>45729</v>
      </c>
      <c r="F46" s="6" t="n">
        <v>250484800023425</v>
      </c>
      <c r="G46" s="7" t="s">
        <v>143</v>
      </c>
      <c r="H46" s="0" t="s">
        <v>56</v>
      </c>
      <c r="I46" s="8" t="s">
        <v>61</v>
      </c>
      <c r="J46" s="8" t="s">
        <v>49</v>
      </c>
      <c r="K46" s="8" t="s">
        <v>50</v>
      </c>
      <c r="L46" s="9" t="s">
        <v>144</v>
      </c>
      <c r="M46" s="0" t="s">
        <v>52</v>
      </c>
      <c r="N46" s="5" t="n">
        <v>45862</v>
      </c>
      <c r="O46" s="5" t="n">
        <v>45838</v>
      </c>
    </row>
    <row r="47" customFormat="false" ht="15" hidden="false" customHeight="false" outlineLevel="0" collapsed="false">
      <c r="A47" s="0" t="n">
        <v>2025</v>
      </c>
      <c r="B47" s="5" t="n">
        <v>45658</v>
      </c>
      <c r="C47" s="5" t="n">
        <v>45838</v>
      </c>
      <c r="D47" s="0" t="n">
        <v>40</v>
      </c>
      <c r="E47" s="5" t="n">
        <v>45729</v>
      </c>
      <c r="F47" s="6" t="n">
        <v>250484800026425</v>
      </c>
      <c r="G47" s="7" t="s">
        <v>145</v>
      </c>
      <c r="H47" s="0" t="s">
        <v>130</v>
      </c>
      <c r="I47" s="8" t="s">
        <v>61</v>
      </c>
      <c r="J47" s="8" t="s">
        <v>49</v>
      </c>
      <c r="K47" s="8" t="s">
        <v>50</v>
      </c>
      <c r="L47" s="9" t="s">
        <v>146</v>
      </c>
      <c r="M47" s="0" t="s">
        <v>52</v>
      </c>
      <c r="N47" s="5" t="n">
        <v>45862</v>
      </c>
      <c r="O47" s="5" t="n">
        <v>45838</v>
      </c>
    </row>
    <row r="48" customFormat="false" ht="15" hidden="false" customHeight="false" outlineLevel="0" collapsed="false">
      <c r="A48" s="0" t="n">
        <v>2025</v>
      </c>
      <c r="B48" s="5" t="n">
        <v>45658</v>
      </c>
      <c r="C48" s="5" t="n">
        <v>45838</v>
      </c>
      <c r="D48" s="0" t="n">
        <v>41</v>
      </c>
      <c r="E48" s="5" t="n">
        <v>45735</v>
      </c>
      <c r="F48" s="6" t="n">
        <v>250484800026525</v>
      </c>
      <c r="G48" s="7" t="s">
        <v>147</v>
      </c>
      <c r="H48" s="0" t="s">
        <v>105</v>
      </c>
      <c r="I48" s="8" t="s">
        <v>85</v>
      </c>
      <c r="J48" s="8" t="s">
        <v>49</v>
      </c>
      <c r="K48" s="8" t="s">
        <v>50</v>
      </c>
      <c r="L48" s="9" t="s">
        <v>148</v>
      </c>
      <c r="M48" s="0" t="s">
        <v>52</v>
      </c>
      <c r="N48" s="5" t="n">
        <v>45862</v>
      </c>
      <c r="O48" s="5" t="n">
        <v>45838</v>
      </c>
    </row>
    <row r="49" customFormat="false" ht="15" hidden="false" customHeight="false" outlineLevel="0" collapsed="false">
      <c r="A49" s="0" t="n">
        <v>2025</v>
      </c>
      <c r="B49" s="5" t="n">
        <v>45658</v>
      </c>
      <c r="C49" s="5" t="n">
        <v>45838</v>
      </c>
      <c r="D49" s="0" t="n">
        <v>42</v>
      </c>
      <c r="E49" s="5" t="n">
        <v>45737</v>
      </c>
      <c r="F49" s="6" t="n">
        <v>250484800026625</v>
      </c>
      <c r="G49" s="7" t="s">
        <v>149</v>
      </c>
      <c r="H49" s="0" t="s">
        <v>47</v>
      </c>
      <c r="I49" s="8" t="s">
        <v>48</v>
      </c>
      <c r="J49" s="8" t="s">
        <v>49</v>
      </c>
      <c r="K49" s="8" t="s">
        <v>50</v>
      </c>
      <c r="L49" s="9" t="s">
        <v>150</v>
      </c>
      <c r="M49" s="0" t="s">
        <v>52</v>
      </c>
      <c r="N49" s="5" t="n">
        <v>45862</v>
      </c>
      <c r="O49" s="5" t="n">
        <v>45838</v>
      </c>
    </row>
    <row r="50" customFormat="false" ht="15" hidden="false" customHeight="false" outlineLevel="0" collapsed="false">
      <c r="A50" s="0" t="n">
        <v>2025</v>
      </c>
      <c r="B50" s="5" t="n">
        <v>45658</v>
      </c>
      <c r="C50" s="5" t="n">
        <v>45838</v>
      </c>
      <c r="D50" s="0" t="n">
        <v>43</v>
      </c>
      <c r="E50" s="5" t="n">
        <v>45737</v>
      </c>
      <c r="F50" s="6" t="n">
        <v>250484800017125</v>
      </c>
      <c r="G50" s="7" t="s">
        <v>151</v>
      </c>
      <c r="H50" s="0" t="s">
        <v>152</v>
      </c>
      <c r="I50" s="8" t="s">
        <v>85</v>
      </c>
      <c r="J50" s="8" t="s">
        <v>49</v>
      </c>
      <c r="K50" s="8" t="s">
        <v>50</v>
      </c>
      <c r="L50" s="9" t="s">
        <v>153</v>
      </c>
      <c r="M50" s="0" t="s">
        <v>52</v>
      </c>
      <c r="N50" s="5" t="n">
        <v>45862</v>
      </c>
      <c r="O50" s="5" t="n">
        <v>45838</v>
      </c>
    </row>
    <row r="51" customFormat="false" ht="15" hidden="false" customHeight="false" outlineLevel="0" collapsed="false">
      <c r="A51" s="0" t="n">
        <v>2025</v>
      </c>
      <c r="B51" s="5" t="n">
        <v>45658</v>
      </c>
      <c r="C51" s="5" t="n">
        <v>45838</v>
      </c>
      <c r="D51" s="0" t="n">
        <v>44</v>
      </c>
      <c r="E51" s="5" t="n">
        <v>45748</v>
      </c>
      <c r="F51" s="6" t="n">
        <v>250484800017125</v>
      </c>
      <c r="G51" s="7" t="s">
        <v>154</v>
      </c>
      <c r="H51" s="0" t="s">
        <v>67</v>
      </c>
      <c r="I51" s="8" t="s">
        <v>68</v>
      </c>
      <c r="J51" s="8" t="s">
        <v>49</v>
      </c>
      <c r="K51" s="8" t="s">
        <v>50</v>
      </c>
      <c r="L51" s="9" t="s">
        <v>155</v>
      </c>
      <c r="M51" s="0" t="s">
        <v>52</v>
      </c>
      <c r="N51" s="5" t="n">
        <v>45862</v>
      </c>
      <c r="O51" s="5" t="n">
        <v>45838</v>
      </c>
    </row>
    <row r="52" customFormat="false" ht="15" hidden="false" customHeight="false" outlineLevel="0" collapsed="false">
      <c r="A52" s="0" t="n">
        <v>2025</v>
      </c>
      <c r="B52" s="5" t="n">
        <v>45658</v>
      </c>
      <c r="C52" s="5" t="n">
        <v>45838</v>
      </c>
      <c r="D52" s="0" t="n">
        <v>45</v>
      </c>
      <c r="E52" s="5" t="n">
        <v>45749</v>
      </c>
      <c r="F52" s="6" t="n">
        <v>250484800020725</v>
      </c>
      <c r="G52" s="7" t="s">
        <v>156</v>
      </c>
      <c r="H52" s="0" t="s">
        <v>79</v>
      </c>
      <c r="I52" s="8" t="s">
        <v>61</v>
      </c>
      <c r="J52" s="8" t="s">
        <v>49</v>
      </c>
      <c r="K52" s="8" t="s">
        <v>50</v>
      </c>
      <c r="L52" s="9" t="s">
        <v>157</v>
      </c>
      <c r="M52" s="0" t="s">
        <v>52</v>
      </c>
      <c r="N52" s="5" t="n">
        <v>45862</v>
      </c>
      <c r="O52" s="5" t="n">
        <v>45838</v>
      </c>
    </row>
    <row r="53" customFormat="false" ht="15" hidden="false" customHeight="false" outlineLevel="0" collapsed="false">
      <c r="A53" s="0" t="n">
        <v>2025</v>
      </c>
      <c r="B53" s="5" t="n">
        <v>45658</v>
      </c>
      <c r="C53" s="5" t="n">
        <v>45838</v>
      </c>
      <c r="D53" s="0" t="n">
        <v>46</v>
      </c>
      <c r="E53" s="5" t="n">
        <v>45743</v>
      </c>
      <c r="F53" s="6" t="n">
        <v>250484800026125</v>
      </c>
      <c r="G53" s="7" t="s">
        <v>158</v>
      </c>
      <c r="H53" s="0" t="s">
        <v>47</v>
      </c>
      <c r="I53" s="8" t="s">
        <v>61</v>
      </c>
      <c r="J53" s="8" t="s">
        <v>49</v>
      </c>
      <c r="K53" s="8" t="s">
        <v>50</v>
      </c>
      <c r="L53" s="9" t="s">
        <v>159</v>
      </c>
      <c r="M53" s="0" t="s">
        <v>52</v>
      </c>
      <c r="N53" s="5" t="n">
        <v>45862</v>
      </c>
      <c r="O53" s="5" t="n">
        <v>45838</v>
      </c>
    </row>
    <row r="54" customFormat="false" ht="15" hidden="false" customHeight="false" outlineLevel="0" collapsed="false">
      <c r="A54" s="0" t="n">
        <v>2025</v>
      </c>
      <c r="B54" s="5" t="n">
        <v>45658</v>
      </c>
      <c r="C54" s="5" t="n">
        <v>45838</v>
      </c>
      <c r="D54" s="0" t="n">
        <v>47</v>
      </c>
      <c r="E54" s="5" t="n">
        <v>45743</v>
      </c>
      <c r="F54" s="6" t="n">
        <v>250484800026725</v>
      </c>
      <c r="G54" s="7" t="s">
        <v>160</v>
      </c>
      <c r="H54" s="0" t="s">
        <v>105</v>
      </c>
      <c r="I54" s="8" t="s">
        <v>68</v>
      </c>
      <c r="J54" s="8" t="s">
        <v>49</v>
      </c>
      <c r="K54" s="8" t="s">
        <v>50</v>
      </c>
      <c r="L54" s="9" t="s">
        <v>161</v>
      </c>
      <c r="M54" s="0" t="s">
        <v>52</v>
      </c>
      <c r="N54" s="5" t="n">
        <v>45862</v>
      </c>
      <c r="O54" s="5" t="n">
        <v>45838</v>
      </c>
    </row>
    <row r="55" customFormat="false" ht="15" hidden="false" customHeight="false" outlineLevel="0" collapsed="false">
      <c r="A55" s="0" t="n">
        <v>2025</v>
      </c>
      <c r="B55" s="5" t="n">
        <v>45658</v>
      </c>
      <c r="C55" s="5" t="n">
        <v>45838</v>
      </c>
      <c r="D55" s="0" t="n">
        <v>48</v>
      </c>
      <c r="E55" s="5" t="n">
        <v>45747</v>
      </c>
      <c r="F55" s="6" t="n">
        <v>250484800025925</v>
      </c>
      <c r="G55" s="7" t="s">
        <v>162</v>
      </c>
      <c r="H55" s="0" t="s">
        <v>47</v>
      </c>
      <c r="I55" s="8" t="s">
        <v>48</v>
      </c>
      <c r="J55" s="8" t="s">
        <v>49</v>
      </c>
      <c r="K55" s="8" t="s">
        <v>50</v>
      </c>
      <c r="L55" s="9" t="s">
        <v>163</v>
      </c>
      <c r="M55" s="0" t="s">
        <v>52</v>
      </c>
      <c r="N55" s="5" t="n">
        <v>45862</v>
      </c>
      <c r="O55" s="5" t="n">
        <v>45838</v>
      </c>
    </row>
    <row r="56" customFormat="false" ht="15" hidden="false" customHeight="false" outlineLevel="0" collapsed="false">
      <c r="A56" s="0" t="n">
        <v>2025</v>
      </c>
      <c r="B56" s="5" t="n">
        <v>45658</v>
      </c>
      <c r="C56" s="5" t="n">
        <v>45838</v>
      </c>
      <c r="D56" s="0" t="n">
        <v>49</v>
      </c>
      <c r="E56" s="5" t="n">
        <v>45744</v>
      </c>
      <c r="F56" s="6" t="n">
        <v>250484800028025</v>
      </c>
      <c r="G56" s="7" t="s">
        <v>164</v>
      </c>
      <c r="H56" s="0" t="s">
        <v>152</v>
      </c>
      <c r="I56" s="8" t="s">
        <v>61</v>
      </c>
      <c r="J56" s="8" t="s">
        <v>49</v>
      </c>
      <c r="K56" s="8" t="s">
        <v>50</v>
      </c>
      <c r="L56" s="9" t="s">
        <v>165</v>
      </c>
      <c r="M56" s="0" t="s">
        <v>52</v>
      </c>
      <c r="N56" s="5" t="n">
        <v>45862</v>
      </c>
      <c r="O56" s="5" t="n">
        <v>45838</v>
      </c>
    </row>
    <row r="57" customFormat="false" ht="15" hidden="false" customHeight="false" outlineLevel="0" collapsed="false">
      <c r="A57" s="0" t="n">
        <v>2025</v>
      </c>
      <c r="B57" s="5" t="n">
        <v>45658</v>
      </c>
      <c r="C57" s="5" t="n">
        <v>45838</v>
      </c>
      <c r="D57" s="0" t="n">
        <v>50</v>
      </c>
      <c r="E57" s="5" t="n">
        <v>45747</v>
      </c>
      <c r="F57" s="6" t="n">
        <v>250484800028225</v>
      </c>
      <c r="G57" s="7" t="s">
        <v>166</v>
      </c>
      <c r="H57" s="0" t="s">
        <v>56</v>
      </c>
      <c r="I57" s="8" t="s">
        <v>61</v>
      </c>
      <c r="J57" s="8" t="s">
        <v>49</v>
      </c>
      <c r="K57" s="8" t="s">
        <v>50</v>
      </c>
      <c r="L57" s="9" t="s">
        <v>167</v>
      </c>
      <c r="M57" s="0" t="s">
        <v>52</v>
      </c>
      <c r="N57" s="5" t="n">
        <v>45862</v>
      </c>
      <c r="O57" s="5" t="n">
        <v>45838</v>
      </c>
    </row>
    <row r="58" customFormat="false" ht="15" hidden="false" customHeight="false" outlineLevel="0" collapsed="false">
      <c r="A58" s="0" t="n">
        <v>2025</v>
      </c>
      <c r="B58" s="5" t="n">
        <v>45658</v>
      </c>
      <c r="C58" s="5" t="n">
        <v>45838</v>
      </c>
      <c r="D58" s="0" t="n">
        <v>51</v>
      </c>
      <c r="E58" s="5" t="n">
        <v>45750</v>
      </c>
      <c r="F58" s="6" t="n">
        <v>250484800028925</v>
      </c>
      <c r="G58" s="7" t="s">
        <v>168</v>
      </c>
      <c r="H58" s="0" t="s">
        <v>47</v>
      </c>
      <c r="I58" s="8" t="s">
        <v>48</v>
      </c>
      <c r="J58" s="8" t="s">
        <v>49</v>
      </c>
      <c r="K58" s="8" t="s">
        <v>50</v>
      </c>
      <c r="L58" s="9" t="s">
        <v>169</v>
      </c>
      <c r="M58" s="0" t="s">
        <v>52</v>
      </c>
      <c r="N58" s="5" t="n">
        <v>45862</v>
      </c>
      <c r="O58" s="5" t="n">
        <v>45838</v>
      </c>
    </row>
    <row r="59" customFormat="false" ht="15" hidden="false" customHeight="false" outlineLevel="0" collapsed="false">
      <c r="A59" s="0" t="n">
        <v>2025</v>
      </c>
      <c r="B59" s="5" t="n">
        <v>45658</v>
      </c>
      <c r="C59" s="5" t="n">
        <v>45838</v>
      </c>
      <c r="D59" s="0" t="n">
        <v>52</v>
      </c>
      <c r="E59" s="5" t="n">
        <v>45750</v>
      </c>
      <c r="F59" s="6" t="n">
        <v>250484800029025</v>
      </c>
      <c r="G59" s="7" t="s">
        <v>170</v>
      </c>
      <c r="H59" s="0" t="s">
        <v>47</v>
      </c>
      <c r="I59" s="8" t="s">
        <v>48</v>
      </c>
      <c r="J59" s="8" t="s">
        <v>49</v>
      </c>
      <c r="K59" s="8" t="s">
        <v>50</v>
      </c>
      <c r="L59" s="9" t="s">
        <v>171</v>
      </c>
      <c r="M59" s="0" t="s">
        <v>52</v>
      </c>
      <c r="N59" s="5" t="n">
        <v>45862</v>
      </c>
      <c r="O59" s="5" t="n">
        <v>45838</v>
      </c>
    </row>
    <row r="60" customFormat="false" ht="15" hidden="false" customHeight="false" outlineLevel="0" collapsed="false">
      <c r="A60" s="0" t="n">
        <v>2025</v>
      </c>
      <c r="B60" s="5" t="n">
        <v>45658</v>
      </c>
      <c r="C60" s="5" t="n">
        <v>45838</v>
      </c>
      <c r="D60" s="0" t="n">
        <v>53</v>
      </c>
      <c r="E60" s="5" t="n">
        <v>45754</v>
      </c>
      <c r="F60" s="6" t="n">
        <v>250484800013325</v>
      </c>
      <c r="G60" s="7" t="s">
        <v>172</v>
      </c>
      <c r="H60" s="0" t="s">
        <v>152</v>
      </c>
      <c r="I60" s="8" t="s">
        <v>85</v>
      </c>
      <c r="J60" s="8" t="s">
        <v>49</v>
      </c>
      <c r="K60" s="8" t="s">
        <v>50</v>
      </c>
      <c r="L60" s="9" t="s">
        <v>173</v>
      </c>
      <c r="M60" s="0" t="s">
        <v>52</v>
      </c>
      <c r="N60" s="5" t="n">
        <v>45862</v>
      </c>
      <c r="O60" s="5" t="n">
        <v>45838</v>
      </c>
    </row>
    <row r="61" customFormat="false" ht="15" hidden="false" customHeight="false" outlineLevel="0" collapsed="false">
      <c r="A61" s="0" t="n">
        <v>2025</v>
      </c>
      <c r="B61" s="5" t="n">
        <v>45658</v>
      </c>
      <c r="C61" s="5" t="n">
        <v>45838</v>
      </c>
      <c r="D61" s="0" t="n">
        <v>54</v>
      </c>
      <c r="E61" s="5" t="n">
        <v>45754</v>
      </c>
      <c r="F61" s="6" t="n">
        <v>250484800027625</v>
      </c>
      <c r="G61" s="7" t="s">
        <v>174</v>
      </c>
      <c r="H61" s="0" t="s">
        <v>67</v>
      </c>
      <c r="I61" s="8" t="s">
        <v>61</v>
      </c>
      <c r="J61" s="8" t="s">
        <v>49</v>
      </c>
      <c r="K61" s="8" t="s">
        <v>50</v>
      </c>
      <c r="L61" s="9" t="s">
        <v>175</v>
      </c>
      <c r="M61" s="0" t="s">
        <v>52</v>
      </c>
      <c r="N61" s="5" t="n">
        <v>45862</v>
      </c>
      <c r="O61" s="5" t="n">
        <v>45838</v>
      </c>
    </row>
    <row r="62" customFormat="false" ht="15" hidden="false" customHeight="false" outlineLevel="0" collapsed="false">
      <c r="A62" s="0" t="n">
        <v>2025</v>
      </c>
      <c r="B62" s="5" t="n">
        <v>45658</v>
      </c>
      <c r="C62" s="5" t="n">
        <v>45838</v>
      </c>
      <c r="D62" s="0" t="n">
        <v>55</v>
      </c>
      <c r="E62" s="5" t="n">
        <v>45755</v>
      </c>
      <c r="F62" s="6" t="n">
        <v>250484800026625</v>
      </c>
      <c r="G62" s="7" t="s">
        <v>176</v>
      </c>
      <c r="H62" s="0" t="s">
        <v>47</v>
      </c>
      <c r="I62" s="8" t="s">
        <v>48</v>
      </c>
      <c r="J62" s="8" t="s">
        <v>49</v>
      </c>
      <c r="K62" s="8" t="s">
        <v>50</v>
      </c>
      <c r="L62" s="9" t="s">
        <v>177</v>
      </c>
      <c r="M62" s="0" t="s">
        <v>52</v>
      </c>
      <c r="N62" s="5" t="n">
        <v>45862</v>
      </c>
      <c r="O62" s="5" t="n">
        <v>45838</v>
      </c>
    </row>
    <row r="63" customFormat="false" ht="15" hidden="false" customHeight="false" outlineLevel="0" collapsed="false">
      <c r="A63" s="0" t="n">
        <v>2025</v>
      </c>
      <c r="B63" s="5" t="n">
        <v>45658</v>
      </c>
      <c r="C63" s="5" t="n">
        <v>45838</v>
      </c>
      <c r="D63" s="0" t="n">
        <v>56</v>
      </c>
      <c r="E63" s="5" t="n">
        <v>45755</v>
      </c>
      <c r="F63" s="6" t="n">
        <v>250484800029525</v>
      </c>
      <c r="G63" s="7" t="s">
        <v>178</v>
      </c>
      <c r="H63" s="0" t="s">
        <v>47</v>
      </c>
      <c r="I63" s="8" t="s">
        <v>48</v>
      </c>
      <c r="J63" s="8" t="s">
        <v>49</v>
      </c>
      <c r="K63" s="8" t="s">
        <v>50</v>
      </c>
      <c r="L63" s="9" t="s">
        <v>179</v>
      </c>
      <c r="M63" s="0" t="s">
        <v>52</v>
      </c>
      <c r="N63" s="5" t="n">
        <v>45862</v>
      </c>
      <c r="O63" s="5" t="n">
        <v>45838</v>
      </c>
    </row>
    <row r="64" customFormat="false" ht="15" hidden="false" customHeight="false" outlineLevel="0" collapsed="false">
      <c r="A64" s="0" t="n">
        <v>2025</v>
      </c>
      <c r="B64" s="5" t="n">
        <v>45658</v>
      </c>
      <c r="C64" s="5" t="n">
        <v>45838</v>
      </c>
      <c r="D64" s="0" t="n">
        <v>57</v>
      </c>
      <c r="E64" s="5" t="n">
        <v>45755</v>
      </c>
      <c r="F64" s="6" t="n">
        <v>250484800029625</v>
      </c>
      <c r="G64" s="7" t="s">
        <v>180</v>
      </c>
      <c r="H64" s="0" t="s">
        <v>181</v>
      </c>
      <c r="I64" s="8"/>
      <c r="J64" s="8" t="s">
        <v>49</v>
      </c>
      <c r="K64" s="8" t="s">
        <v>50</v>
      </c>
      <c r="L64" s="9" t="s">
        <v>182</v>
      </c>
      <c r="M64" s="0" t="s">
        <v>52</v>
      </c>
      <c r="N64" s="5" t="n">
        <v>45862</v>
      </c>
      <c r="O64" s="5" t="n">
        <v>45838</v>
      </c>
    </row>
    <row r="65" customFormat="false" ht="15" hidden="false" customHeight="false" outlineLevel="0" collapsed="false">
      <c r="A65" s="0" t="n">
        <v>2025</v>
      </c>
      <c r="B65" s="5" t="n">
        <v>45658</v>
      </c>
      <c r="C65" s="5" t="n">
        <v>45838</v>
      </c>
      <c r="D65" s="0" t="n">
        <v>58</v>
      </c>
      <c r="E65" s="5" t="n">
        <v>45758</v>
      </c>
      <c r="F65" s="6" t="n">
        <v>250484800029725</v>
      </c>
      <c r="G65" s="7" t="s">
        <v>183</v>
      </c>
      <c r="H65" s="0" t="s">
        <v>47</v>
      </c>
      <c r="I65" s="8" t="s">
        <v>61</v>
      </c>
      <c r="J65" s="8" t="s">
        <v>49</v>
      </c>
      <c r="K65" s="8" t="s">
        <v>50</v>
      </c>
      <c r="L65" s="9" t="s">
        <v>184</v>
      </c>
      <c r="M65" s="0" t="s">
        <v>52</v>
      </c>
      <c r="N65" s="5" t="n">
        <v>45862</v>
      </c>
      <c r="O65" s="5" t="n">
        <v>45838</v>
      </c>
    </row>
    <row r="66" customFormat="false" ht="15" hidden="false" customHeight="false" outlineLevel="0" collapsed="false">
      <c r="A66" s="0" t="n">
        <v>2025</v>
      </c>
      <c r="B66" s="5" t="n">
        <v>45658</v>
      </c>
      <c r="C66" s="5" t="n">
        <v>45838</v>
      </c>
      <c r="D66" s="0" t="n">
        <v>59</v>
      </c>
      <c r="E66" s="5" t="n">
        <v>45768</v>
      </c>
      <c r="F66" s="6" t="n">
        <v>250484800030425</v>
      </c>
      <c r="G66" s="7" t="s">
        <v>185</v>
      </c>
      <c r="H66" s="0" t="s">
        <v>186</v>
      </c>
      <c r="I66" s="8" t="s">
        <v>61</v>
      </c>
      <c r="J66" s="8" t="s">
        <v>49</v>
      </c>
      <c r="K66" s="8" t="s">
        <v>50</v>
      </c>
      <c r="L66" s="9" t="s">
        <v>187</v>
      </c>
      <c r="M66" s="0" t="s">
        <v>52</v>
      </c>
      <c r="N66" s="5" t="n">
        <v>45862</v>
      </c>
      <c r="O66" s="5" t="n">
        <v>45838</v>
      </c>
    </row>
    <row r="67" customFormat="false" ht="15" hidden="false" customHeight="false" outlineLevel="0" collapsed="false">
      <c r="A67" s="0" t="n">
        <v>2025</v>
      </c>
      <c r="B67" s="5" t="n">
        <v>45658</v>
      </c>
      <c r="C67" s="5" t="n">
        <v>45838</v>
      </c>
      <c r="D67" s="0" t="n">
        <v>60</v>
      </c>
      <c r="F67" s="6" t="n">
        <v>250484800030625</v>
      </c>
      <c r="G67" s="7" t="s">
        <v>188</v>
      </c>
      <c r="H67" s="0" t="s">
        <v>47</v>
      </c>
      <c r="I67" s="8"/>
      <c r="J67" s="8"/>
      <c r="K67" s="8"/>
      <c r="M67" s="0" t="s">
        <v>52</v>
      </c>
      <c r="N67" s="5" t="n">
        <v>45862</v>
      </c>
      <c r="O67" s="5" t="n">
        <v>45838</v>
      </c>
    </row>
    <row r="68" customFormat="false" ht="15" hidden="false" customHeight="false" outlineLevel="0" collapsed="false">
      <c r="A68" s="0" t="n">
        <v>2025</v>
      </c>
      <c r="B68" s="5" t="n">
        <v>45658</v>
      </c>
      <c r="C68" s="5" t="n">
        <v>45838</v>
      </c>
      <c r="D68" s="0" t="n">
        <v>61</v>
      </c>
      <c r="E68" s="5" t="n">
        <v>45775</v>
      </c>
      <c r="F68" s="6" t="n">
        <v>250484800030225</v>
      </c>
      <c r="G68" s="7" t="s">
        <v>189</v>
      </c>
      <c r="H68" s="0" t="s">
        <v>47</v>
      </c>
      <c r="I68" s="8" t="s">
        <v>48</v>
      </c>
      <c r="J68" s="8" t="s">
        <v>49</v>
      </c>
      <c r="K68" s="8" t="s">
        <v>50</v>
      </c>
      <c r="L68" s="9" t="s">
        <v>190</v>
      </c>
      <c r="M68" s="0" t="s">
        <v>52</v>
      </c>
      <c r="N68" s="5" t="n">
        <v>45862</v>
      </c>
      <c r="O68" s="5" t="n">
        <v>45838</v>
      </c>
    </row>
    <row r="69" customFormat="false" ht="15" hidden="false" customHeight="false" outlineLevel="0" collapsed="false">
      <c r="A69" s="0" t="n">
        <v>2025</v>
      </c>
      <c r="B69" s="5" t="n">
        <v>45658</v>
      </c>
      <c r="C69" s="5" t="n">
        <v>45838</v>
      </c>
      <c r="D69" s="0" t="n">
        <v>62</v>
      </c>
      <c r="E69" s="5" t="n">
        <v>45775</v>
      </c>
      <c r="F69" s="6" t="n">
        <v>250484800028125</v>
      </c>
      <c r="G69" s="7" t="s">
        <v>191</v>
      </c>
      <c r="H69" s="0" t="s">
        <v>47</v>
      </c>
      <c r="I69" s="8" t="s">
        <v>48</v>
      </c>
      <c r="J69" s="8" t="s">
        <v>49</v>
      </c>
      <c r="K69" s="8" t="s">
        <v>50</v>
      </c>
      <c r="L69" s="9" t="s">
        <v>192</v>
      </c>
      <c r="M69" s="0" t="s">
        <v>52</v>
      </c>
      <c r="N69" s="5" t="n">
        <v>45862</v>
      </c>
      <c r="O69" s="5" t="n">
        <v>45838</v>
      </c>
    </row>
    <row r="70" customFormat="false" ht="15" hidden="false" customHeight="false" outlineLevel="0" collapsed="false">
      <c r="A70" s="0" t="n">
        <v>2025</v>
      </c>
      <c r="B70" s="5" t="n">
        <v>45658</v>
      </c>
      <c r="C70" s="5" t="n">
        <v>45838</v>
      </c>
      <c r="D70" s="0" t="n">
        <v>63</v>
      </c>
      <c r="E70" s="5" t="n">
        <v>45775</v>
      </c>
      <c r="F70" s="6" t="s">
        <v>193</v>
      </c>
      <c r="G70" s="7" t="s">
        <v>194</v>
      </c>
      <c r="H70" s="0" t="s">
        <v>47</v>
      </c>
      <c r="I70" s="8" t="s">
        <v>48</v>
      </c>
      <c r="J70" s="8" t="s">
        <v>49</v>
      </c>
      <c r="K70" s="8" t="s">
        <v>50</v>
      </c>
      <c r="L70" s="9" t="s">
        <v>195</v>
      </c>
      <c r="M70" s="0" t="s">
        <v>52</v>
      </c>
      <c r="N70" s="5" t="n">
        <v>45862</v>
      </c>
      <c r="O70" s="5" t="n">
        <v>45838</v>
      </c>
    </row>
    <row r="71" customFormat="false" ht="15" hidden="false" customHeight="false" outlineLevel="0" collapsed="false">
      <c r="A71" s="0" t="n">
        <v>2025</v>
      </c>
      <c r="B71" s="5" t="n">
        <v>45658</v>
      </c>
      <c r="C71" s="5" t="n">
        <v>45838</v>
      </c>
      <c r="D71" s="0" t="n">
        <v>64</v>
      </c>
      <c r="E71" s="5" t="n">
        <v>45775</v>
      </c>
      <c r="F71" s="6" t="n">
        <v>250484800031725</v>
      </c>
      <c r="G71" s="7" t="s">
        <v>196</v>
      </c>
      <c r="H71" s="0" t="s">
        <v>47</v>
      </c>
      <c r="I71" s="8" t="s">
        <v>48</v>
      </c>
      <c r="J71" s="8" t="s">
        <v>49</v>
      </c>
      <c r="K71" s="8" t="s">
        <v>50</v>
      </c>
      <c r="L71" s="9" t="s">
        <v>197</v>
      </c>
      <c r="M71" s="0" t="s">
        <v>52</v>
      </c>
      <c r="N71" s="5" t="n">
        <v>45862</v>
      </c>
      <c r="O71" s="5" t="n">
        <v>45838</v>
      </c>
    </row>
    <row r="72" customFormat="false" ht="15" hidden="false" customHeight="false" outlineLevel="0" collapsed="false">
      <c r="A72" s="0" t="n">
        <v>2025</v>
      </c>
      <c r="B72" s="5" t="n">
        <v>45658</v>
      </c>
      <c r="C72" s="5" t="n">
        <v>45838</v>
      </c>
      <c r="D72" s="0" t="n">
        <v>65</v>
      </c>
      <c r="E72" s="5" t="n">
        <v>45775</v>
      </c>
      <c r="F72" s="6" t="n">
        <v>250484800031825</v>
      </c>
      <c r="G72" s="7" t="s">
        <v>198</v>
      </c>
      <c r="H72" s="0" t="s">
        <v>47</v>
      </c>
      <c r="I72" s="8" t="s">
        <v>48</v>
      </c>
      <c r="J72" s="8" t="s">
        <v>49</v>
      </c>
      <c r="K72" s="8" t="s">
        <v>50</v>
      </c>
      <c r="L72" s="9" t="s">
        <v>199</v>
      </c>
      <c r="M72" s="0" t="s">
        <v>52</v>
      </c>
      <c r="N72" s="5" t="n">
        <v>45862</v>
      </c>
      <c r="O72" s="5" t="n">
        <v>45838</v>
      </c>
    </row>
    <row r="73" customFormat="false" ht="15" hidden="false" customHeight="false" outlineLevel="0" collapsed="false">
      <c r="A73" s="0" t="n">
        <v>2025</v>
      </c>
      <c r="B73" s="5" t="n">
        <v>45658</v>
      </c>
      <c r="C73" s="5" t="n">
        <v>45838</v>
      </c>
      <c r="D73" s="0" t="n">
        <v>66</v>
      </c>
      <c r="E73" s="5" t="n">
        <v>45775</v>
      </c>
      <c r="F73" s="6" t="n">
        <v>250484800032625</v>
      </c>
      <c r="G73" s="7" t="s">
        <v>200</v>
      </c>
      <c r="H73" s="0" t="s">
        <v>56</v>
      </c>
      <c r="I73" s="8" t="s">
        <v>68</v>
      </c>
      <c r="J73" s="8" t="s">
        <v>49</v>
      </c>
      <c r="K73" s="8" t="s">
        <v>50</v>
      </c>
      <c r="L73" s="9" t="s">
        <v>201</v>
      </c>
      <c r="M73" s="0" t="s">
        <v>52</v>
      </c>
      <c r="N73" s="5" t="n">
        <v>45862</v>
      </c>
      <c r="O73" s="5" t="n">
        <v>45838</v>
      </c>
    </row>
    <row r="74" customFormat="false" ht="15" hidden="false" customHeight="false" outlineLevel="0" collapsed="false">
      <c r="A74" s="0" t="n">
        <v>2025</v>
      </c>
      <c r="B74" s="5" t="n">
        <v>45658</v>
      </c>
      <c r="C74" s="5" t="n">
        <v>45838</v>
      </c>
      <c r="D74" s="0" t="n">
        <v>67</v>
      </c>
      <c r="E74" s="5" t="n">
        <v>45776</v>
      </c>
      <c r="F74" s="6" t="n">
        <v>250484800033425</v>
      </c>
      <c r="G74" s="7" t="s">
        <v>202</v>
      </c>
      <c r="H74" s="0" t="s">
        <v>56</v>
      </c>
      <c r="I74" s="8" t="s">
        <v>61</v>
      </c>
      <c r="J74" s="8" t="s">
        <v>49</v>
      </c>
      <c r="K74" s="8" t="s">
        <v>50</v>
      </c>
      <c r="L74" s="9" t="s">
        <v>203</v>
      </c>
      <c r="M74" s="0" t="s">
        <v>52</v>
      </c>
      <c r="N74" s="5" t="n">
        <v>45862</v>
      </c>
      <c r="O74" s="5" t="n">
        <v>45838</v>
      </c>
    </row>
    <row r="75" customFormat="false" ht="15" hidden="false" customHeight="false" outlineLevel="0" collapsed="false">
      <c r="A75" s="0" t="n">
        <v>2025</v>
      </c>
      <c r="B75" s="5" t="n">
        <v>45658</v>
      </c>
      <c r="C75" s="5" t="n">
        <v>45838</v>
      </c>
      <c r="D75" s="0" t="n">
        <v>68</v>
      </c>
      <c r="E75" s="5" t="n">
        <v>45775</v>
      </c>
      <c r="F75" s="6" t="n">
        <v>250484800033525</v>
      </c>
      <c r="G75" s="7" t="s">
        <v>204</v>
      </c>
      <c r="H75" s="0" t="s">
        <v>47</v>
      </c>
      <c r="I75" s="8" t="s">
        <v>48</v>
      </c>
      <c r="J75" s="8" t="s">
        <v>49</v>
      </c>
      <c r="K75" s="8" t="s">
        <v>50</v>
      </c>
      <c r="L75" s="9" t="s">
        <v>205</v>
      </c>
      <c r="M75" s="0" t="s">
        <v>52</v>
      </c>
      <c r="N75" s="5" t="n">
        <v>45862</v>
      </c>
      <c r="O75" s="5" t="n">
        <v>45838</v>
      </c>
    </row>
    <row r="76" customFormat="false" ht="15" hidden="false" customHeight="false" outlineLevel="0" collapsed="false">
      <c r="A76" s="0" t="n">
        <v>2025</v>
      </c>
      <c r="B76" s="5" t="n">
        <v>45658</v>
      </c>
      <c r="C76" s="5" t="n">
        <v>45838</v>
      </c>
      <c r="D76" s="0" t="n">
        <v>69</v>
      </c>
      <c r="E76" s="5" t="n">
        <v>45785</v>
      </c>
      <c r="F76" s="6" t="n">
        <v>250484800033625</v>
      </c>
      <c r="G76" s="7" t="s">
        <v>206</v>
      </c>
      <c r="H76" s="0" t="s">
        <v>47</v>
      </c>
      <c r="I76" s="8" t="s">
        <v>48</v>
      </c>
      <c r="J76" s="8" t="s">
        <v>49</v>
      </c>
      <c r="K76" s="8" t="s">
        <v>50</v>
      </c>
      <c r="L76" s="9" t="s">
        <v>207</v>
      </c>
      <c r="M76" s="0" t="s">
        <v>52</v>
      </c>
      <c r="N76" s="5" t="n">
        <v>45862</v>
      </c>
      <c r="O76" s="5" t="n">
        <v>45838</v>
      </c>
    </row>
    <row r="77" customFormat="false" ht="15" hidden="false" customHeight="false" outlineLevel="0" collapsed="false">
      <c r="A77" s="0" t="n">
        <v>2025</v>
      </c>
      <c r="B77" s="5" t="n">
        <v>45658</v>
      </c>
      <c r="C77" s="5" t="n">
        <v>45838</v>
      </c>
      <c r="D77" s="0" t="n">
        <v>70</v>
      </c>
      <c r="E77" s="5" t="n">
        <v>45785</v>
      </c>
      <c r="F77" s="6" t="n">
        <v>250484800033825</v>
      </c>
      <c r="G77" s="7" t="s">
        <v>208</v>
      </c>
      <c r="H77" s="0" t="s">
        <v>47</v>
      </c>
      <c r="I77" s="8" t="s">
        <v>48</v>
      </c>
      <c r="J77" s="8" t="s">
        <v>49</v>
      </c>
      <c r="K77" s="8" t="s">
        <v>50</v>
      </c>
      <c r="L77" s="9" t="s">
        <v>209</v>
      </c>
      <c r="M77" s="0" t="s">
        <v>52</v>
      </c>
      <c r="N77" s="5" t="n">
        <v>45862</v>
      </c>
      <c r="O77" s="5" t="n">
        <v>45838</v>
      </c>
    </row>
    <row r="78" customFormat="false" ht="15" hidden="false" customHeight="false" outlineLevel="0" collapsed="false">
      <c r="A78" s="0" t="n">
        <v>2025</v>
      </c>
      <c r="B78" s="5" t="n">
        <v>45658</v>
      </c>
      <c r="C78" s="5" t="n">
        <v>45838</v>
      </c>
      <c r="D78" s="0" t="n">
        <v>71</v>
      </c>
      <c r="E78" s="5" t="n">
        <v>45786</v>
      </c>
      <c r="F78" s="6" t="n">
        <v>250484800034725</v>
      </c>
      <c r="G78" s="7" t="s">
        <v>210</v>
      </c>
      <c r="H78" s="0" t="s">
        <v>47</v>
      </c>
      <c r="I78" s="8" t="s">
        <v>48</v>
      </c>
      <c r="J78" s="8" t="s">
        <v>49</v>
      </c>
      <c r="K78" s="8" t="s">
        <v>50</v>
      </c>
      <c r="L78" s="9" t="s">
        <v>211</v>
      </c>
      <c r="M78" s="0" t="s">
        <v>52</v>
      </c>
      <c r="N78" s="5" t="n">
        <v>45862</v>
      </c>
      <c r="O78" s="5" t="n">
        <v>45838</v>
      </c>
    </row>
    <row r="79" customFormat="false" ht="15" hidden="false" customHeight="false" outlineLevel="0" collapsed="false">
      <c r="A79" s="0" t="n">
        <v>2025</v>
      </c>
      <c r="B79" s="5" t="n">
        <v>45658</v>
      </c>
      <c r="C79" s="5" t="n">
        <v>45838</v>
      </c>
      <c r="D79" s="0" t="n">
        <v>72</v>
      </c>
      <c r="E79" s="5" t="n">
        <v>45786</v>
      </c>
      <c r="F79" s="6" t="n">
        <v>250484800034825</v>
      </c>
      <c r="G79" s="7" t="s">
        <v>212</v>
      </c>
      <c r="H79" s="0" t="s">
        <v>47</v>
      </c>
      <c r="I79" s="8" t="s">
        <v>48</v>
      </c>
      <c r="J79" s="8" t="s">
        <v>49</v>
      </c>
      <c r="K79" s="8" t="s">
        <v>50</v>
      </c>
      <c r="L79" s="9" t="s">
        <v>213</v>
      </c>
      <c r="M79" s="0" t="s">
        <v>52</v>
      </c>
      <c r="N79" s="5" t="n">
        <v>45862</v>
      </c>
      <c r="O79" s="5" t="n">
        <v>45838</v>
      </c>
    </row>
    <row r="80" customFormat="false" ht="15" hidden="false" customHeight="false" outlineLevel="0" collapsed="false">
      <c r="A80" s="0" t="n">
        <v>2025</v>
      </c>
      <c r="B80" s="5" t="n">
        <v>45658</v>
      </c>
      <c r="C80" s="5" t="n">
        <v>45838</v>
      </c>
      <c r="D80" s="0" t="n">
        <v>73</v>
      </c>
      <c r="E80" s="5" t="n">
        <v>45789</v>
      </c>
      <c r="F80" s="6" t="n">
        <v>250484800031525</v>
      </c>
      <c r="G80" s="7" t="s">
        <v>214</v>
      </c>
      <c r="H80" s="0" t="s">
        <v>215</v>
      </c>
      <c r="I80" s="8" t="s">
        <v>85</v>
      </c>
      <c r="J80" s="8" t="s">
        <v>49</v>
      </c>
      <c r="K80" s="8" t="s">
        <v>50</v>
      </c>
      <c r="L80" s="9" t="s">
        <v>216</v>
      </c>
      <c r="M80" s="0" t="s">
        <v>52</v>
      </c>
      <c r="N80" s="5" t="n">
        <v>45862</v>
      </c>
      <c r="O80" s="5" t="n">
        <v>45838</v>
      </c>
    </row>
    <row r="81" customFormat="false" ht="15" hidden="false" customHeight="false" outlineLevel="0" collapsed="false">
      <c r="A81" s="0" t="n">
        <v>2025</v>
      </c>
      <c r="B81" s="5" t="n">
        <v>45658</v>
      </c>
      <c r="C81" s="5" t="n">
        <v>45838</v>
      </c>
      <c r="D81" s="0" t="n">
        <v>74</v>
      </c>
      <c r="E81" s="5" t="n">
        <v>45789</v>
      </c>
      <c r="F81" s="6" t="n">
        <v>250484800031625</v>
      </c>
      <c r="G81" s="7" t="s">
        <v>217</v>
      </c>
      <c r="H81" s="0" t="s">
        <v>60</v>
      </c>
      <c r="I81" s="8" t="s">
        <v>61</v>
      </c>
      <c r="J81" s="8" t="s">
        <v>49</v>
      </c>
      <c r="K81" s="8" t="s">
        <v>50</v>
      </c>
      <c r="L81" s="9" t="s">
        <v>218</v>
      </c>
      <c r="M81" s="0" t="s">
        <v>52</v>
      </c>
      <c r="N81" s="5" t="n">
        <v>45862</v>
      </c>
      <c r="O81" s="5" t="n">
        <v>45838</v>
      </c>
    </row>
    <row r="82" customFormat="false" ht="15" hidden="false" customHeight="false" outlineLevel="0" collapsed="false">
      <c r="A82" s="0" t="n">
        <v>2025</v>
      </c>
      <c r="B82" s="5" t="n">
        <v>45658</v>
      </c>
      <c r="C82" s="5" t="n">
        <v>45838</v>
      </c>
      <c r="D82" s="0" t="n">
        <v>75</v>
      </c>
      <c r="E82" s="5" t="n">
        <v>45790</v>
      </c>
      <c r="F82" s="10" t="n">
        <v>250484800061925</v>
      </c>
      <c r="G82" s="7" t="s">
        <v>219</v>
      </c>
      <c r="H82" s="0" t="s">
        <v>47</v>
      </c>
      <c r="I82" s="8" t="s">
        <v>48</v>
      </c>
      <c r="J82" s="8" t="s">
        <v>49</v>
      </c>
      <c r="K82" s="8" t="s">
        <v>50</v>
      </c>
      <c r="L82" s="9" t="s">
        <v>220</v>
      </c>
      <c r="M82" s="0" t="s">
        <v>52</v>
      </c>
      <c r="N82" s="5" t="n">
        <v>45862</v>
      </c>
      <c r="O82" s="5" t="n">
        <v>45838</v>
      </c>
    </row>
    <row r="83" customFormat="false" ht="15" hidden="false" customHeight="false" outlineLevel="0" collapsed="false">
      <c r="A83" s="0" t="n">
        <v>2025</v>
      </c>
      <c r="B83" s="5" t="n">
        <v>45658</v>
      </c>
      <c r="C83" s="5" t="n">
        <v>45838</v>
      </c>
      <c r="D83" s="0" t="n">
        <v>76</v>
      </c>
      <c r="E83" s="5" t="n">
        <v>45791</v>
      </c>
      <c r="F83" s="10" t="n">
        <v>250484800069025</v>
      </c>
      <c r="G83" s="7" t="s">
        <v>221</v>
      </c>
      <c r="H83" s="0" t="s">
        <v>47</v>
      </c>
      <c r="I83" s="8" t="s">
        <v>48</v>
      </c>
      <c r="J83" s="8" t="s">
        <v>49</v>
      </c>
      <c r="K83" s="8" t="s">
        <v>50</v>
      </c>
      <c r="L83" s="9" t="s">
        <v>222</v>
      </c>
      <c r="M83" s="0" t="s">
        <v>52</v>
      </c>
      <c r="N83" s="5" t="n">
        <v>45862</v>
      </c>
      <c r="O83" s="5" t="n">
        <v>45838</v>
      </c>
    </row>
    <row r="84" customFormat="false" ht="15" hidden="false" customHeight="false" outlineLevel="0" collapsed="false">
      <c r="A84" s="0" t="n">
        <v>2025</v>
      </c>
      <c r="B84" s="5" t="n">
        <v>45658</v>
      </c>
      <c r="C84" s="5" t="n">
        <v>45838</v>
      </c>
      <c r="D84" s="0" t="n">
        <v>77</v>
      </c>
      <c r="E84" s="5" t="n">
        <v>45791</v>
      </c>
      <c r="F84" s="10" t="n">
        <v>250484800015725</v>
      </c>
      <c r="G84" s="7" t="s">
        <v>223</v>
      </c>
      <c r="H84" s="0" t="s">
        <v>224</v>
      </c>
      <c r="I84" s="8" t="s">
        <v>61</v>
      </c>
      <c r="J84" s="8" t="s">
        <v>49</v>
      </c>
      <c r="K84" s="8" t="s">
        <v>50</v>
      </c>
      <c r="L84" s="9" t="s">
        <v>225</v>
      </c>
      <c r="M84" s="0" t="s">
        <v>52</v>
      </c>
      <c r="N84" s="5" t="n">
        <v>45862</v>
      </c>
      <c r="O84" s="5" t="n">
        <v>45838</v>
      </c>
    </row>
    <row r="85" customFormat="false" ht="15" hidden="false" customHeight="false" outlineLevel="0" collapsed="false">
      <c r="A85" s="0" t="n">
        <v>2025</v>
      </c>
      <c r="B85" s="5" t="n">
        <v>45658</v>
      </c>
      <c r="C85" s="5" t="n">
        <v>45838</v>
      </c>
      <c r="D85" s="0" t="n">
        <v>78</v>
      </c>
      <c r="E85" s="5" t="n">
        <v>45792</v>
      </c>
      <c r="F85" s="10" t="n">
        <v>250484800063925</v>
      </c>
      <c r="G85" s="7" t="s">
        <v>226</v>
      </c>
      <c r="H85" s="0" t="s">
        <v>56</v>
      </c>
      <c r="I85" s="8" t="s">
        <v>61</v>
      </c>
      <c r="J85" s="8" t="s">
        <v>49</v>
      </c>
      <c r="K85" s="8" t="s">
        <v>50</v>
      </c>
      <c r="L85" s="9" t="s">
        <v>227</v>
      </c>
      <c r="M85" s="0" t="s">
        <v>52</v>
      </c>
      <c r="N85" s="5" t="n">
        <v>45862</v>
      </c>
      <c r="O85" s="5" t="n">
        <v>45838</v>
      </c>
    </row>
    <row r="86" customFormat="false" ht="15" hidden="false" customHeight="false" outlineLevel="0" collapsed="false">
      <c r="A86" s="0" t="n">
        <v>2025</v>
      </c>
      <c r="B86" s="5" t="n">
        <v>45658</v>
      </c>
      <c r="C86" s="5" t="n">
        <v>45838</v>
      </c>
      <c r="D86" s="0" t="n">
        <v>79</v>
      </c>
      <c r="E86" s="5" t="n">
        <v>45796</v>
      </c>
      <c r="F86" s="10" t="n">
        <v>250484800057425</v>
      </c>
      <c r="G86" s="7" t="s">
        <v>228</v>
      </c>
      <c r="H86" s="0" t="s">
        <v>47</v>
      </c>
      <c r="I86" s="8" t="s">
        <v>48</v>
      </c>
      <c r="J86" s="8" t="s">
        <v>49</v>
      </c>
      <c r="K86" s="8" t="s">
        <v>50</v>
      </c>
      <c r="L86" s="9" t="s">
        <v>229</v>
      </c>
      <c r="M86" s="0" t="s">
        <v>52</v>
      </c>
      <c r="N86" s="5" t="n">
        <v>45862</v>
      </c>
      <c r="O86" s="5" t="n">
        <v>45838</v>
      </c>
    </row>
    <row r="87" customFormat="false" ht="15" hidden="false" customHeight="false" outlineLevel="0" collapsed="false">
      <c r="A87" s="0" t="n">
        <v>2025</v>
      </c>
      <c r="B87" s="5" t="n">
        <v>45658</v>
      </c>
      <c r="C87" s="5" t="n">
        <v>45838</v>
      </c>
      <c r="D87" s="0" t="n">
        <v>80</v>
      </c>
      <c r="E87" s="5" t="n">
        <v>45796</v>
      </c>
      <c r="F87" s="6" t="n">
        <v>250484800021025</v>
      </c>
      <c r="G87" s="7" t="s">
        <v>230</v>
      </c>
      <c r="H87" s="0" t="s">
        <v>56</v>
      </c>
      <c r="I87" s="8" t="s">
        <v>61</v>
      </c>
      <c r="J87" s="8" t="s">
        <v>49</v>
      </c>
      <c r="K87" s="8" t="s">
        <v>50</v>
      </c>
      <c r="L87" s="9" t="s">
        <v>231</v>
      </c>
      <c r="M87" s="0" t="s">
        <v>52</v>
      </c>
      <c r="N87" s="5" t="n">
        <v>45862</v>
      </c>
      <c r="O87" s="5" t="n">
        <v>45838</v>
      </c>
    </row>
    <row r="88" customFormat="false" ht="15" hidden="false" customHeight="false" outlineLevel="0" collapsed="false">
      <c r="A88" s="0" t="n">
        <v>2025</v>
      </c>
      <c r="B88" s="5" t="n">
        <v>45658</v>
      </c>
      <c r="C88" s="5" t="n">
        <v>45838</v>
      </c>
      <c r="D88" s="0" t="n">
        <v>81</v>
      </c>
      <c r="E88" s="5" t="n">
        <v>45797</v>
      </c>
      <c r="F88" s="6" t="n">
        <v>250484800011725</v>
      </c>
      <c r="G88" s="7" t="s">
        <v>232</v>
      </c>
      <c r="H88" s="0" t="s">
        <v>47</v>
      </c>
      <c r="I88" s="8" t="s">
        <v>61</v>
      </c>
      <c r="J88" s="8" t="s">
        <v>49</v>
      </c>
      <c r="K88" s="8" t="s">
        <v>50</v>
      </c>
      <c r="L88" s="9" t="s">
        <v>233</v>
      </c>
      <c r="M88" s="0" t="s">
        <v>52</v>
      </c>
      <c r="N88" s="5" t="n">
        <v>45862</v>
      </c>
      <c r="O88" s="5" t="n">
        <v>45838</v>
      </c>
    </row>
    <row r="89" customFormat="false" ht="15" hidden="false" customHeight="false" outlineLevel="0" collapsed="false">
      <c r="A89" s="0" t="n">
        <v>2025</v>
      </c>
      <c r="B89" s="5" t="n">
        <v>45658</v>
      </c>
      <c r="C89" s="5" t="n">
        <v>45838</v>
      </c>
      <c r="D89" s="0" t="n">
        <v>82</v>
      </c>
      <c r="E89" s="5" t="n">
        <v>45797</v>
      </c>
      <c r="F89" s="6" t="n">
        <v>250484800023225</v>
      </c>
      <c r="G89" s="7" t="s">
        <v>234</v>
      </c>
      <c r="H89" s="0" t="s">
        <v>60</v>
      </c>
      <c r="I89" s="8" t="s">
        <v>61</v>
      </c>
      <c r="J89" s="8" t="s">
        <v>49</v>
      </c>
      <c r="K89" s="8" t="s">
        <v>50</v>
      </c>
      <c r="L89" s="9" t="s">
        <v>235</v>
      </c>
      <c r="M89" s="0" t="s">
        <v>52</v>
      </c>
      <c r="N89" s="5" t="n">
        <v>45862</v>
      </c>
      <c r="O89" s="5" t="n">
        <v>45838</v>
      </c>
    </row>
    <row r="90" customFormat="false" ht="15" hidden="false" customHeight="false" outlineLevel="0" collapsed="false">
      <c r="A90" s="0" t="n">
        <v>2025</v>
      </c>
      <c r="B90" s="5" t="n">
        <v>45658</v>
      </c>
      <c r="C90" s="5" t="n">
        <v>45838</v>
      </c>
      <c r="D90" s="0" t="n">
        <v>83</v>
      </c>
      <c r="E90" s="5" t="n">
        <v>45798</v>
      </c>
      <c r="F90" s="6" t="n">
        <v>250484800023625</v>
      </c>
      <c r="G90" s="7" t="s">
        <v>236</v>
      </c>
      <c r="H90" s="0" t="s">
        <v>224</v>
      </c>
      <c r="I90" s="8" t="s">
        <v>61</v>
      </c>
      <c r="J90" s="8" t="s">
        <v>49</v>
      </c>
      <c r="K90" s="8" t="s">
        <v>50</v>
      </c>
      <c r="L90" s="9" t="s">
        <v>237</v>
      </c>
      <c r="M90" s="0" t="s">
        <v>52</v>
      </c>
      <c r="N90" s="5" t="n">
        <v>45862</v>
      </c>
      <c r="O90" s="5" t="n">
        <v>45838</v>
      </c>
    </row>
    <row r="91" customFormat="false" ht="15" hidden="false" customHeight="false" outlineLevel="0" collapsed="false">
      <c r="A91" s="0" t="n">
        <v>2025</v>
      </c>
      <c r="B91" s="5" t="n">
        <v>45658</v>
      </c>
      <c r="C91" s="5" t="n">
        <v>45838</v>
      </c>
      <c r="D91" s="0" t="n">
        <v>84</v>
      </c>
      <c r="E91" s="5" t="n">
        <v>45798</v>
      </c>
      <c r="F91" s="6" t="n">
        <v>250484800025225</v>
      </c>
      <c r="G91" s="7" t="s">
        <v>238</v>
      </c>
      <c r="H91" s="0" t="s">
        <v>47</v>
      </c>
      <c r="I91" s="8" t="s">
        <v>48</v>
      </c>
      <c r="J91" s="8" t="s">
        <v>49</v>
      </c>
      <c r="K91" s="8" t="s">
        <v>50</v>
      </c>
      <c r="L91" s="9" t="s">
        <v>239</v>
      </c>
      <c r="M91" s="0" t="s">
        <v>52</v>
      </c>
      <c r="N91" s="5" t="n">
        <v>45862</v>
      </c>
      <c r="O91" s="5" t="n">
        <v>45838</v>
      </c>
    </row>
    <row r="92" customFormat="false" ht="15" hidden="false" customHeight="false" outlineLevel="0" collapsed="false">
      <c r="A92" s="0" t="n">
        <v>2025</v>
      </c>
      <c r="B92" s="5" t="n">
        <v>45658</v>
      </c>
      <c r="C92" s="5" t="n">
        <v>45838</v>
      </c>
      <c r="D92" s="0" t="n">
        <v>85</v>
      </c>
      <c r="E92" s="5" t="n">
        <v>45798</v>
      </c>
      <c r="F92" s="6" t="n">
        <v>250484800025325</v>
      </c>
      <c r="G92" s="7" t="s">
        <v>240</v>
      </c>
      <c r="H92" s="0" t="s">
        <v>47</v>
      </c>
      <c r="I92" s="8" t="s">
        <v>48</v>
      </c>
      <c r="J92" s="8" t="s">
        <v>49</v>
      </c>
      <c r="K92" s="8" t="s">
        <v>50</v>
      </c>
      <c r="L92" s="9" t="s">
        <v>241</v>
      </c>
      <c r="M92" s="0" t="s">
        <v>52</v>
      </c>
      <c r="N92" s="5" t="n">
        <v>45862</v>
      </c>
      <c r="O92" s="5" t="n">
        <v>45838</v>
      </c>
    </row>
    <row r="93" customFormat="false" ht="15" hidden="false" customHeight="false" outlineLevel="0" collapsed="false">
      <c r="A93" s="0" t="n">
        <v>2025</v>
      </c>
      <c r="B93" s="5" t="n">
        <v>45658</v>
      </c>
      <c r="C93" s="5" t="n">
        <v>45838</v>
      </c>
      <c r="D93" s="0" t="n">
        <v>86</v>
      </c>
      <c r="E93" s="5" t="n">
        <v>45798</v>
      </c>
      <c r="F93" s="10" t="n">
        <v>250484800002325</v>
      </c>
      <c r="G93" s="7" t="s">
        <v>242</v>
      </c>
      <c r="H93" s="0" t="s">
        <v>47</v>
      </c>
      <c r="I93" s="8" t="s">
        <v>48</v>
      </c>
      <c r="J93" s="8" t="s">
        <v>49</v>
      </c>
      <c r="K93" s="8" t="s">
        <v>50</v>
      </c>
      <c r="L93" s="9" t="s">
        <v>243</v>
      </c>
      <c r="M93" s="0" t="s">
        <v>52</v>
      </c>
      <c r="N93" s="5" t="n">
        <v>45862</v>
      </c>
      <c r="O93" s="5" t="n">
        <v>45838</v>
      </c>
    </row>
    <row r="94" customFormat="false" ht="15" hidden="false" customHeight="false" outlineLevel="0" collapsed="false">
      <c r="A94" s="0" t="n">
        <v>2025</v>
      </c>
      <c r="B94" s="5" t="n">
        <v>45658</v>
      </c>
      <c r="C94" s="5" t="n">
        <v>45838</v>
      </c>
      <c r="D94" s="0" t="n">
        <v>87</v>
      </c>
      <c r="E94" s="5" t="n">
        <v>45798</v>
      </c>
      <c r="F94" s="10" t="n">
        <v>250484800002425</v>
      </c>
      <c r="G94" s="7" t="s">
        <v>244</v>
      </c>
      <c r="H94" s="0" t="s">
        <v>47</v>
      </c>
      <c r="I94" s="8" t="s">
        <v>48</v>
      </c>
      <c r="J94" s="8" t="s">
        <v>49</v>
      </c>
      <c r="K94" s="8" t="s">
        <v>50</v>
      </c>
      <c r="L94" s="9" t="s">
        <v>245</v>
      </c>
      <c r="M94" s="0" t="s">
        <v>52</v>
      </c>
      <c r="N94" s="5" t="n">
        <v>45862</v>
      </c>
      <c r="O94" s="5" t="n">
        <v>45838</v>
      </c>
    </row>
    <row r="95" customFormat="false" ht="15" hidden="false" customHeight="false" outlineLevel="0" collapsed="false">
      <c r="A95" s="0" t="n">
        <v>2025</v>
      </c>
      <c r="B95" s="5" t="n">
        <v>45658</v>
      </c>
      <c r="C95" s="5" t="n">
        <v>45838</v>
      </c>
      <c r="D95" s="0" t="n">
        <v>88</v>
      </c>
      <c r="E95" s="5" t="n">
        <v>45799</v>
      </c>
      <c r="F95" s="10" t="n">
        <v>250484800005125</v>
      </c>
      <c r="G95" s="7" t="s">
        <v>246</v>
      </c>
      <c r="H95" s="0" t="s">
        <v>56</v>
      </c>
      <c r="I95" s="8" t="s">
        <v>48</v>
      </c>
      <c r="J95" s="8" t="s">
        <v>49</v>
      </c>
      <c r="K95" s="8" t="s">
        <v>50</v>
      </c>
      <c r="L95" s="9" t="s">
        <v>247</v>
      </c>
      <c r="M95" s="0" t="s">
        <v>52</v>
      </c>
      <c r="N95" s="5" t="n">
        <v>45862</v>
      </c>
      <c r="O95" s="5" t="n">
        <v>45838</v>
      </c>
    </row>
    <row r="96" customFormat="false" ht="15" hidden="false" customHeight="false" outlineLevel="0" collapsed="false">
      <c r="A96" s="0" t="n">
        <v>2025</v>
      </c>
      <c r="B96" s="5" t="n">
        <v>45658</v>
      </c>
      <c r="C96" s="5" t="n">
        <v>45838</v>
      </c>
      <c r="D96" s="0" t="n">
        <v>89</v>
      </c>
      <c r="E96" s="5" t="n">
        <v>45799</v>
      </c>
      <c r="F96" s="10" t="n">
        <v>250484800058024</v>
      </c>
      <c r="G96" s="7" t="s">
        <v>248</v>
      </c>
      <c r="H96" s="0" t="s">
        <v>60</v>
      </c>
      <c r="I96" s="8" t="s">
        <v>61</v>
      </c>
      <c r="J96" s="8" t="s">
        <v>49</v>
      </c>
      <c r="K96" s="8" t="s">
        <v>50</v>
      </c>
      <c r="L96" s="9" t="s">
        <v>249</v>
      </c>
      <c r="M96" s="0" t="s">
        <v>52</v>
      </c>
      <c r="N96" s="5" t="n">
        <v>45862</v>
      </c>
      <c r="O96" s="5" t="n">
        <v>45838</v>
      </c>
    </row>
    <row r="97" customFormat="false" ht="15" hidden="false" customHeight="false" outlineLevel="0" collapsed="false">
      <c r="A97" s="0" t="n">
        <v>2025</v>
      </c>
      <c r="B97" s="5" t="n">
        <v>45658</v>
      </c>
      <c r="C97" s="5" t="n">
        <v>45838</v>
      </c>
      <c r="D97" s="0" t="n">
        <v>90</v>
      </c>
      <c r="E97" s="5" t="n">
        <v>45804</v>
      </c>
      <c r="F97" s="10" t="n">
        <v>250484800005325</v>
      </c>
      <c r="G97" s="7" t="s">
        <v>250</v>
      </c>
      <c r="H97" s="0" t="s">
        <v>47</v>
      </c>
      <c r="I97" s="8" t="s">
        <v>48</v>
      </c>
      <c r="J97" s="8" t="s">
        <v>49</v>
      </c>
      <c r="K97" s="8" t="s">
        <v>50</v>
      </c>
      <c r="L97" s="9" t="s">
        <v>251</v>
      </c>
      <c r="M97" s="0" t="s">
        <v>52</v>
      </c>
      <c r="N97" s="5" t="n">
        <v>45862</v>
      </c>
      <c r="O97" s="5" t="n">
        <v>45838</v>
      </c>
    </row>
    <row r="98" customFormat="false" ht="15" hidden="false" customHeight="false" outlineLevel="0" collapsed="false">
      <c r="A98" s="0" t="n">
        <v>2025</v>
      </c>
      <c r="B98" s="5" t="n">
        <v>45658</v>
      </c>
      <c r="C98" s="5" t="n">
        <v>45838</v>
      </c>
      <c r="D98" s="0" t="n">
        <v>91</v>
      </c>
      <c r="E98" s="5" t="n">
        <v>45804</v>
      </c>
      <c r="F98" s="10" t="n">
        <v>250484800004625</v>
      </c>
      <c r="G98" s="7" t="s">
        <v>252</v>
      </c>
      <c r="H98" s="0" t="s">
        <v>47</v>
      </c>
      <c r="I98" s="8" t="s">
        <v>48</v>
      </c>
      <c r="J98" s="8" t="s">
        <v>49</v>
      </c>
      <c r="K98" s="8" t="s">
        <v>50</v>
      </c>
      <c r="L98" s="9" t="s">
        <v>253</v>
      </c>
      <c r="M98" s="0" t="s">
        <v>52</v>
      </c>
      <c r="N98" s="5" t="n">
        <v>45862</v>
      </c>
      <c r="O98" s="5" t="n">
        <v>45838</v>
      </c>
    </row>
    <row r="99" customFormat="false" ht="15" hidden="false" customHeight="false" outlineLevel="0" collapsed="false">
      <c r="A99" s="0" t="n">
        <v>2025</v>
      </c>
      <c r="B99" s="5" t="n">
        <v>45658</v>
      </c>
      <c r="C99" s="5" t="n">
        <v>45838</v>
      </c>
      <c r="D99" s="0" t="n">
        <v>92</v>
      </c>
      <c r="E99" s="5" t="n">
        <v>45804</v>
      </c>
      <c r="F99" s="10" t="n">
        <v>250484800004725</v>
      </c>
      <c r="G99" s="7" t="s">
        <v>254</v>
      </c>
      <c r="H99" s="0" t="s">
        <v>47</v>
      </c>
      <c r="I99" s="8" t="s">
        <v>48</v>
      </c>
      <c r="J99" s="8" t="s">
        <v>49</v>
      </c>
      <c r="K99" s="8" t="s">
        <v>50</v>
      </c>
      <c r="L99" s="9" t="s">
        <v>255</v>
      </c>
      <c r="M99" s="0" t="s">
        <v>52</v>
      </c>
      <c r="N99" s="5" t="n">
        <v>45862</v>
      </c>
      <c r="O99" s="5" t="n">
        <v>45838</v>
      </c>
    </row>
    <row r="100" customFormat="false" ht="15" hidden="false" customHeight="false" outlineLevel="0" collapsed="false">
      <c r="A100" s="0" t="n">
        <v>2025</v>
      </c>
      <c r="B100" s="5" t="n">
        <v>45658</v>
      </c>
      <c r="C100" s="5" t="n">
        <v>45838</v>
      </c>
      <c r="D100" s="0" t="n">
        <v>93</v>
      </c>
      <c r="E100" s="5" t="n">
        <v>45804</v>
      </c>
      <c r="F100" s="10" t="n">
        <v>250484800005625</v>
      </c>
      <c r="G100" s="7" t="s">
        <v>256</v>
      </c>
      <c r="H100" s="0" t="s">
        <v>60</v>
      </c>
      <c r="I100" s="8" t="s">
        <v>61</v>
      </c>
      <c r="J100" s="8" t="s">
        <v>49</v>
      </c>
      <c r="K100" s="8" t="s">
        <v>50</v>
      </c>
      <c r="L100" s="9" t="s">
        <v>257</v>
      </c>
      <c r="M100" s="0" t="s">
        <v>52</v>
      </c>
      <c r="N100" s="5" t="n">
        <v>45862</v>
      </c>
      <c r="O100" s="5" t="n">
        <v>45838</v>
      </c>
    </row>
    <row r="101" customFormat="false" ht="15" hidden="false" customHeight="false" outlineLevel="0" collapsed="false">
      <c r="A101" s="0" t="n">
        <v>2025</v>
      </c>
      <c r="B101" s="5" t="n">
        <v>45658</v>
      </c>
      <c r="C101" s="5" t="n">
        <v>45838</v>
      </c>
      <c r="D101" s="0" t="n">
        <v>94</v>
      </c>
      <c r="E101" s="5" t="n">
        <v>45804</v>
      </c>
      <c r="F101" s="10" t="n">
        <v>250484800003725</v>
      </c>
      <c r="G101" s="7" t="s">
        <v>258</v>
      </c>
      <c r="H101" s="0" t="s">
        <v>60</v>
      </c>
      <c r="I101" s="8" t="s">
        <v>68</v>
      </c>
      <c r="J101" s="8" t="s">
        <v>49</v>
      </c>
      <c r="K101" s="8" t="s">
        <v>50</v>
      </c>
      <c r="L101" s="9" t="s">
        <v>259</v>
      </c>
      <c r="M101" s="0" t="s">
        <v>52</v>
      </c>
      <c r="N101" s="5" t="n">
        <v>45862</v>
      </c>
      <c r="O101" s="5" t="n">
        <v>45838</v>
      </c>
    </row>
    <row r="102" customFormat="false" ht="15" hidden="false" customHeight="false" outlineLevel="0" collapsed="false">
      <c r="A102" s="0" t="n">
        <v>2025</v>
      </c>
      <c r="B102" s="5" t="n">
        <v>45658</v>
      </c>
      <c r="C102" s="5" t="n">
        <v>45838</v>
      </c>
      <c r="D102" s="0" t="n">
        <v>95</v>
      </c>
      <c r="E102" s="5" t="n">
        <v>45806</v>
      </c>
      <c r="F102" s="10" t="n">
        <v>250484800004125</v>
      </c>
      <c r="G102" s="7" t="s">
        <v>260</v>
      </c>
      <c r="H102" s="0" t="s">
        <v>224</v>
      </c>
      <c r="I102" s="8" t="s">
        <v>61</v>
      </c>
      <c r="J102" s="8" t="s">
        <v>49</v>
      </c>
      <c r="K102" s="8" t="s">
        <v>50</v>
      </c>
      <c r="L102" s="9" t="s">
        <v>261</v>
      </c>
      <c r="M102" s="0" t="s">
        <v>52</v>
      </c>
      <c r="N102" s="5" t="n">
        <v>45862</v>
      </c>
      <c r="O102" s="5" t="n">
        <v>45838</v>
      </c>
    </row>
    <row r="103" customFormat="false" ht="15" hidden="false" customHeight="false" outlineLevel="0" collapsed="false">
      <c r="A103" s="0" t="n">
        <v>2025</v>
      </c>
      <c r="B103" s="5" t="n">
        <v>45658</v>
      </c>
      <c r="C103" s="5" t="n">
        <v>45838</v>
      </c>
      <c r="D103" s="0" t="n">
        <v>96</v>
      </c>
      <c r="E103" s="5" t="n">
        <v>45806</v>
      </c>
      <c r="F103" s="10" t="n">
        <v>250484800004925</v>
      </c>
      <c r="G103" s="7" t="s">
        <v>262</v>
      </c>
      <c r="H103" s="0" t="s">
        <v>47</v>
      </c>
      <c r="I103" s="8" t="s">
        <v>48</v>
      </c>
      <c r="J103" s="8" t="s">
        <v>49</v>
      </c>
      <c r="K103" s="8" t="s">
        <v>50</v>
      </c>
      <c r="L103" s="9" t="s">
        <v>263</v>
      </c>
      <c r="M103" s="0" t="s">
        <v>52</v>
      </c>
      <c r="N103" s="5" t="n">
        <v>45862</v>
      </c>
      <c r="O103" s="5" t="n">
        <v>45838</v>
      </c>
    </row>
    <row r="104" customFormat="false" ht="15" hidden="false" customHeight="false" outlineLevel="0" collapsed="false">
      <c r="A104" s="0" t="n">
        <v>2025</v>
      </c>
      <c r="B104" s="5" t="n">
        <v>45658</v>
      </c>
      <c r="C104" s="5" t="n">
        <v>45838</v>
      </c>
      <c r="D104" s="0" t="n">
        <v>97</v>
      </c>
      <c r="E104" s="5" t="n">
        <v>45806</v>
      </c>
      <c r="F104" s="10" t="n">
        <v>250484800006025</v>
      </c>
      <c r="G104" s="7" t="s">
        <v>264</v>
      </c>
      <c r="H104" s="0" t="s">
        <v>47</v>
      </c>
      <c r="I104" s="8" t="s">
        <v>48</v>
      </c>
      <c r="J104" s="8" t="s">
        <v>49</v>
      </c>
      <c r="K104" s="8" t="s">
        <v>50</v>
      </c>
      <c r="L104" s="9" t="s">
        <v>265</v>
      </c>
      <c r="M104" s="0" t="s">
        <v>52</v>
      </c>
      <c r="N104" s="5" t="n">
        <v>45862</v>
      </c>
      <c r="O104" s="5" t="n">
        <v>45838</v>
      </c>
    </row>
    <row r="105" customFormat="false" ht="15" hidden="false" customHeight="false" outlineLevel="0" collapsed="false">
      <c r="A105" s="0" t="n">
        <v>2025</v>
      </c>
      <c r="B105" s="5" t="n">
        <v>45658</v>
      </c>
      <c r="C105" s="5" t="n">
        <v>45838</v>
      </c>
      <c r="D105" s="0" t="n">
        <v>98</v>
      </c>
      <c r="E105" s="5" t="n">
        <v>45812</v>
      </c>
      <c r="F105" s="10" t="n">
        <v>250484800004725</v>
      </c>
      <c r="G105" s="7" t="s">
        <v>266</v>
      </c>
      <c r="H105" s="0" t="s">
        <v>60</v>
      </c>
      <c r="I105" s="8" t="s">
        <v>61</v>
      </c>
      <c r="J105" s="8" t="s">
        <v>49</v>
      </c>
      <c r="K105" s="8" t="s">
        <v>50</v>
      </c>
      <c r="L105" s="9" t="s">
        <v>267</v>
      </c>
      <c r="M105" s="0" t="s">
        <v>52</v>
      </c>
      <c r="N105" s="5" t="n">
        <v>45862</v>
      </c>
      <c r="O105" s="5" t="n">
        <v>45838</v>
      </c>
    </row>
    <row r="106" customFormat="false" ht="15" hidden="false" customHeight="false" outlineLevel="0" collapsed="false">
      <c r="A106" s="0" t="n">
        <v>2025</v>
      </c>
      <c r="B106" s="5" t="n">
        <v>45658</v>
      </c>
      <c r="C106" s="5" t="n">
        <v>45838</v>
      </c>
      <c r="D106" s="0" t="n">
        <v>99</v>
      </c>
      <c r="E106" s="5" t="n">
        <v>45812</v>
      </c>
      <c r="F106" s="10" t="n">
        <v>250484800004625</v>
      </c>
      <c r="G106" s="7" t="s">
        <v>268</v>
      </c>
      <c r="H106" s="0" t="s">
        <v>47</v>
      </c>
      <c r="I106" s="8" t="s">
        <v>48</v>
      </c>
      <c r="J106" s="8" t="s">
        <v>49</v>
      </c>
      <c r="K106" s="8" t="s">
        <v>50</v>
      </c>
      <c r="L106" s="9" t="s">
        <v>269</v>
      </c>
      <c r="M106" s="0" t="s">
        <v>52</v>
      </c>
      <c r="N106" s="5" t="n">
        <v>45862</v>
      </c>
      <c r="O106" s="5" t="n">
        <v>45838</v>
      </c>
    </row>
    <row r="107" customFormat="false" ht="15" hidden="false" customHeight="false" outlineLevel="0" collapsed="false">
      <c r="A107" s="0" t="n">
        <v>2025</v>
      </c>
      <c r="B107" s="5" t="n">
        <v>45658</v>
      </c>
      <c r="C107" s="5" t="n">
        <v>45838</v>
      </c>
      <c r="D107" s="0" t="n">
        <v>100</v>
      </c>
      <c r="E107" s="5" t="n">
        <v>45812</v>
      </c>
      <c r="F107" s="10" t="n">
        <v>250484800005525</v>
      </c>
      <c r="G107" s="7" t="s">
        <v>270</v>
      </c>
      <c r="H107" s="0" t="s">
        <v>47</v>
      </c>
      <c r="I107" s="8" t="s">
        <v>48</v>
      </c>
      <c r="J107" s="8" t="s">
        <v>49</v>
      </c>
      <c r="K107" s="8" t="s">
        <v>50</v>
      </c>
      <c r="L107" s="9" t="s">
        <v>271</v>
      </c>
      <c r="M107" s="0" t="s">
        <v>52</v>
      </c>
      <c r="N107" s="5" t="n">
        <v>45862</v>
      </c>
      <c r="O107" s="5" t="n">
        <v>45838</v>
      </c>
    </row>
    <row r="108" customFormat="false" ht="15" hidden="false" customHeight="false" outlineLevel="0" collapsed="false">
      <c r="A108" s="0" t="n">
        <v>2025</v>
      </c>
      <c r="B108" s="5" t="n">
        <v>45658</v>
      </c>
      <c r="C108" s="5" t="n">
        <v>45838</v>
      </c>
      <c r="D108" s="0" t="n">
        <v>101</v>
      </c>
      <c r="E108" s="5" t="n">
        <v>45813</v>
      </c>
      <c r="F108" s="10" t="n">
        <v>250484800007025</v>
      </c>
      <c r="G108" s="7" t="s">
        <v>272</v>
      </c>
      <c r="H108" s="0" t="s">
        <v>47</v>
      </c>
      <c r="I108" s="8" t="s">
        <v>48</v>
      </c>
      <c r="J108" s="8" t="s">
        <v>49</v>
      </c>
      <c r="K108" s="8" t="s">
        <v>50</v>
      </c>
      <c r="L108" s="9" t="s">
        <v>273</v>
      </c>
      <c r="M108" s="0" t="s">
        <v>52</v>
      </c>
      <c r="N108" s="5" t="n">
        <v>45862</v>
      </c>
      <c r="O108" s="5" t="n">
        <v>45838</v>
      </c>
    </row>
    <row r="109" customFormat="false" ht="15" hidden="false" customHeight="false" outlineLevel="0" collapsed="false">
      <c r="A109" s="0" t="n">
        <v>2025</v>
      </c>
      <c r="B109" s="5" t="n">
        <v>45658</v>
      </c>
      <c r="C109" s="5" t="n">
        <v>45838</v>
      </c>
      <c r="D109" s="0" t="n">
        <v>102</v>
      </c>
      <c r="E109" s="5" t="n">
        <v>45813</v>
      </c>
      <c r="F109" s="10" t="n">
        <v>250484800007025</v>
      </c>
      <c r="G109" s="7" t="s">
        <v>274</v>
      </c>
      <c r="H109" s="0" t="s">
        <v>47</v>
      </c>
      <c r="I109" s="8" t="s">
        <v>48</v>
      </c>
      <c r="J109" s="8" t="s">
        <v>49</v>
      </c>
      <c r="K109" s="8" t="s">
        <v>50</v>
      </c>
      <c r="L109" s="9" t="s">
        <v>275</v>
      </c>
      <c r="M109" s="0" t="s">
        <v>52</v>
      </c>
      <c r="N109" s="5" t="n">
        <v>45862</v>
      </c>
      <c r="O109" s="5" t="n">
        <v>45838</v>
      </c>
    </row>
    <row r="110" customFormat="false" ht="15" hidden="false" customHeight="false" outlineLevel="0" collapsed="false">
      <c r="A110" s="0" t="n">
        <v>2025</v>
      </c>
      <c r="B110" s="5" t="n">
        <v>45658</v>
      </c>
      <c r="C110" s="5" t="n">
        <v>45838</v>
      </c>
      <c r="D110" s="0" t="n">
        <v>103</v>
      </c>
      <c r="E110" s="5" t="n">
        <v>45813</v>
      </c>
      <c r="F110" s="10" t="n">
        <v>250484800006925</v>
      </c>
      <c r="G110" s="7" t="s">
        <v>276</v>
      </c>
      <c r="H110" s="0" t="s">
        <v>186</v>
      </c>
      <c r="I110" s="8" t="s">
        <v>57</v>
      </c>
      <c r="J110" s="8" t="s">
        <v>49</v>
      </c>
      <c r="K110" s="8" t="s">
        <v>50</v>
      </c>
      <c r="L110" s="9" t="s">
        <v>277</v>
      </c>
      <c r="M110" s="0" t="s">
        <v>52</v>
      </c>
      <c r="N110" s="5" t="n">
        <v>45862</v>
      </c>
      <c r="O110" s="5" t="n">
        <v>45838</v>
      </c>
    </row>
    <row r="111" customFormat="false" ht="15" hidden="false" customHeight="false" outlineLevel="0" collapsed="false">
      <c r="A111" s="0" t="n">
        <v>2025</v>
      </c>
      <c r="B111" s="5" t="n">
        <v>45658</v>
      </c>
      <c r="C111" s="5" t="n">
        <v>45838</v>
      </c>
      <c r="D111" s="0" t="n">
        <v>104</v>
      </c>
      <c r="E111" s="5" t="n">
        <v>45818</v>
      </c>
      <c r="F111" s="10" t="n">
        <v>250484800008625</v>
      </c>
      <c r="G111" s="7" t="s">
        <v>278</v>
      </c>
      <c r="H111" s="0" t="s">
        <v>279</v>
      </c>
      <c r="I111" s="8" t="s">
        <v>61</v>
      </c>
      <c r="J111" s="8" t="s">
        <v>49</v>
      </c>
      <c r="K111" s="8" t="s">
        <v>280</v>
      </c>
      <c r="L111" s="9" t="s">
        <v>281</v>
      </c>
      <c r="M111" s="0" t="s">
        <v>52</v>
      </c>
      <c r="N111" s="5" t="n">
        <v>45862</v>
      </c>
      <c r="O111" s="5" t="n">
        <v>45838</v>
      </c>
    </row>
    <row r="112" customFormat="false" ht="15" hidden="false" customHeight="false" outlineLevel="0" collapsed="false">
      <c r="A112" s="0" t="n">
        <v>2025</v>
      </c>
      <c r="B112" s="5" t="n">
        <v>45658</v>
      </c>
      <c r="C112" s="5" t="n">
        <v>45838</v>
      </c>
      <c r="D112" s="0" t="n">
        <v>105</v>
      </c>
      <c r="E112" s="5" t="n">
        <v>45817</v>
      </c>
      <c r="F112" s="11"/>
      <c r="G112" s="7" t="s">
        <v>282</v>
      </c>
      <c r="H112" s="0" t="s">
        <v>105</v>
      </c>
      <c r="I112" s="8" t="s">
        <v>85</v>
      </c>
      <c r="J112" s="8" t="s">
        <v>49</v>
      </c>
      <c r="K112" s="8" t="s">
        <v>50</v>
      </c>
      <c r="L112" s="9" t="s">
        <v>283</v>
      </c>
      <c r="M112" s="0" t="s">
        <v>52</v>
      </c>
      <c r="N112" s="5" t="n">
        <v>45862</v>
      </c>
      <c r="O112" s="5" t="n">
        <v>45838</v>
      </c>
    </row>
    <row r="113" customFormat="false" ht="15" hidden="false" customHeight="false" outlineLevel="0" collapsed="false">
      <c r="A113" s="0" t="n">
        <v>2025</v>
      </c>
      <c r="B113" s="5" t="n">
        <v>45658</v>
      </c>
      <c r="C113" s="5" t="n">
        <v>45838</v>
      </c>
      <c r="D113" s="0" t="n">
        <v>106</v>
      </c>
      <c r="E113" s="5" t="n">
        <v>45821</v>
      </c>
      <c r="F113" s="10" t="n">
        <v>250484800009225</v>
      </c>
      <c r="G113" s="7" t="s">
        <v>284</v>
      </c>
      <c r="H113" s="0" t="s">
        <v>47</v>
      </c>
      <c r="I113" s="8" t="s">
        <v>48</v>
      </c>
      <c r="J113" s="8" t="s">
        <v>49</v>
      </c>
      <c r="K113" s="8" t="s">
        <v>50</v>
      </c>
      <c r="L113" s="9" t="s">
        <v>285</v>
      </c>
      <c r="M113" s="0" t="s">
        <v>52</v>
      </c>
      <c r="N113" s="5" t="n">
        <v>45862</v>
      </c>
      <c r="O113" s="5" t="n">
        <v>45838</v>
      </c>
    </row>
    <row r="114" customFormat="false" ht="15" hidden="false" customHeight="false" outlineLevel="0" collapsed="false">
      <c r="A114" s="0" t="n">
        <v>2025</v>
      </c>
      <c r="B114" s="5" t="n">
        <v>45658</v>
      </c>
      <c r="C114" s="5" t="n">
        <v>45838</v>
      </c>
      <c r="D114" s="0" t="n">
        <v>107</v>
      </c>
      <c r="E114" s="5" t="n">
        <v>45821</v>
      </c>
      <c r="F114" s="10" t="n">
        <v>250484800008125</v>
      </c>
      <c r="G114" s="7" t="s">
        <v>286</v>
      </c>
      <c r="H114" s="0" t="s">
        <v>47</v>
      </c>
      <c r="I114" s="8" t="s">
        <v>48</v>
      </c>
      <c r="J114" s="8" t="s">
        <v>49</v>
      </c>
      <c r="K114" s="8" t="s">
        <v>50</v>
      </c>
      <c r="L114" s="9" t="s">
        <v>287</v>
      </c>
      <c r="M114" s="0" t="s">
        <v>52</v>
      </c>
      <c r="N114" s="5" t="n">
        <v>45862</v>
      </c>
      <c r="O114" s="5" t="n">
        <v>45838</v>
      </c>
    </row>
    <row r="115" customFormat="false" ht="15" hidden="false" customHeight="false" outlineLevel="0" collapsed="false">
      <c r="A115" s="0" t="n">
        <v>2025</v>
      </c>
      <c r="B115" s="5" t="n">
        <v>45658</v>
      </c>
      <c r="C115" s="5" t="n">
        <v>45838</v>
      </c>
      <c r="D115" s="0" t="n">
        <v>108</v>
      </c>
      <c r="E115" s="5" t="n">
        <v>45821</v>
      </c>
      <c r="F115" s="10" t="n">
        <v>250484800011825</v>
      </c>
      <c r="G115" s="7" t="s">
        <v>288</v>
      </c>
      <c r="H115" s="0" t="s">
        <v>47</v>
      </c>
      <c r="I115" s="8" t="s">
        <v>48</v>
      </c>
      <c r="J115" s="8" t="s">
        <v>49</v>
      </c>
      <c r="K115" s="8" t="s">
        <v>50</v>
      </c>
      <c r="L115" s="9" t="s">
        <v>289</v>
      </c>
      <c r="M115" s="0" t="s">
        <v>52</v>
      </c>
      <c r="N115" s="5" t="n">
        <v>45862</v>
      </c>
      <c r="O115" s="5" t="n">
        <v>45838</v>
      </c>
    </row>
    <row r="116" customFormat="false" ht="15" hidden="false" customHeight="false" outlineLevel="0" collapsed="false">
      <c r="A116" s="0" t="n">
        <v>2025</v>
      </c>
      <c r="B116" s="5" t="n">
        <v>45658</v>
      </c>
      <c r="C116" s="5" t="n">
        <v>45838</v>
      </c>
      <c r="D116" s="0" t="n">
        <v>109</v>
      </c>
      <c r="E116" s="5" t="n">
        <v>45821</v>
      </c>
      <c r="F116" s="10" t="n">
        <v>250484800011225</v>
      </c>
      <c r="G116" s="7" t="s">
        <v>290</v>
      </c>
      <c r="H116" s="0" t="s">
        <v>47</v>
      </c>
      <c r="I116" s="8" t="s">
        <v>48</v>
      </c>
      <c r="J116" s="8" t="s">
        <v>49</v>
      </c>
      <c r="K116" s="8" t="s">
        <v>50</v>
      </c>
      <c r="L116" s="9" t="s">
        <v>291</v>
      </c>
      <c r="M116" s="0" t="s">
        <v>52</v>
      </c>
      <c r="N116" s="5" t="n">
        <v>45862</v>
      </c>
      <c r="O116" s="5" t="n">
        <v>45838</v>
      </c>
    </row>
    <row r="117" customFormat="false" ht="15" hidden="false" customHeight="false" outlineLevel="0" collapsed="false">
      <c r="A117" s="0" t="n">
        <v>2025</v>
      </c>
      <c r="B117" s="5" t="n">
        <v>45658</v>
      </c>
      <c r="C117" s="5" t="n">
        <v>45838</v>
      </c>
      <c r="D117" s="0" t="n">
        <v>110</v>
      </c>
      <c r="E117" s="5" t="n">
        <v>45821</v>
      </c>
      <c r="F117" s="10" t="n">
        <v>250484800012025</v>
      </c>
      <c r="G117" s="7" t="s">
        <v>292</v>
      </c>
      <c r="H117" s="0" t="s">
        <v>47</v>
      </c>
      <c r="I117" s="8" t="s">
        <v>48</v>
      </c>
      <c r="J117" s="8" t="s">
        <v>49</v>
      </c>
      <c r="K117" s="8" t="s">
        <v>50</v>
      </c>
      <c r="L117" s="9" t="s">
        <v>293</v>
      </c>
      <c r="M117" s="0" t="s">
        <v>52</v>
      </c>
      <c r="N117" s="5" t="n">
        <v>45862</v>
      </c>
      <c r="O117" s="5" t="n">
        <v>45838</v>
      </c>
    </row>
    <row r="118" customFormat="false" ht="15" hidden="false" customHeight="false" outlineLevel="0" collapsed="false">
      <c r="A118" s="0" t="n">
        <v>2025</v>
      </c>
      <c r="B118" s="5" t="n">
        <v>45658</v>
      </c>
      <c r="C118" s="5" t="n">
        <v>45838</v>
      </c>
      <c r="D118" s="0" t="n">
        <v>111</v>
      </c>
      <c r="E118" s="5" t="n">
        <v>45821</v>
      </c>
      <c r="F118" s="10" t="n">
        <v>250484800006025</v>
      </c>
      <c r="G118" s="7" t="s">
        <v>294</v>
      </c>
      <c r="H118" s="0" t="s">
        <v>47</v>
      </c>
      <c r="I118" s="8" t="s">
        <v>48</v>
      </c>
      <c r="J118" s="8" t="s">
        <v>49</v>
      </c>
      <c r="K118" s="8" t="s">
        <v>50</v>
      </c>
      <c r="L118" s="9" t="s">
        <v>295</v>
      </c>
      <c r="M118" s="0" t="s">
        <v>52</v>
      </c>
      <c r="N118" s="5" t="n">
        <v>45862</v>
      </c>
      <c r="O118" s="5" t="n">
        <v>45838</v>
      </c>
    </row>
    <row r="119" customFormat="false" ht="15" hidden="false" customHeight="false" outlineLevel="0" collapsed="false">
      <c r="A119" s="0" t="n">
        <v>2025</v>
      </c>
      <c r="B119" s="5" t="n">
        <v>45658</v>
      </c>
      <c r="C119" s="5" t="n">
        <v>45838</v>
      </c>
      <c r="D119" s="0" t="n">
        <v>112</v>
      </c>
      <c r="E119" s="5" t="n">
        <v>45825</v>
      </c>
      <c r="F119" s="10" t="n">
        <v>250484800009625</v>
      </c>
      <c r="G119" s="7" t="s">
        <v>296</v>
      </c>
      <c r="H119" s="0" t="s">
        <v>56</v>
      </c>
      <c r="I119" s="8" t="s">
        <v>48</v>
      </c>
      <c r="J119" s="8" t="s">
        <v>49</v>
      </c>
      <c r="K119" s="8" t="s">
        <v>50</v>
      </c>
      <c r="L119" s="9" t="s">
        <v>297</v>
      </c>
      <c r="M119" s="0" t="s">
        <v>52</v>
      </c>
      <c r="N119" s="5" t="n">
        <v>45862</v>
      </c>
      <c r="O119" s="5" t="n">
        <v>45838</v>
      </c>
    </row>
    <row r="120" customFormat="false" ht="15" hidden="false" customHeight="false" outlineLevel="0" collapsed="false">
      <c r="A120" s="0" t="n">
        <v>2025</v>
      </c>
      <c r="B120" s="5" t="n">
        <v>45658</v>
      </c>
      <c r="C120" s="5" t="n">
        <v>45838</v>
      </c>
      <c r="D120" s="0" t="n">
        <v>113</v>
      </c>
      <c r="E120" s="5" t="n">
        <v>45825</v>
      </c>
      <c r="F120" s="10" t="n">
        <v>250484800010125</v>
      </c>
      <c r="G120" s="7" t="s">
        <v>298</v>
      </c>
      <c r="H120" s="0" t="s">
        <v>215</v>
      </c>
      <c r="I120" s="8" t="s">
        <v>61</v>
      </c>
      <c r="J120" s="8" t="s">
        <v>49</v>
      </c>
      <c r="K120" s="8" t="s">
        <v>50</v>
      </c>
      <c r="L120" s="9" t="s">
        <v>299</v>
      </c>
      <c r="M120" s="0" t="s">
        <v>52</v>
      </c>
      <c r="N120" s="5" t="n">
        <v>45862</v>
      </c>
      <c r="O120" s="5" t="n">
        <v>45838</v>
      </c>
    </row>
    <row r="121" customFormat="false" ht="15" hidden="false" customHeight="false" outlineLevel="0" collapsed="false">
      <c r="A121" s="0" t="n">
        <v>2025</v>
      </c>
      <c r="B121" s="5" t="n">
        <v>45658</v>
      </c>
      <c r="C121" s="5" t="n">
        <v>45838</v>
      </c>
      <c r="D121" s="0" t="n">
        <v>114</v>
      </c>
      <c r="E121" s="5" t="n">
        <v>45827</v>
      </c>
      <c r="F121" s="10" t="n">
        <v>250484800008125</v>
      </c>
      <c r="G121" s="7" t="s">
        <v>300</v>
      </c>
      <c r="H121" s="0" t="s">
        <v>47</v>
      </c>
      <c r="I121" s="8" t="s">
        <v>48</v>
      </c>
      <c r="J121" s="8" t="s">
        <v>49</v>
      </c>
      <c r="K121" s="8" t="s">
        <v>50</v>
      </c>
      <c r="L121" s="9" t="s">
        <v>301</v>
      </c>
      <c r="M121" s="0" t="s">
        <v>52</v>
      </c>
      <c r="N121" s="5" t="n">
        <v>45862</v>
      </c>
      <c r="O121" s="5" t="n">
        <v>45838</v>
      </c>
    </row>
    <row r="122" customFormat="false" ht="15" hidden="false" customHeight="false" outlineLevel="0" collapsed="false">
      <c r="A122" s="0" t="n">
        <v>2025</v>
      </c>
      <c r="B122" s="5" t="n">
        <v>45658</v>
      </c>
      <c r="C122" s="5" t="n">
        <v>45838</v>
      </c>
      <c r="D122" s="0" t="n">
        <v>115</v>
      </c>
      <c r="E122" s="5" t="n">
        <v>45827</v>
      </c>
      <c r="F122" s="10" t="n">
        <v>250484800011525</v>
      </c>
      <c r="G122" s="7" t="s">
        <v>302</v>
      </c>
      <c r="H122" s="0" t="s">
        <v>47</v>
      </c>
      <c r="I122" s="8" t="s">
        <v>48</v>
      </c>
      <c r="J122" s="8" t="s">
        <v>49</v>
      </c>
      <c r="K122" s="8" t="s">
        <v>50</v>
      </c>
      <c r="L122" s="9" t="s">
        <v>303</v>
      </c>
      <c r="M122" s="0" t="s">
        <v>52</v>
      </c>
      <c r="N122" s="5" t="n">
        <v>45862</v>
      </c>
      <c r="O122" s="5" t="n">
        <v>45838</v>
      </c>
    </row>
    <row r="123" customFormat="false" ht="15" hidden="false" customHeight="false" outlineLevel="0" collapsed="false">
      <c r="A123" s="0" t="n">
        <v>2025</v>
      </c>
      <c r="B123" s="5" t="n">
        <v>45658</v>
      </c>
      <c r="C123" s="5" t="n">
        <v>45838</v>
      </c>
      <c r="D123" s="0" t="n">
        <v>116</v>
      </c>
      <c r="E123" s="5" t="n">
        <v>45831</v>
      </c>
      <c r="F123" s="10" t="n">
        <v>250484800013025</v>
      </c>
      <c r="G123" s="7" t="s">
        <v>304</v>
      </c>
      <c r="H123" s="0" t="s">
        <v>47</v>
      </c>
      <c r="I123" s="8" t="s">
        <v>48</v>
      </c>
      <c r="J123" s="8" t="s">
        <v>49</v>
      </c>
      <c r="K123" s="8" t="s">
        <v>50</v>
      </c>
      <c r="L123" s="9" t="s">
        <v>305</v>
      </c>
      <c r="M123" s="0" t="s">
        <v>52</v>
      </c>
      <c r="N123" s="5" t="n">
        <v>45862</v>
      </c>
      <c r="O123" s="5" t="n">
        <v>45838</v>
      </c>
    </row>
    <row r="124" customFormat="false" ht="15" hidden="false" customHeight="false" outlineLevel="0" collapsed="false">
      <c r="A124" s="0" t="n">
        <v>2025</v>
      </c>
      <c r="B124" s="5" t="n">
        <v>45658</v>
      </c>
      <c r="C124" s="5" t="n">
        <v>45838</v>
      </c>
      <c r="D124" s="0" t="n">
        <v>117</v>
      </c>
      <c r="E124" s="5" t="n">
        <v>45833</v>
      </c>
      <c r="F124" s="10" t="n">
        <v>250484800012125</v>
      </c>
      <c r="G124" s="7" t="s">
        <v>306</v>
      </c>
      <c r="H124" s="0" t="s">
        <v>47</v>
      </c>
      <c r="I124" s="8" t="s">
        <v>48</v>
      </c>
      <c r="J124" s="8" t="s">
        <v>49</v>
      </c>
      <c r="K124" s="8" t="s">
        <v>50</v>
      </c>
      <c r="L124" s="9" t="s">
        <v>307</v>
      </c>
      <c r="M124" s="0" t="s">
        <v>52</v>
      </c>
      <c r="N124" s="5" t="n">
        <v>45862</v>
      </c>
      <c r="O124" s="5" t="n">
        <v>45838</v>
      </c>
    </row>
    <row r="125" customFormat="false" ht="15" hidden="false" customHeight="false" outlineLevel="0" collapsed="false">
      <c r="A125" s="0" t="n">
        <v>2025</v>
      </c>
      <c r="B125" s="5" t="n">
        <v>45658</v>
      </c>
      <c r="C125" s="5" t="n">
        <v>45838</v>
      </c>
      <c r="D125" s="0" t="n">
        <v>118</v>
      </c>
      <c r="E125" s="5" t="n">
        <v>45833</v>
      </c>
      <c r="F125" s="10"/>
      <c r="G125" s="7" t="s">
        <v>308</v>
      </c>
      <c r="H125" s="0" t="s">
        <v>47</v>
      </c>
      <c r="I125" s="8" t="s">
        <v>48</v>
      </c>
      <c r="J125" s="8" t="s">
        <v>49</v>
      </c>
      <c r="K125" s="8" t="s">
        <v>50</v>
      </c>
      <c r="L125" s="9" t="s">
        <v>309</v>
      </c>
      <c r="M125" s="0" t="s">
        <v>52</v>
      </c>
      <c r="N125" s="5" t="n">
        <v>45862</v>
      </c>
      <c r="O125" s="5" t="n">
        <v>45838</v>
      </c>
    </row>
    <row r="126" customFormat="false" ht="15" hidden="false" customHeight="false" outlineLevel="0" collapsed="false">
      <c r="A126" s="0" t="n">
        <v>2025</v>
      </c>
      <c r="B126" s="5" t="n">
        <v>45658</v>
      </c>
      <c r="C126" s="5" t="n">
        <v>45838</v>
      </c>
      <c r="D126" s="0" t="n">
        <v>119</v>
      </c>
      <c r="E126" s="5" t="n">
        <v>45833</v>
      </c>
      <c r="F126" s="10"/>
      <c r="G126" s="7" t="s">
        <v>310</v>
      </c>
      <c r="H126" s="0" t="s">
        <v>47</v>
      </c>
      <c r="I126" s="8" t="s">
        <v>48</v>
      </c>
      <c r="J126" s="8" t="s">
        <v>49</v>
      </c>
      <c r="K126" s="8" t="s">
        <v>50</v>
      </c>
      <c r="L126" s="9" t="s">
        <v>311</v>
      </c>
      <c r="M126" s="0" t="s">
        <v>52</v>
      </c>
      <c r="N126" s="5" t="n">
        <v>45862</v>
      </c>
      <c r="O126" s="5" t="n">
        <v>45838</v>
      </c>
    </row>
    <row r="127" customFormat="false" ht="15" hidden="false" customHeight="false" outlineLevel="0" collapsed="false">
      <c r="A127" s="0" t="n">
        <v>2025</v>
      </c>
      <c r="B127" s="5" t="n">
        <v>45658</v>
      </c>
      <c r="C127" s="5" t="n">
        <v>45838</v>
      </c>
      <c r="D127" s="0" t="n">
        <v>120</v>
      </c>
      <c r="E127" s="5" t="n">
        <v>45833</v>
      </c>
      <c r="F127" s="10"/>
      <c r="G127" s="7" t="s">
        <v>312</v>
      </c>
      <c r="H127" s="0" t="s">
        <v>47</v>
      </c>
      <c r="I127" s="8" t="s">
        <v>48</v>
      </c>
      <c r="J127" s="8" t="s">
        <v>49</v>
      </c>
      <c r="K127" s="8" t="s">
        <v>50</v>
      </c>
      <c r="L127" s="9" t="s">
        <v>313</v>
      </c>
      <c r="M127" s="0" t="s">
        <v>52</v>
      </c>
      <c r="N127" s="5" t="n">
        <v>45862</v>
      </c>
      <c r="O127" s="5" t="n">
        <v>45838</v>
      </c>
    </row>
    <row r="128" customFormat="false" ht="15" hidden="false" customHeight="false" outlineLevel="0" collapsed="false">
      <c r="A128" s="0" t="n">
        <v>2025</v>
      </c>
      <c r="B128" s="5" t="n">
        <v>45658</v>
      </c>
      <c r="C128" s="5" t="n">
        <v>45838</v>
      </c>
      <c r="D128" s="0" t="n">
        <v>121</v>
      </c>
      <c r="E128" s="5" t="n">
        <v>45833</v>
      </c>
      <c r="F128" s="10" t="n">
        <v>250484800011525</v>
      </c>
      <c r="G128" s="7" t="s">
        <v>314</v>
      </c>
      <c r="H128" s="0" t="s">
        <v>47</v>
      </c>
      <c r="I128" s="8" t="s">
        <v>48</v>
      </c>
      <c r="J128" s="8" t="s">
        <v>49</v>
      </c>
      <c r="K128" s="8" t="s">
        <v>50</v>
      </c>
      <c r="L128" s="9" t="s">
        <v>315</v>
      </c>
      <c r="M128" s="0" t="s">
        <v>52</v>
      </c>
      <c r="N128" s="5" t="n">
        <v>45862</v>
      </c>
      <c r="O128" s="5" t="n">
        <v>45838</v>
      </c>
    </row>
    <row r="129" customFormat="false" ht="15" hidden="false" customHeight="false" outlineLevel="0" collapsed="false">
      <c r="A129" s="0" t="n">
        <v>2025</v>
      </c>
      <c r="B129" s="5" t="n">
        <v>45658</v>
      </c>
      <c r="C129" s="5" t="n">
        <v>45838</v>
      </c>
      <c r="D129" s="0" t="n">
        <v>122</v>
      </c>
      <c r="E129" s="5" t="n">
        <v>45833</v>
      </c>
      <c r="F129" s="10" t="n">
        <v>250484800014625</v>
      </c>
      <c r="G129" s="7" t="s">
        <v>316</v>
      </c>
      <c r="H129" s="0" t="s">
        <v>47</v>
      </c>
      <c r="I129" s="8" t="s">
        <v>48</v>
      </c>
      <c r="J129" s="8" t="s">
        <v>49</v>
      </c>
      <c r="K129" s="8" t="s">
        <v>50</v>
      </c>
      <c r="L129" s="9" t="s">
        <v>317</v>
      </c>
      <c r="M129" s="0" t="s">
        <v>52</v>
      </c>
      <c r="N129" s="5" t="n">
        <v>45862</v>
      </c>
      <c r="O129" s="5" t="n">
        <v>45838</v>
      </c>
    </row>
    <row r="130" customFormat="false" ht="15" hidden="false" customHeight="false" outlineLevel="0" collapsed="false">
      <c r="A130" s="0" t="n">
        <v>2025</v>
      </c>
      <c r="B130" s="5" t="n">
        <v>45658</v>
      </c>
      <c r="C130" s="5" t="n">
        <v>45838</v>
      </c>
      <c r="D130" s="0" t="n">
        <v>123</v>
      </c>
      <c r="E130" s="5" t="n">
        <v>45838</v>
      </c>
      <c r="F130" s="10" t="n">
        <v>250484800012125</v>
      </c>
      <c r="G130" s="7" t="s">
        <v>318</v>
      </c>
      <c r="H130" s="0" t="s">
        <v>60</v>
      </c>
      <c r="I130" s="8" t="s">
        <v>61</v>
      </c>
      <c r="J130" s="8" t="s">
        <v>49</v>
      </c>
      <c r="K130" s="8" t="s">
        <v>50</v>
      </c>
      <c r="L130" s="9" t="s">
        <v>319</v>
      </c>
      <c r="M130" s="0" t="s">
        <v>52</v>
      </c>
      <c r="N130" s="5" t="n">
        <v>45862</v>
      </c>
      <c r="O130" s="5" t="n">
        <v>45838</v>
      </c>
    </row>
    <row r="131" customFormat="false" ht="15" hidden="false" customHeight="false" outlineLevel="0" collapsed="false">
      <c r="A131" s="0" t="n">
        <v>2025</v>
      </c>
      <c r="B131" s="5" t="n">
        <v>45658</v>
      </c>
      <c r="C131" s="5" t="n">
        <v>45838</v>
      </c>
      <c r="D131" s="0" t="n">
        <v>124</v>
      </c>
      <c r="E131" s="5" t="n">
        <v>45838</v>
      </c>
      <c r="F131" s="10" t="n">
        <v>250484800010725</v>
      </c>
      <c r="G131" s="7" t="s">
        <v>320</v>
      </c>
      <c r="H131" s="0" t="s">
        <v>56</v>
      </c>
      <c r="I131" s="8" t="s">
        <v>61</v>
      </c>
      <c r="J131" s="8" t="s">
        <v>49</v>
      </c>
      <c r="K131" s="8" t="s">
        <v>50</v>
      </c>
      <c r="L131" s="9" t="s">
        <v>321</v>
      </c>
      <c r="M131" s="0" t="s">
        <v>52</v>
      </c>
      <c r="N131" s="5" t="n">
        <v>45862</v>
      </c>
      <c r="O131" s="5" t="n">
        <v>45838</v>
      </c>
    </row>
    <row r="132" customFormat="false" ht="15" hidden="false" customHeight="false" outlineLevel="0" collapsed="false">
      <c r="I132" s="8"/>
      <c r="J132" s="8"/>
      <c r="K132" s="8"/>
    </row>
    <row r="133" customFormat="false" ht="15" hidden="false" customHeight="false" outlineLevel="0" collapsed="false">
      <c r="I133" s="8"/>
      <c r="J133" s="8"/>
      <c r="K133" s="8"/>
    </row>
    <row r="134" customFormat="false" ht="15" hidden="false" customHeight="false" outlineLevel="0" collapsed="false">
      <c r="I134" s="8"/>
      <c r="J134" s="8"/>
      <c r="K134" s="8"/>
    </row>
    <row r="135" customFormat="false" ht="15" hidden="false" customHeight="false" outlineLevel="0" collapsed="false">
      <c r="I135" s="8"/>
      <c r="J135" s="8"/>
      <c r="K135" s="8"/>
    </row>
    <row r="136" customFormat="false" ht="15" hidden="false" customHeight="false" outlineLevel="0" collapsed="false">
      <c r="I136" s="8"/>
      <c r="J136" s="8"/>
      <c r="K136" s="8"/>
    </row>
    <row r="137" customFormat="false" ht="15" hidden="false" customHeight="false" outlineLevel="0" collapsed="false">
      <c r="I137" s="8"/>
      <c r="J137" s="8"/>
      <c r="K137" s="8"/>
    </row>
    <row r="138" customFormat="false" ht="15" hidden="false" customHeight="false" outlineLevel="0" collapsed="false">
      <c r="I138" s="8"/>
      <c r="J138" s="8"/>
      <c r="K138" s="8"/>
    </row>
    <row r="139" customFormat="false" ht="15" hidden="false" customHeight="false" outlineLevel="0" collapsed="false">
      <c r="I139" s="8"/>
      <c r="J139" s="8"/>
      <c r="K139" s="8"/>
    </row>
    <row r="140" customFormat="false" ht="15" hidden="false" customHeight="false" outlineLevel="0" collapsed="false">
      <c r="I140" s="8"/>
      <c r="J140" s="8"/>
      <c r="K140" s="8"/>
    </row>
    <row r="141" customFormat="false" ht="15" hidden="false" customHeight="false" outlineLevel="0" collapsed="false">
      <c r="I141" s="8"/>
      <c r="J141" s="8"/>
      <c r="K141" s="8"/>
    </row>
    <row r="142" customFormat="false" ht="15" hidden="false" customHeight="false" outlineLevel="0" collapsed="false">
      <c r="I142" s="8"/>
      <c r="J142" s="8"/>
      <c r="K142" s="8"/>
    </row>
    <row r="143" customFormat="false" ht="15" hidden="false" customHeight="false" outlineLevel="0" collapsed="false">
      <c r="I143" s="8"/>
      <c r="J143" s="8"/>
      <c r="K143" s="8"/>
    </row>
    <row r="144" customFormat="false" ht="15" hidden="false" customHeight="false" outlineLevel="0" collapsed="false">
      <c r="I144" s="8"/>
      <c r="J144" s="8"/>
      <c r="K144" s="8"/>
    </row>
    <row r="145" customFormat="false" ht="15" hidden="false" customHeight="false" outlineLevel="0" collapsed="false">
      <c r="I145" s="8"/>
      <c r="J145" s="8"/>
      <c r="K145" s="8"/>
    </row>
    <row r="146" customFormat="false" ht="15" hidden="false" customHeight="false" outlineLevel="0" collapsed="false">
      <c r="I146" s="8"/>
      <c r="J146" s="8"/>
      <c r="K146" s="8"/>
    </row>
    <row r="147" customFormat="false" ht="15" hidden="false" customHeight="false" outlineLevel="0" collapsed="false">
      <c r="I147" s="8"/>
      <c r="J147" s="8"/>
      <c r="K147" s="8"/>
    </row>
    <row r="148" customFormat="false" ht="15" hidden="false" customHeight="false" outlineLevel="0" collapsed="false">
      <c r="I148" s="8"/>
      <c r="J148" s="8"/>
      <c r="K148" s="8"/>
    </row>
    <row r="149" customFormat="false" ht="15" hidden="false" customHeight="false" outlineLevel="0" collapsed="false">
      <c r="I149" s="8"/>
      <c r="J149" s="8"/>
      <c r="K149" s="8"/>
    </row>
    <row r="150" customFormat="false" ht="15" hidden="false" customHeight="false" outlineLevel="0" collapsed="false">
      <c r="I150" s="8"/>
      <c r="J150" s="8"/>
      <c r="K150" s="8"/>
    </row>
    <row r="151" customFormat="false" ht="15" hidden="false" customHeight="false" outlineLevel="0" collapsed="false">
      <c r="I151" s="8"/>
      <c r="J151" s="8"/>
      <c r="K151" s="8"/>
    </row>
    <row r="152" customFormat="false" ht="15" hidden="false" customHeight="false" outlineLevel="0" collapsed="false">
      <c r="I152" s="8"/>
      <c r="J152" s="8"/>
      <c r="K152" s="8"/>
    </row>
    <row r="153" customFormat="false" ht="15" hidden="false" customHeight="false" outlineLevel="0" collapsed="false">
      <c r="I153" s="8"/>
      <c r="J153" s="8"/>
      <c r="K153" s="8"/>
    </row>
    <row r="154" customFormat="false" ht="15" hidden="false" customHeight="false" outlineLevel="0" collapsed="false">
      <c r="I154" s="8"/>
      <c r="J154" s="8"/>
      <c r="K154" s="8"/>
    </row>
    <row r="155" customFormat="false" ht="15" hidden="false" customHeight="false" outlineLevel="0" collapsed="false">
      <c r="I155" s="8"/>
      <c r="J155" s="8"/>
      <c r="K155" s="8"/>
    </row>
    <row r="156" customFormat="false" ht="15" hidden="false" customHeight="false" outlineLevel="0" collapsed="false">
      <c r="I156" s="8"/>
      <c r="J156" s="8"/>
      <c r="K156" s="8"/>
    </row>
    <row r="157" customFormat="false" ht="15" hidden="false" customHeight="false" outlineLevel="0" collapsed="false">
      <c r="I157" s="8"/>
      <c r="J157" s="8"/>
      <c r="K157" s="8"/>
    </row>
    <row r="158" customFormat="false" ht="15" hidden="false" customHeight="false" outlineLevel="0" collapsed="false">
      <c r="I158" s="8"/>
      <c r="J158" s="8"/>
      <c r="K158" s="8"/>
    </row>
    <row r="159" customFormat="false" ht="15" hidden="false" customHeight="false" outlineLevel="0" collapsed="false">
      <c r="I159" s="8"/>
      <c r="J159" s="8"/>
      <c r="K159" s="8"/>
    </row>
    <row r="160" customFormat="false" ht="15" hidden="false" customHeight="false" outlineLevel="0" collapsed="false">
      <c r="I160" s="8"/>
      <c r="J160" s="8"/>
      <c r="K160" s="8"/>
    </row>
    <row r="161" customFormat="false" ht="15" hidden="false" customHeight="false" outlineLevel="0" collapsed="false">
      <c r="I161" s="8"/>
      <c r="J161" s="8"/>
      <c r="K161" s="8"/>
    </row>
    <row r="162" customFormat="false" ht="15" hidden="false" customHeight="false" outlineLevel="0" collapsed="false">
      <c r="I162" s="8"/>
      <c r="J162" s="8"/>
      <c r="K162" s="8"/>
    </row>
    <row r="163" customFormat="false" ht="15" hidden="false" customHeight="false" outlineLevel="0" collapsed="false">
      <c r="I163" s="8"/>
      <c r="J163" s="8"/>
      <c r="K163" s="8"/>
    </row>
    <row r="164" customFormat="false" ht="15" hidden="false" customHeight="false" outlineLevel="0" collapsed="false">
      <c r="I164" s="8"/>
      <c r="J164" s="8"/>
      <c r="K164" s="8"/>
    </row>
    <row r="165" customFormat="false" ht="15" hidden="false" customHeight="false" outlineLevel="0" collapsed="false">
      <c r="I165" s="8"/>
      <c r="J165" s="8"/>
      <c r="K165" s="8"/>
    </row>
    <row r="166" customFormat="false" ht="15" hidden="false" customHeight="false" outlineLevel="0" collapsed="false">
      <c r="I166" s="8"/>
      <c r="J166" s="8"/>
      <c r="K166" s="8"/>
    </row>
    <row r="167" customFormat="false" ht="15" hidden="false" customHeight="false" outlineLevel="0" collapsed="false">
      <c r="I167" s="8"/>
      <c r="J167" s="8"/>
      <c r="K167" s="8"/>
    </row>
    <row r="168" customFormat="false" ht="15" hidden="false" customHeight="false" outlineLevel="0" collapsed="false">
      <c r="I168" s="8"/>
      <c r="J168" s="8"/>
      <c r="K168" s="8"/>
    </row>
    <row r="169" customFormat="false" ht="15" hidden="false" customHeight="false" outlineLevel="0" collapsed="false">
      <c r="I169" s="8"/>
      <c r="J169" s="8"/>
      <c r="K169" s="8"/>
    </row>
    <row r="170" customFormat="false" ht="15" hidden="false" customHeight="false" outlineLevel="0" collapsed="false">
      <c r="I170" s="8"/>
      <c r="J170" s="8"/>
      <c r="K170" s="8"/>
    </row>
    <row r="171" customFormat="false" ht="15" hidden="false" customHeight="false" outlineLevel="0" collapsed="false">
      <c r="I171" s="8"/>
      <c r="J171" s="8"/>
      <c r="K171" s="8"/>
    </row>
    <row r="172" customFormat="false" ht="15" hidden="false" customHeight="false" outlineLevel="0" collapsed="false">
      <c r="I172" s="8"/>
      <c r="J172" s="8"/>
      <c r="K172" s="8"/>
    </row>
    <row r="173" customFormat="false" ht="15" hidden="false" customHeight="false" outlineLevel="0" collapsed="false">
      <c r="I173" s="8"/>
      <c r="J173" s="8"/>
      <c r="K173" s="8"/>
    </row>
    <row r="174" customFormat="false" ht="15" hidden="false" customHeight="false" outlineLevel="0" collapsed="false">
      <c r="I174" s="8"/>
      <c r="J174" s="8"/>
      <c r="K174" s="8"/>
    </row>
    <row r="175" customFormat="false" ht="15" hidden="false" customHeight="false" outlineLevel="0" collapsed="false">
      <c r="I175" s="8"/>
      <c r="J175" s="8"/>
      <c r="K175" s="8"/>
    </row>
    <row r="176" customFormat="false" ht="15" hidden="false" customHeight="false" outlineLevel="0" collapsed="false">
      <c r="I176" s="8"/>
      <c r="J176" s="8"/>
      <c r="K176" s="8"/>
    </row>
    <row r="177" customFormat="false" ht="15" hidden="false" customHeight="false" outlineLevel="0" collapsed="false">
      <c r="I177" s="8"/>
      <c r="J177" s="8"/>
      <c r="K177" s="8"/>
    </row>
    <row r="178" customFormat="false" ht="15" hidden="false" customHeight="false" outlineLevel="0" collapsed="false">
      <c r="I178" s="8"/>
      <c r="J178" s="8"/>
      <c r="K178" s="8"/>
    </row>
    <row r="179" customFormat="false" ht="15" hidden="false" customHeight="false" outlineLevel="0" collapsed="false">
      <c r="I179" s="8"/>
      <c r="J179" s="8"/>
      <c r="K179" s="8"/>
    </row>
    <row r="180" customFormat="false" ht="15" hidden="false" customHeight="false" outlineLevel="0" collapsed="false">
      <c r="I180" s="8"/>
      <c r="J180" s="8"/>
      <c r="K180" s="8"/>
    </row>
    <row r="181" customFormat="false" ht="15" hidden="false" customHeight="false" outlineLevel="0" collapsed="false">
      <c r="I181" s="8"/>
      <c r="J181" s="8"/>
      <c r="K181" s="8"/>
    </row>
    <row r="182" customFormat="false" ht="15" hidden="false" customHeight="false" outlineLevel="0" collapsed="false">
      <c r="I182" s="8"/>
      <c r="J182" s="8"/>
      <c r="K182" s="8"/>
    </row>
    <row r="183" customFormat="false" ht="15" hidden="false" customHeight="false" outlineLevel="0" collapsed="false">
      <c r="I183" s="8"/>
      <c r="J183" s="8"/>
      <c r="K183" s="8"/>
    </row>
    <row r="184" customFormat="false" ht="15" hidden="false" customHeight="false" outlineLevel="0" collapsed="false">
      <c r="I184" s="8"/>
      <c r="J184" s="8"/>
      <c r="K184" s="8"/>
    </row>
    <row r="185" customFormat="false" ht="15" hidden="false" customHeight="false" outlineLevel="0" collapsed="false">
      <c r="I185" s="8"/>
      <c r="J185" s="8"/>
      <c r="K185" s="8"/>
    </row>
    <row r="186" customFormat="false" ht="15" hidden="false" customHeight="false" outlineLevel="0" collapsed="false">
      <c r="I186" s="8"/>
      <c r="J186" s="8"/>
      <c r="K186" s="8"/>
    </row>
    <row r="187" customFormat="false" ht="15" hidden="false" customHeight="false" outlineLevel="0" collapsed="false">
      <c r="I187" s="8"/>
      <c r="J187" s="8"/>
      <c r="K187" s="8"/>
    </row>
    <row r="188" customFormat="false" ht="15" hidden="false" customHeight="false" outlineLevel="0" collapsed="false">
      <c r="I188" s="8"/>
      <c r="J188" s="8"/>
      <c r="K188" s="8"/>
    </row>
    <row r="189" customFormat="false" ht="15" hidden="false" customHeight="false" outlineLevel="0" collapsed="false">
      <c r="I189" s="8"/>
      <c r="J189" s="8"/>
      <c r="K189" s="8"/>
    </row>
    <row r="190" customFormat="false" ht="15" hidden="false" customHeight="false" outlineLevel="0" collapsed="false">
      <c r="I190" s="8"/>
      <c r="J190" s="8"/>
      <c r="K190" s="8"/>
    </row>
    <row r="191" customFormat="false" ht="15" hidden="false" customHeight="false" outlineLevel="0" collapsed="false">
      <c r="I191" s="8"/>
      <c r="J191" s="8"/>
      <c r="K191" s="8"/>
    </row>
    <row r="192" customFormat="false" ht="15" hidden="false" customHeight="false" outlineLevel="0" collapsed="false">
      <c r="I192" s="8"/>
      <c r="J192" s="8"/>
      <c r="K192" s="8"/>
    </row>
    <row r="193" customFormat="false" ht="15" hidden="false" customHeight="false" outlineLevel="0" collapsed="false">
      <c r="I193" s="8"/>
      <c r="J193" s="8"/>
      <c r="K193" s="8"/>
    </row>
    <row r="194" customFormat="false" ht="15" hidden="false" customHeight="false" outlineLevel="0" collapsed="false">
      <c r="I194" s="8"/>
      <c r="J194" s="8"/>
      <c r="K194" s="8"/>
    </row>
    <row r="195" customFormat="false" ht="15" hidden="false" customHeight="false" outlineLevel="0" collapsed="false">
      <c r="I195" s="8"/>
      <c r="J195" s="8"/>
      <c r="K195" s="8"/>
    </row>
    <row r="196" customFormat="false" ht="15" hidden="false" customHeight="false" outlineLevel="0" collapsed="false">
      <c r="I196" s="8"/>
      <c r="J196" s="8"/>
      <c r="K196" s="8"/>
    </row>
    <row r="197" customFormat="false" ht="15" hidden="false" customHeight="false" outlineLevel="0" collapsed="false">
      <c r="I197" s="8"/>
      <c r="J197" s="8"/>
      <c r="K197" s="8"/>
    </row>
    <row r="198" customFormat="false" ht="15" hidden="false" customHeight="false" outlineLevel="0" collapsed="false">
      <c r="I198" s="8"/>
      <c r="J198" s="8"/>
      <c r="K198" s="8"/>
    </row>
    <row r="199" customFormat="false" ht="15" hidden="false" customHeight="false" outlineLevel="0" collapsed="false">
      <c r="I199" s="8"/>
      <c r="J199" s="8"/>
      <c r="K199" s="8"/>
    </row>
    <row r="200" customFormat="false" ht="15" hidden="false" customHeight="false" outlineLevel="0" collapsed="false">
      <c r="I200" s="8"/>
      <c r="J200" s="8"/>
      <c r="K200" s="8"/>
    </row>
    <row r="201" customFormat="false" ht="15" hidden="false" customHeight="false" outlineLevel="0" collapsed="false">
      <c r="I201" s="8"/>
      <c r="J201" s="8"/>
      <c r="K201" s="8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</dataValidations>
  <hyperlinks>
    <hyperlink ref="L8" r:id="rId1" display="https://apps.culiacan.gob.mx/transparencia/archivos/13_exp26275_001_ct_cln_2025_competencia_parcial_250484800016924_0001.pdf"/>
    <hyperlink ref="L9" r:id="rId2" display="https://apps.culiacan.gob.mx/transparencia/archivos/13_exp26275_002_ct_cln_2025_competencia_parcial_250484800069024_0001.pdf"/>
    <hyperlink ref="L10" r:id="rId3" display="https://apps.culiacan.gob.mx/transparencia/archivos/13_exp26275_003_ct_cln_2025_inexistencia_250484800015724_0001.pdf"/>
    <hyperlink ref="L11" r:id="rId4" display="https://apps.culiacan.gob.mx/transparencia/archivos/13_exp26275_004__ct_cln_2025_confidencial_250484800069324_0001.pdf"/>
    <hyperlink ref="L12" r:id="rId5" display="https://apps.culiacan.gob.mx/transparencia/archivos/13_exp26275_005_ct_cln_2025_inexistencia_2504848000574_0001.pdf"/>
    <hyperlink ref="L13" r:id="rId6" display="https://apps.culiacan.gob.mx/transparencia/archivos/13_exp26275_006_ct_cln_2025_reserva_entrega_recepcion_2024_2027_0001.pdf"/>
    <hyperlink ref="L14" r:id="rId7" display="https://apps.culiacan.gob.mx/transparencia/archivos/13_exp26275_007_ct_cln_2025_confidencial_4_trim_2024_auditoria_y_control_0001.pdf"/>
    <hyperlink ref="L15" r:id="rId8" display="https://apps.culiacan.gob.mx/transparencia/archivos/13_exp26275_008_ct_cln_2025_confidencial_4_trim_2024_rh_0001.pdf"/>
    <hyperlink ref="L16" r:id="rId9" display="https://apps.culiacan.gob.mx/transparencia/archivos/13_exp26275_009_ct_cln_2025_reserva_4_trim_2024_rh_0001.pdf"/>
    <hyperlink ref="L17" r:id="rId10" display="https://apps.culiacan.gob.mx/transparencia/archivos/13_exp26275_010_ct_cln_2025_confidencial_4_trim_2024_transparencia_0001.pdf"/>
    <hyperlink ref="L18" r:id="rId11" display="https://apps.culiacan.gob.mx/transparencia/archivos/13_exp26275_011_ct_cln_2025_confidencial_4_trim_2024_conciliacion_y_arbitraje_0001.pdf"/>
    <hyperlink ref="L19" r:id="rId12" display="https://apps.culiacan.gob.mx/transparencia/archivos/13_exp26275_012_ct_cln_2025_competencia_parcial_25048480002325_0001.pdf"/>
    <hyperlink ref="L20" r:id="rId13" display="https://apps.culiacan.gob.mx/transparencia/archivos/13_exp26275_013_ct_cln_2025_prorroga_25048480002425_serv_pub.pdf"/>
    <hyperlink ref="L21" r:id="rId14" display="https://apps.culiacan.gob.mx/transparencia/archivos/13_exp26275_014_ct_cln_2025_competencia_parcial_250484800005125_0001.pdf"/>
    <hyperlink ref="L22" r:id="rId15" display="https://apps.culiacan.gob.mx/transparencia/archivos/13_exp26275_015_ct_cln_2025_confidencial_250484800058024_obras_pub_0001.pdf"/>
    <hyperlink ref="L23" r:id="rId16" display="https://apps.culiacan.gob.mx/transparencia/archivos/13_exp26275_016_ct_cln_2025_competencia_parcial_250484800005325_0001.pdf"/>
    <hyperlink ref="L24" r:id="rId17" display="https://apps.culiacan.gob.mx/transparencia/archivos/13_exp26275_017_ct_cln_2025_competencia_parcial_250484800004625_0001.pdf"/>
    <hyperlink ref="L25" r:id="rId18" display="https://apps.culiacan.gob.mx/transparencia/archivos/13_exp26275_018_ct_cln_2025_parcial_250484800004725_0001.pdf"/>
    <hyperlink ref="L26" r:id="rId19" display="https://apps.culiacan.gob.mx/transparencia/archivos/13_exp26275_019_ct_cln_2025_parcial_250484800005625_0001.pdf"/>
    <hyperlink ref="L27" r:id="rId20" display="https://apps.culiacan.gob.mx/transparencia/archivos/13_exp26275_020_ct_cln_2025_confidencial_250484800003725_rh_0001.pdf"/>
    <hyperlink ref="L28" r:id="rId21" display="https://apps.culiacan.gob.mx/transparencia/archivos/13_exp26275_021_ct_cln_2025_confidencial_250484800004125_rh_0001.pdf"/>
    <hyperlink ref="L29" r:id="rId22" display="https://apps.culiacan.gob.mx/transparencia/archivos/13_exp26275_022_ct_cln_2025_reserva_250484800004925_a_cabildo_0001.pdf"/>
    <hyperlink ref="L30" r:id="rId23" display="https://apps.culiacan.gob.mx/transparencia/archivos/13_exp26275_023_ct_cln_2025_parcial_250484800006025_0001.pdf"/>
    <hyperlink ref="L31" r:id="rId24" display="https://apps.culiacan.gob.mx/transparencia/archivos/13_exp26275_024_ct_cln_2025_parcial_250484800004725_0001.pdf"/>
    <hyperlink ref="L32" r:id="rId25" display="https://apps.culiacan.gob.mx/transparencia/archivos/13_exp26275_025_ct_cln_2025_parcial_250484800004625_0001.pdf"/>
    <hyperlink ref="L33" r:id="rId26" display="https://apps.culiacan.gob.mx/transparencia/archivos/13_exp26275_026_ct_cln_2025_reserva_250484800005525_barandillas_0001.pdf"/>
    <hyperlink ref="L34" r:id="rId27" display="https://apps.culiacan.gob.mx/transparencia/archivos/13_exp26275_027_ct_cln_2025_parcial_250484800007025_0001.pdf"/>
    <hyperlink ref="L35" r:id="rId28" display="https://apps.culiacan.gob.mx/transparencia/archivos/13_exp26275_028_ct_cln_2025_parcial_250484800007025_0001.pdf"/>
    <hyperlink ref="L36" r:id="rId29" display="https://apps.culiacan.gob.mx/transparencia/archivos/13_exp26275_029_ct_cln_2025_reserva_250484800006925_defensa_juridica_0001.pdf"/>
    <hyperlink ref="L37" r:id="rId30" display="https://apps.culiacan.gob.mx/transparencia/archivos/13_exp26275_030_ct_cln_2025_parcial_250484800008625_0001.pdf"/>
    <hyperlink ref="L38" r:id="rId31" display="https://apps.culiacan.gob.mx/transparencia/archivos/13_exp26275_031_ct_cln_2025_no_competencia__0001.pdf"/>
    <hyperlink ref="L39" r:id="rId32" display="https://apps.culiacan.gob.mx/transparencia/archivos/13_exp26275_032_ct_cln_2025_parcial_250484800009225_0001_0001.pdf"/>
    <hyperlink ref="L40" r:id="rId33" display="https://apps.culiacan.gob.mx/transparencia/archivos/13_exp26275_033_ct_cln_2025_prorroga_250484800008125_sustentable_0001.pdf"/>
    <hyperlink ref="L41" r:id="rId34" display="https://apps.culiacan.gob.mx/transparencia/archivos/13_exp26275_034_ct_cln_2025_parcial_250484800011825_0001.pdf"/>
    <hyperlink ref="L42" r:id="rId35" display="https://apps.culiacan.gob.mx/transparencia/archivos/13_exp26275_035_ct_cln_2025_parcial_250484800011225_0001.pdf"/>
    <hyperlink ref="L43" r:id="rId36" display="https://apps.culiacan.gob.mx/transparencia/archivos/13_exp26275_036_ct_cln_2025_parcial_250484800012025_0001.pdf"/>
    <hyperlink ref="L44" r:id="rId37" display="https://apps.culiacan.gob.mx/transparencia/archivos/13_exp26275_037_ct_cln_2025_inexistencia_fiscalizacion_y_ejecucion_250484800006025_0001.pdf"/>
    <hyperlink ref="L45" r:id="rId38" display="https://apps.culiacan.gob.mx/transparencia/archivos/13_exp26275_038_ct_cln_2025_prorroga_serv_pub_250484800009625_0001.pdf"/>
    <hyperlink ref="L46" r:id="rId39" display="https://apps.culiacan.gob.mx/transparencia/archivos/13_exp26275_039_ct_cln_2025_confidencial_rh_250484800010125_0001.pdf"/>
    <hyperlink ref="L47" r:id="rId40" display="https://apps.culiacan.gob.mx/transparencia/archivos/13_exp26275_040_ct_cln_2025_confidencial_sustentable_250484800008125_0001.pdf"/>
    <hyperlink ref="L48" r:id="rId41" display="https://apps.culiacan.gob.mx/transparencia/archivos/13_exp26275_041_ct_cln_2025_prorroga_sspytm_250484800011525_0001.pdf"/>
    <hyperlink ref="L49" r:id="rId42" display="https://apps.culiacan.gob.mx/transparencia/archivos/13_exp26275_042_ct_cln_2025_parcial_250484800013025_0001.pdf"/>
    <hyperlink ref="L50" r:id="rId43" display="https://apps.culiacan.gob.mx/transparencia/archivos/13_exp26275_043_ct_cln_2025_prorroga_proteccion_civil_250484800012125_0001.pdf"/>
    <hyperlink ref="L51" r:id="rId44" display="https://apps.culiacan.gob.mx/transparencia/archivos/13_exp26275_044_ct_cln_2025_reserva_1_trim_2025_evolucion_0001.pdf"/>
    <hyperlink ref="L52" r:id="rId45" display="https://apps.culiacan.gob.mx/transparencia/archivos/13_exp26275_045_ct_cln_2025_confidencial_1_trim_2025_conciliacion_y_arbitraje_0001.pdf"/>
    <hyperlink ref="L53" r:id="rId46" display="https://apps.culiacan.gob.mx/transparencia/archivos/13_exp26275_046_ct_cln_2025_confidencial_transparencia_informe_anual_0001.pdf"/>
    <hyperlink ref="L54" r:id="rId47" display="https://apps.culiacan.gob.mx/transparencia/archivos/13_exp26275_047_ct_cln_2025_reserva_250484800011525_sspytm_0001.pdf"/>
    <hyperlink ref="L55" r:id="rId48" display="https://apps.culiacan.gob.mx/transparencia/archivos/13_exp26275_048_ct_cln_2025_parcial_250484800014625_0001.pdf"/>
    <hyperlink ref="L56" r:id="rId49" display="https://apps.culiacan.gob.mx/transparencia/archivos/13_exp26275_049_ct_cln_2025_confidencial_proteccion_civil_250484800012125_0001.pdf"/>
    <hyperlink ref="L57" r:id="rId50" display="https://apps.culiacan.gob.mx/transparencia/archivos/13_exp26275_050_ct_cln_2025_confidencial_rh_250484800010725_0001.pdf"/>
    <hyperlink ref="L58" r:id="rId51" display="https://apps.culiacan.gob.mx/transparencia/archivos/13_exp26639_051_ct_cln_2025__250484800015225_0001.pdf"/>
    <hyperlink ref="L59" r:id="rId52" display="https://apps.culiacan.gob.mx/transparencia/archivos/13_exp26639_052_ct_cln_2025__250484800015725.pdf"/>
    <hyperlink ref="L60" r:id="rId53" display="https://apps.culiacan.gob.mx/transparencia/archivos/13_exp26639_053_ct_cln_2025__250484800013525_0001.pdf"/>
    <hyperlink ref="L61" r:id="rId54" display="https://apps.culiacan.gob.mx/transparencia/archivos/13_exp26639_054_ct_cln_2025___obligaciones_0001.pdf"/>
    <hyperlink ref="L62" r:id="rId55" display="https://apps.culiacan.gob.mx/transparencia/archivos/13_exp26639_055_ct_cln_2025__250484800016425_0001.pdf"/>
    <hyperlink ref="L63" r:id="rId56" display="https://apps.culiacan.gob.mx/transparencia/archivos/13_exp26639_56_ct_cln_2025__250484800016125_0001.pdf"/>
    <hyperlink ref="L64" r:id="rId57" display="https://apps.culiacan.gob.mx/transparencia/archivos/13_exp26639_057_ct_cln_2025_0001.pdf"/>
    <hyperlink ref="L65" r:id="rId58" display="https://apps.culiacan.gob.mx/transparencia/archivos/13_exp26639_058_ct_cln_2025_obligaciones_0001.pdf"/>
    <hyperlink ref="L66" r:id="rId59" display="https://apps.culiacan.gob.mx/transparencia/archivos/13_exp26639_059_ct_cln_2025__250484800013325_0001.pdf"/>
    <hyperlink ref="L68" r:id="rId60" display="https://apps.culiacan.gob.mx/transparencia/archivos/13_exp26639_061_ct_cln_2025__250484800018125_0001.pdf"/>
    <hyperlink ref="L69" r:id="rId61" display="https://apps.culiacan.gob.mx/transparencia/archivos/13_exp26639_062_ct_cln_2025__250484800018825_0001.pdf"/>
    <hyperlink ref="L70" r:id="rId62" display="https://apps.culiacan.gob.mx/transparencia/archivos/13_exp26639_063_ct_cln_2025__250484800019025_0001.pdf"/>
    <hyperlink ref="L71" r:id="rId63" display="https://apps.culiacan.gob.mx/transparencia/archivos/13_exp26639_064_ct_cln_2025__250484800019125_0001.pdf"/>
    <hyperlink ref="L72" r:id="rId64" display="https://apps.culiacan.gob.mx/transparencia/archivos/13_exp26639_065_ct_cln_2025__250484800018225_0001.pdf"/>
    <hyperlink ref="L73" r:id="rId65" display="https://apps.culiacan.gob.mx/transparencia/archivos/13_exp26639_066_ct_cln_2025_obligsciones_0001.pdf"/>
    <hyperlink ref="L74" r:id="rId66" display="https://apps.culiacan.gob.mx/transparencia/archivos/13_exp26639_067_ct_cln_2025_obligaciones_0001.pdf"/>
    <hyperlink ref="L75" r:id="rId67" display="https://apps.culiacan.gob.mx/transparencia/archivos/13_exp26639_068_ct_cln_2025__250484800014725_0001.pdf"/>
    <hyperlink ref="L76" r:id="rId68" display="https://apps.culiacan.gob.mx/transparencia/archivos/13_exp26639_069_ct_cln_2025__250484800021925_0001.pdf"/>
    <hyperlink ref="L77" r:id="rId69" display="https://apps.culiacan.gob.mx/transparencia/archivos/13_exp26639_070_ct_cln_2025__250484800022225_0001.pdf"/>
    <hyperlink ref="L78" r:id="rId70" display="https://apps.culiacan.gob.mx/transparencia/archivos/13_exp26639_071_ct_cln_2025__250484800023825_0001.pdf"/>
    <hyperlink ref="L79" r:id="rId71" display="https://apps.culiacan.gob.mx/transparencia/archivos/13_exp26639_072_ct_cln_2025__250484800023925_0001.pdf"/>
    <hyperlink ref="L80" r:id="rId72" display="https://apps.culiacan.gob.mx/transparencia/archivos/13_exp26639_073_ct_cln_2025__250484800019825_0001.pdf"/>
    <hyperlink ref="L81" r:id="rId73" display="https://apps.culiacan.gob.mx/transparencia/archivos/13_exp26639_074_ct_cln_2025__250484800016525_0001.pdf"/>
    <hyperlink ref="L82" r:id="rId74" display="https://apps.culiacan.gob.mx/transparencia/archivos/13_exp26639_075_ct_cln_2025__250484800024025_0001.pdf"/>
    <hyperlink ref="L83" r:id="rId75" display="https://apps.culiacan.gob.mx/transparencia/archivos/13_exp26639_076_ct_cln_2025__250484800024425_0001.pdf"/>
    <hyperlink ref="L84" r:id="rId76" display="https://apps.culiacan.gob.mx/transparencia/archivos/13_exp26639_077_ct_cln_2025__250484800020825_0001.pdf"/>
    <hyperlink ref="L85" r:id="rId77" display="https://apps.culiacan.gob.mx/transparencia/archivos/13_exp26639_078_ct_cln_2025__250484800018025_0001.pdf"/>
    <hyperlink ref="L86" r:id="rId78" display="https://apps.culiacan.gob.mx/transparencia/archivos/13_exp26639_079_ct_cln_2025__250484800025025_0001.pdf"/>
    <hyperlink ref="L87" r:id="rId79" display="https://apps.culiacan.gob.mx/transparencia/archivos/13_exp26639_080_ct_cln_2025__250484800021025_0001.pdf"/>
    <hyperlink ref="L88" r:id="rId80" display="https://apps.culiacan.gob.mx/transparencia/archivos/13_exp26639_081_ct_cln_2025__250484800011725_0001.pdf"/>
    <hyperlink ref="L89" r:id="rId81" display="https://apps.culiacan.gob.mx/transparencia/archivos/13_exp26639_082_ct_cln_2025__250484800023225_0001.pdf"/>
    <hyperlink ref="L90" r:id="rId82" display="https://apps.culiacan.gob.mx/transparencia/archivos/13_exp26639_083_ct_cln_2025__250484800023625_0001.pdf"/>
    <hyperlink ref="L91" r:id="rId83" display="https://apps.culiacan.gob.mx/transparencia/archivos/13_exp26639_084_ct_cln_2025__250484800025225_0001.pdf"/>
    <hyperlink ref="L92" r:id="rId84" display="https://apps.culiacan.gob.mx/transparencia/archivos/13_exp26639_085_ct_cln_2025__250484800025325_0001.pdf"/>
    <hyperlink ref="L93" r:id="rId85" display="https://apps.culiacan.gob.mx/transparencia/archivos/13_exp26639_086_ct_cln_2025__250484800025425_0001.pdf"/>
    <hyperlink ref="L94" r:id="rId86" display="https://apps.culiacan.gob.mx/transparencia/archivos/13_exp26639_087_ct_cln_2025__250484800025525_0001.pdf"/>
    <hyperlink ref="L95" r:id="rId87" display="https://apps.culiacan.gob.mx/transparencia/archivos/13_exp26639_088_ct_cln_2025__250484800023325_0001.pdf"/>
    <hyperlink ref="L96" r:id="rId88" display="https://apps.culiacan.gob.mx/transparencia/archivos/13_exp26639_089_ct_cln_2025__250484800023425_0001.pdf"/>
    <hyperlink ref="L97" r:id="rId89" display="https://apps.culiacan.gob.mx/transparencia/archivos/13_exp26639_090_ct_cln_2025__250484800026425_0001.pdf"/>
    <hyperlink ref="L98" r:id="rId90" display="https://apps.culiacan.gob.mx/transparencia/archivos/13_exp26639_091_ct_cln_2025__250484800026525_0001.pdf"/>
    <hyperlink ref="L99" r:id="rId91" display="https://apps.culiacan.gob.mx/transparencia/archivos/13_exp26639_092_ct_cln_2025__250484800026625_0001.pdf"/>
    <hyperlink ref="L100" r:id="rId92" display="https://apps.culiacan.gob.mx/transparencia/archivos/13_exp26639_093_ct_cln_2025__250484800017125_0001.pdf"/>
    <hyperlink ref="L101" r:id="rId93" display="https://apps.culiacan.gob.mx/transparencia/archivos/13_exp26639_094_ct_cln_2025__250484800017125_0001.pdf"/>
    <hyperlink ref="L102" r:id="rId94" display="https://apps.culiacan.gob.mx/transparencia/archivos/13_exp26639_095_ct_cln_2025__250484800020725_0001.pdf"/>
    <hyperlink ref="L103" r:id="rId95" display="https://apps.culiacan.gob.mx/transparencia/archivos/13_exp26639_096_ct_cln_2025__250484800026125_0001.pdf"/>
    <hyperlink ref="L104" r:id="rId96" display="https://apps.culiacan.gob.mx/transparencia/archivos/13_exp26639_097_ct_cln_2025__250484800026725_0001.pdf"/>
    <hyperlink ref="L105" r:id="rId97" display="https://apps.culiacan.gob.mx/transparencia/archivos/13_exp26639_098_ct_cln_2025__250484800025925_0001.pdf"/>
    <hyperlink ref="L106" r:id="rId98" display="https://apps.culiacan.gob.mx/transparencia/archivos/13_exp26639_099_ct_cln_2025__250484800028025_0001.pdf"/>
    <hyperlink ref="L107" r:id="rId99" display="https://apps.culiacan.gob.mx/transparencia/archivos/13_exp26639_100_ct_cln_2025__250484800028225_0001.pdf"/>
    <hyperlink ref="L108" r:id="rId100" display="https://apps.culiacan.gob.mx/transparencia/archivos/13_exp26639_101_ct_cln_2025__250484800028925_0001.pdf"/>
    <hyperlink ref="L109" r:id="rId101" display="https://apps.culiacan.gob.mx/transparencia/archivos/13_exp26639_102_ct_cln_2025__250484800029025_0001.pdf"/>
    <hyperlink ref="L110" r:id="rId102" display="https://apps.culiacan.gob.mx/transparencia/archivos/13_exp26639_103_ct_cln_2025__250484800013325_0001.pdf"/>
    <hyperlink ref="L111" r:id="rId103" display="https://apps.culiacan.gob.mx/transparencia/archivos/13_exp26639_104_ct_cln_2025__250484800027625_0001.pdf"/>
    <hyperlink ref="L112" r:id="rId104" display="https://apps.culiacan.gob.mx/transparencia/archivos/13_exp26639_105_ct_cln_2025__250484800026625_0001.pdf"/>
    <hyperlink ref="L113" r:id="rId105" display="https://apps.culiacan.gob.mx/transparencia/archivos/13_exp26639_106_ct_cln_2025__250484800029525_0001.pdf"/>
    <hyperlink ref="L114" r:id="rId106" display="https://apps.culiacan.gob.mx/transparencia/archivos/13_exp26639_107_ct_cln_2025__250484800029625_0001.pdf"/>
    <hyperlink ref="L115" r:id="rId107" display="https://apps.culiacan.gob.mx/transparencia/archivos/13_exp26639_108_ct_cln_2025__250484800029725_0001.pdf"/>
    <hyperlink ref="L116" r:id="rId108" display="https://apps.culiacan.gob.mx/transparencia/archivos/13_exp26639_109_ct_cln_2025__250484800030425_0001.pdf"/>
    <hyperlink ref="L117" r:id="rId109" display="https://apps.culiacan.gob.mx/transparencia/archivos/13_exp26639_110_ct_cln_2025__250484800030625_0001.pdf"/>
    <hyperlink ref="L118" r:id="rId110" display="https://apps.culiacan.gob.mx/transparencia/archivos/13_exp26639_111_ct_cln_2025__250484800030225_0001.pdf"/>
    <hyperlink ref="L119" r:id="rId111" display="https://apps.culiacan.gob.mx/transparencia/archivos/13_exp26639_112_ct_cln_2025__250484800028125_0001.pdf"/>
    <hyperlink ref="L120" r:id="rId112" display="https://apps.culiacan.gob.mx/transparencia/archivos/13_exp26639_113_ct_cln_2025__2504848000287_250484800028825_0001.pdf"/>
    <hyperlink ref="L121" r:id="rId113" display="https://apps.culiacan.gob.mx/transparencia/archivos/13_exp26639_114_ct_cln_2025__250484800031725_0001.pdf"/>
    <hyperlink ref="L122" r:id="rId114" display="https://apps.culiacan.gob.mx/transparencia/archivos/13_exp26639_115_ct_cln_2025__250484800031825_0001.pdf"/>
    <hyperlink ref="L123" r:id="rId115" display="https://apps.culiacan.gob.mx/transparencia/archivos/13_exp26639_116_ct_cln_2025__250484800032625_0001.pdf"/>
    <hyperlink ref="L124" r:id="rId116" display="https://apps.culiacan.gob.mx/transparencia/archivos/13_exp26639_117_ct_cln_2025__250484800033425_0001.pdf"/>
    <hyperlink ref="L125" r:id="rId117" display="https://apps.culiacan.gob.mx/transparencia/archivos/13_exp26639_118_ct_cln_2025__250484800033525_0001.pdf"/>
    <hyperlink ref="L126" r:id="rId118" display="https://apps.culiacan.gob.mx/transparencia/archivos/13_exp26639_119_ct_cln_2025__250484800033625_0001.pdf"/>
    <hyperlink ref="L127" r:id="rId119" display="https://apps.culiacan.gob.mx/transparencia/archivos/13_exp26639_120_ct_cln_2025__250484800033825_0001.pdf"/>
    <hyperlink ref="L128" r:id="rId120" display="https://apps.culiacan.gob.mx/transparencia/archivos/13_exp26639_121_ct_cln_2025__250484800034725_0001.pdf"/>
    <hyperlink ref="L129" r:id="rId121" display="https://apps.culiacan.gob.mx/transparencia/archivos/13_exp26639_122_ct_cln_2025__250484800034825_0001.pdf"/>
    <hyperlink ref="L130" r:id="rId122" display="https://apps.culiacan.gob.mx/transparencia/archivos/13_exp26639_123_ct_cln_2025__250484800031525_0001.pdf"/>
    <hyperlink ref="L131" r:id="rId123" display="https://apps.culiacan.gob.mx/transparencia/archivos/13_exp26639_124_ct_cln_2025__250484800031625_000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68</v>
      </c>
    </row>
    <row r="3" customFormat="false" ht="15" hidden="false" customHeight="false" outlineLevel="0" collapsed="false">
      <c r="A3" s="0" t="s">
        <v>61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48</v>
      </c>
    </row>
    <row r="6" customFormat="false" ht="15" hidden="false" customHeight="false" outlineLevel="0" collapsed="false">
      <c r="A6" s="0" t="s">
        <v>3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323</v>
      </c>
    </row>
    <row r="3" customFormat="false" ht="15" hidden="false" customHeight="false" outlineLevel="0" collapsed="false">
      <c r="A3" s="0" t="s">
        <v>3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280</v>
      </c>
    </row>
    <row r="3" customFormat="false" ht="15" hidden="false" customHeight="false" outlineLevel="0" collapsed="false">
      <c r="A3" s="0" t="s">
        <v>3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4T17:04:57Z</dcterms:created>
  <dc:creator>Apache POI</dc:creator>
  <dc:description/>
  <dc:language>en-US</dc:language>
  <cp:lastModifiedBy>Cecy Alejandra Adrián Rodríguez</cp:lastModifiedBy>
  <dcterms:modified xsi:type="dcterms:W3CDTF">2025-07-24T18:0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