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7</definedName>
    <definedName function="false" hidden="false" name="Hidden_24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3" uniqueCount="733">
  <si>
    <t xml:space="preserve">52822</t>
  </si>
  <si>
    <t xml:space="preserve">TÍTULO</t>
  </si>
  <si>
    <t xml:space="preserve">NOMBRE CORTO</t>
  </si>
  <si>
    <t xml:space="preserve">DESCRIPCIÓN</t>
  </si>
  <si>
    <t xml:space="preserve">Las solicitudes de acceso a la información pública, las respuestas otorgadas a éstas</t>
  </si>
  <si>
    <t xml:space="preserve">LTAIPES95FXII</t>
  </si>
  <si>
    <t xml:space="preserve">Las solicitudes de acceso a la información pública, las respuestas otorgadas a éstas, o en su caso, las respuestas entregadas por los sujetos obligados en cumplimiento de las resoluciones dictadas por la Comisión</t>
  </si>
  <si>
    <t xml:space="preserve">3</t>
  </si>
  <si>
    <t xml:space="preserve">4</t>
  </si>
  <si>
    <t xml:space="preserve">9</t>
  </si>
  <si>
    <t xml:space="preserve">7</t>
  </si>
  <si>
    <t xml:space="preserve">1</t>
  </si>
  <si>
    <t xml:space="preserve">13</t>
  </si>
  <si>
    <t xml:space="preserve">14</t>
  </si>
  <si>
    <t xml:space="preserve">503200</t>
  </si>
  <si>
    <t xml:space="preserve">503201</t>
  </si>
  <si>
    <t xml:space="preserve">503202</t>
  </si>
  <si>
    <t xml:space="preserve">503203</t>
  </si>
  <si>
    <t xml:space="preserve">503204</t>
  </si>
  <si>
    <t xml:space="preserve">503205</t>
  </si>
  <si>
    <t xml:space="preserve">503206</t>
  </si>
  <si>
    <t xml:space="preserve">503207</t>
  </si>
  <si>
    <t xml:space="preserve">503208</t>
  </si>
  <si>
    <t xml:space="preserve">503209</t>
  </si>
  <si>
    <t xml:space="preserve">502611</t>
  </si>
  <si>
    <t xml:space="preserve">502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ema de la solicitud</t>
  </si>
  <si>
    <t xml:space="preserve">Tipo de respuesta</t>
  </si>
  <si>
    <t xml:space="preserve">Hipervínculo al dcto del acuse de la solicitud </t>
  </si>
  <si>
    <t xml:space="preserve">Hipervínculo al documento integro de respuesta</t>
  </si>
  <si>
    <t xml:space="preserve">Hipervínculo al dcto de cumplimiento a resolución </t>
  </si>
  <si>
    <t xml:space="preserve">Área(s) responsable(s) que genera(n), posee(n), publica(n) y actualiza(n) la información</t>
  </si>
  <si>
    <t xml:space="preserve">Fecha de validación de la información </t>
  </si>
  <si>
    <t xml:space="preserve">Fecha de Actualización</t>
  </si>
  <si>
    <t xml:space="preserve">Nota</t>
  </si>
  <si>
    <t xml:space="preserve">Otros</t>
  </si>
  <si>
    <t xml:space="preserve">Información entregada</t>
  </si>
  <si>
    <t xml:space="preserve">https://apps.culiacan.gob.mx/transparencia/archivos/13_exp19561_250484800000122.pdf</t>
  </si>
  <si>
    <t xml:space="preserve">https://apps.culiacan.gob.mx/transparencia/archivos/13_exp19686_001_2022_001_250484800000122_r.pdf</t>
  </si>
  <si>
    <t xml:space="preserve">DIRECCION DE TRANSPARENCIA</t>
  </si>
  <si>
    <t xml:space="preserve">https://apps.culiacan.gob.mx/transparencia/archivos/13_exp21745_006_ct_cln_2023_0001.pdf</t>
  </si>
  <si>
    <t xml:space="preserve">https://apps.culiacan.gob.mx/transparencia/archivos/13_exp19561_250484800000222.pdf</t>
  </si>
  <si>
    <t xml:space="preserve">https://apps.culiacan.gob.mx/transparencia/archivos/13_exp19686_002_2022_002_250484800000222_r.pdf</t>
  </si>
  <si>
    <t xml:space="preserve">https://apps.culiacan.gob.mx/transparencia/archivos/13_exp19561_250484800000322.pdf</t>
  </si>
  <si>
    <t xml:space="preserve">https://apps.culiacan.gob.mx/transparencia/archivos/13_exp19686_003_2022_003_250484800000322_r.pdf</t>
  </si>
  <si>
    <t xml:space="preserve">Declaración de incompetencia</t>
  </si>
  <si>
    <t xml:space="preserve">https://apps.culiacan.gob.mx/transparencia/archivos/13_exp19561_250484800000422.pdf</t>
  </si>
  <si>
    <t xml:space="preserve">https://apps.culiacan.gob.mx/transparencia/archivos/13_exp19686_004_2021_004_250484800000422_r.pdf</t>
  </si>
  <si>
    <t xml:space="preserve">https://apps.culiacan.gob.mx/transparencia/archivos/13_exp19561_250484800000522.pdf</t>
  </si>
  <si>
    <t xml:space="preserve">https://apps.culiacan.gob.mx/transparencia/archivos/13_exp19686_005_2022_005_250484800000522_r.pdf</t>
  </si>
  <si>
    <t xml:space="preserve">https://apps.culiacan.gob.mx/transparencia/archivos/13_exp19561_250484800000622.pdf</t>
  </si>
  <si>
    <t xml:space="preserve">https://apps.culiacan.gob.mx/transparencia/archivos/13_exp19686_006_2022_006_250484800000622_r.pdf</t>
  </si>
  <si>
    <t xml:space="preserve">https://apps.culiacan.gob.mx/transparencia/archivos/13_exp19561_250484800000722.pdf</t>
  </si>
  <si>
    <t xml:space="preserve">https://apps.culiacan.gob.mx/transparencia/archivos/13_exp19686_007_2022_007_250484800000722_r.pdf</t>
  </si>
  <si>
    <t xml:space="preserve">https://apps.culiacan.gob.mx/transparencia/archivos/13_exp19561_250484800000822.pdf</t>
  </si>
  <si>
    <t xml:space="preserve">https://apps.culiacan.gob.mx/transparencia/archivos/13_exp19686_008_2022_008_250484800000822_r.pdf</t>
  </si>
  <si>
    <t xml:space="preserve">https://apps.culiacan.gob.mx/transparencia/archivos/13_exp19561_250484800000922.pdf</t>
  </si>
  <si>
    <t xml:space="preserve">https://apps.culiacan.gob.mx/transparencia/archivos/13_exp19686_009_2022_009_250484800000922_r.pdf</t>
  </si>
  <si>
    <t xml:space="preserve">https://apps.culiacan.gob.mx/transparencia/archivos/13_exp19561_250484800001022.pdf</t>
  </si>
  <si>
    <t xml:space="preserve">https://apps.culiacan.gob.mx/transparencia/archivos/13_exp19686_010_2022_010_250484800001022_r.pdf</t>
  </si>
  <si>
    <t xml:space="preserve">https://apps.culiacan.gob.mx/transparencia/archivos/13_exp19561_250484800001122.pdf</t>
  </si>
  <si>
    <t xml:space="preserve">https://apps.culiacan.gob.mx/transparencia/archivos/13_exp19686_011_2022_011_250484800001122_r.pdf</t>
  </si>
  <si>
    <t xml:space="preserve">https://apps.culiacan.gob.mx/transparencia/archivos/13_exp19561_250484800001222.pdf</t>
  </si>
  <si>
    <t xml:space="preserve">https://apps.culiacan.gob.mx/transparencia/archivos/13_exp19686_012_2022_012_250484800001222_r.pdf</t>
  </si>
  <si>
    <t xml:space="preserve">https://apps.culiacan.gob.mx/transparencia/archivos/13_exp19561_250484800001322.pdf</t>
  </si>
  <si>
    <t xml:space="preserve">https://apps.culiacan.gob.mx/transparencia/archivos/13_exp19686_013_2022_013_250484800001322_r.pdf</t>
  </si>
  <si>
    <t xml:space="preserve">https://apps.culiacan.gob.mx/transparencia/archivos/13_exp19561_250484800001422.pdf</t>
  </si>
  <si>
    <t xml:space="preserve">https://apps.culiacan.gob.mx/transparencia/archivos/13_exp19686_014_2022_014_250484800001422_r.pdf</t>
  </si>
  <si>
    <t xml:space="preserve">https://apps.culiacan.gob.mx/transparencia/archivos/13_exp19561_250484800001522.pdf</t>
  </si>
  <si>
    <t xml:space="preserve">https://apps.culiacan.gob.mx/transparencia/archivos/13_exp19686_015_2022_015_250484800001522_r.pdf</t>
  </si>
  <si>
    <t xml:space="preserve">https://apps.culiacan.gob.mx/transparencia/archivos/13_exp19561_250484800001622.pdf</t>
  </si>
  <si>
    <t xml:space="preserve">https://apps.culiacan.gob.mx/transparencia/archivos/13_exp19686_016_2022_016_250484800001622_r.pdf</t>
  </si>
  <si>
    <t xml:space="preserve">https://apps.culiacan.gob.mx/transparencia/archivos/13_exp19561_250484800001722.pdf</t>
  </si>
  <si>
    <t xml:space="preserve">https://apps.culiacan.gob.mx/transparencia/archivos/13_exp19686_017_2022_017_250484800001722_r.pdf</t>
  </si>
  <si>
    <t xml:space="preserve">https://apps.culiacan.gob.mx/transparencia/archivos/13_exp19561_250484800001822.pdf</t>
  </si>
  <si>
    <t xml:space="preserve">https://apps.culiacan.gob.mx/transparencia/archivos/13_exp19686_018_2022_018_250484800001822_r.pdf</t>
  </si>
  <si>
    <t xml:space="preserve">https://apps.culiacan.gob.mx/transparencia/archivos/13_exp19561_250484800001922.pdf</t>
  </si>
  <si>
    <t xml:space="preserve">https://apps.culiacan.gob.mx/transparencia/archivos/13_exp19686_019_2022_019_250484800001922_r.pdf</t>
  </si>
  <si>
    <t xml:space="preserve">https://apps.culiacan.gob.mx/transparencia/archivos/13_exp19561_250484800002022.pdf</t>
  </si>
  <si>
    <t xml:space="preserve">https://apps.culiacan.gob.mx/transparencia/archivos/13_exp19686_020_2022_020_250484800002022_r.pdf</t>
  </si>
  <si>
    <t xml:space="preserve">https://apps.culiacan.gob.mx/transparencia/archivos/13_exp19561_250484800002122.pdf</t>
  </si>
  <si>
    <t xml:space="preserve">https://apps.culiacan.gob.mx/transparencia/archivos/13_exp19686_021_2022_021_250484800002122_r.pdf</t>
  </si>
  <si>
    <t xml:space="preserve">https://apps.culiacan.gob.mx/transparencia/archivos/13_exp19561_250484800002222.pdf</t>
  </si>
  <si>
    <t xml:space="preserve">https://apps.culiacan.gob.mx/transparencia/archivos/13_exp19686_022_2022_022_250484800002222_r.pdf</t>
  </si>
  <si>
    <t xml:space="preserve">https://apps.culiacan.gob.mx/transparencia/archivos/13_exp19561_250484800002322.pdf</t>
  </si>
  <si>
    <t xml:space="preserve">https://apps.culiacan.gob.mx/transparencia/archivos/13_exp19686_023_2022_023_250484800002322_r.pdf</t>
  </si>
  <si>
    <t xml:space="preserve">https://apps.culiacan.gob.mx/transparencia/archivos/13_exp19561_250484800002422.pdf</t>
  </si>
  <si>
    <t xml:space="preserve">https://apps.culiacan.gob.mx/transparencia/archivos/13_exp19686_024_2022_024_250484800002422_r.pdf</t>
  </si>
  <si>
    <t xml:space="preserve">https://apps.culiacan.gob.mx/transparencia/archivos/13_exp19561_250484800002522.pdf</t>
  </si>
  <si>
    <t xml:space="preserve">https://apps.culiacan.gob.mx/transparencia/archivos/13_exp19686_025_2022_025_250484800002522_aclaracion.pdf</t>
  </si>
  <si>
    <t xml:space="preserve">https://apps.culiacan.gob.mx/transparencia/archivos/13_exp19561_250484800002622.pdf</t>
  </si>
  <si>
    <t xml:space="preserve">https://apps.culiacan.gob.mx/transparencia/archivos/13_exp19686_026_2022_026_250484800002622_r.pdf</t>
  </si>
  <si>
    <t xml:space="preserve">https://apps.culiacan.gob.mx/transparencia/archivos/13_exp19561_250484800002722.pdf</t>
  </si>
  <si>
    <t xml:space="preserve">https://apps.culiacan.gob.mx/transparencia/archivos/13_exp19686_027_2022_027_250484800002722_r.pdf</t>
  </si>
  <si>
    <t xml:space="preserve">https://apps.culiacan.gob.mx/transparencia/archivos/13_exp19561_250484800002822.pdf</t>
  </si>
  <si>
    <t xml:space="preserve">https://apps.culiacan.gob.mx/transparencia/archivos/13_exp19686_028_2022_028_250484800002822_r.pdf</t>
  </si>
  <si>
    <t xml:space="preserve">https://apps.culiacan.gob.mx/transparencia/archivos/13_exp19561_250484800002922.pdf</t>
  </si>
  <si>
    <t xml:space="preserve">https://apps.culiacan.gob.mx/transparencia/archivos/13_exp19686_029_2022_029_250484800002922_r.pdf</t>
  </si>
  <si>
    <t xml:space="preserve">https://apps.culiacan.gob.mx/transparencia/archivos/13_exp19561_250484800003022.pdf</t>
  </si>
  <si>
    <t xml:space="preserve">https://apps.culiacan.gob.mx/transparencia/archivos/13_exp19686_030_2022_030_250484800003022_r.pdf</t>
  </si>
  <si>
    <t xml:space="preserve">https://apps.culiacan.gob.mx/transparencia/archivos/13_exp19561_250484800003122.pdf</t>
  </si>
  <si>
    <t xml:space="preserve">https://apps.culiacan.gob.mx/transparencia/archivos/13_exp19686_031_2022_031_250484800003122_r.pdf</t>
  </si>
  <si>
    <t xml:space="preserve">https://apps.culiacan.gob.mx/transparencia/archivos/13_exp19561_250484800003222.pdf</t>
  </si>
  <si>
    <t xml:space="preserve">https://apps.culiacan.gob.mx/transparencia/archivos/13_exp19686_032_2022_032_250484800003222_r.pdf</t>
  </si>
  <si>
    <t xml:space="preserve">https://apps.culiacan.gob.mx/transparencia/archivos/13_exp19561_250484800003322.pdf</t>
  </si>
  <si>
    <t xml:space="preserve">https://apps.culiacan.gob.mx/transparencia/archivos/13_exp19686_033_2022_033_250484800003322_r.pdf</t>
  </si>
  <si>
    <t xml:space="preserve">https://apps.culiacan.gob.mx/transparencia/archivos/13_exp19561_250484800003422.pdf</t>
  </si>
  <si>
    <t xml:space="preserve">https://apps.culiacan.gob.mx/transparencia/archivos/13_exp19686_034_2022_034_250484800003422_r.pdf</t>
  </si>
  <si>
    <t xml:space="preserve">https://apps.culiacan.gob.mx/transparencia/archivos/13_exp19561_250484800003522.pdf</t>
  </si>
  <si>
    <t xml:space="preserve">https://apps.culiacan.gob.mx/transparencia/archivos/13_exp19686_035_2022_035_250484800003522_r.pdf</t>
  </si>
  <si>
    <t xml:space="preserve">https://apps.culiacan.gob.mx/transparencia/archivos/13_exp19561_250484800003622.pdf</t>
  </si>
  <si>
    <t xml:space="preserve">https://apps.culiacan.gob.mx/transparencia/archivos/13_exp19686_036_2022_036_250484800003622_r.pdf</t>
  </si>
  <si>
    <t xml:space="preserve">https://apps.culiacan.gob.mx/transparencia/archivos/13_exp19561_250484800003722.pdf</t>
  </si>
  <si>
    <t xml:space="preserve">https://apps.culiacan.gob.mx/transparencia/archivos/13_exp19686_037_2022_037_250484800003722_r.pdf</t>
  </si>
  <si>
    <t xml:space="preserve">https://apps.culiacan.gob.mx/transparencia/archivos/13_exp19561_250484800003822.pdf</t>
  </si>
  <si>
    <t xml:space="preserve">https://apps.culiacan.gob.mx/transparencia/archivos/13_exp19686_038_2022_038_250484800003822_r.pdf</t>
  </si>
  <si>
    <t xml:space="preserve">https://apps.culiacan.gob.mx/transparencia/archivos/13_exp19561_250484800003922.pdf</t>
  </si>
  <si>
    <t xml:space="preserve">https://apps.culiacan.gob.mx/transparencia/archivos/13_exp19686_039_2022_039_250484800003922_r.pdf</t>
  </si>
  <si>
    <t xml:space="preserve">https://apps.culiacan.gob.mx/transparencia/archivos/13_exp19561_250484800004022.pdf</t>
  </si>
  <si>
    <t xml:space="preserve">https://apps.culiacan.gob.mx/transparencia/archivos/13_exp19686_040_2022_040_250484800004022_r.pdf</t>
  </si>
  <si>
    <t xml:space="preserve">https://apps.culiacan.gob.mx/transparencia/archivos/13_exp19561_250484800004122.pdf</t>
  </si>
  <si>
    <t xml:space="preserve">https://apps.culiacan.gob.mx/transparencia/archivos/13_exp19686_041_2022_041_250484800004122_r.pdf</t>
  </si>
  <si>
    <t xml:space="preserve">https://apps.culiacan.gob.mx/transparencia/archivos/13_exp19561_250484800004222.pdf</t>
  </si>
  <si>
    <t xml:space="preserve">https://apps.culiacan.gob.mx/transparencia/archivos/13_exp19686_042_2022_042_250484800004222_r.pdf</t>
  </si>
  <si>
    <t xml:space="preserve">https://apps.culiacan.gob.mx/transparencia/archivos/13_exp19561_250484800004322.pdf</t>
  </si>
  <si>
    <t xml:space="preserve">https://apps.culiacan.gob.mx/transparencia/archivos/13_exp19686_043_2022_043_250484800004322_r.pdf</t>
  </si>
  <si>
    <t xml:space="preserve">https://apps.culiacan.gob.mx/transparencia/archivos/13_exp19561_250484800004422.pdf</t>
  </si>
  <si>
    <t xml:space="preserve">https://apps.culiacan.gob.mx/transparencia/archivos/13_exp19686_044_2022_044_250484800004422_r.pdf</t>
  </si>
  <si>
    <t xml:space="preserve">https://apps.culiacan.gob.mx/transparencia/archivos/13_exp19561_250484800004522.pdf</t>
  </si>
  <si>
    <t xml:space="preserve">https://apps.culiacan.gob.mx/transparencia/archivos/13_exp19686_045_2022_045_250484800004522_r.pdf</t>
  </si>
  <si>
    <t xml:space="preserve">https://apps.culiacan.gob.mx/transparencia/archivos/13_exp19561_250484800004622.pdf</t>
  </si>
  <si>
    <t xml:space="preserve">https://apps.culiacan.gob.mx/transparencia/archivos/13_exp19686_046_2022_046_250484800004622_r.pdf</t>
  </si>
  <si>
    <t xml:space="preserve">https://apps.culiacan.gob.mx/transparencia/archivos/13_exp19561_250484800004722.pdf</t>
  </si>
  <si>
    <t xml:space="preserve">https://apps.culiacan.gob.mx/transparencia/archivos/13_exp19686_047_2022_047_250484800004722_r.pdf</t>
  </si>
  <si>
    <t xml:space="preserve">https://apps.culiacan.gob.mx/transparencia/archivos/13_exp19561_250484800004822.pdf</t>
  </si>
  <si>
    <t xml:space="preserve">https://apps.culiacan.gob.mx/transparencia/archivos/13_exp19686_048_2022_048_250484800004822_r.pdf</t>
  </si>
  <si>
    <t xml:space="preserve">https://apps.culiacan.gob.mx/transparencia/archivos/13_exp19561_250484800004922.pdf</t>
  </si>
  <si>
    <t xml:space="preserve">https://apps.culiacan.gob.mx/transparencia/archivos/13_exp19686_049_2022_049_250484800004922_r.pdf</t>
  </si>
  <si>
    <t xml:space="preserve">https://apps.culiacan.gob.mx/transparencia/archivos/13_exp19561_250484800005022.pdf</t>
  </si>
  <si>
    <t xml:space="preserve">https://apps.culiacan.gob.mx/transparencia/archivos/13_exp19686_050_2022_050_250484800005022_r.pdf</t>
  </si>
  <si>
    <t xml:space="preserve">https://apps.culiacan.gob.mx/transparencia/archivos/13_exp19561_250484800005122.pdf</t>
  </si>
  <si>
    <t xml:space="preserve">https://apps.culiacan.gob.mx/transparencia/archivos/13_exp19686_051_2022_051_250484800005122_r.pdf</t>
  </si>
  <si>
    <t xml:space="preserve">https://apps.culiacan.gob.mx/transparencia/archivos/13_exp19561_250484800005222.pdf</t>
  </si>
  <si>
    <t xml:space="preserve">https://apps.culiacan.gob.mx/transparencia/archivos/13_exp19686_052_2022_052_250484800005222_r.pdf</t>
  </si>
  <si>
    <t xml:space="preserve">https://apps.culiacan.gob.mx/transparencia/archivos/13_exp19561_250484800005322.pdf</t>
  </si>
  <si>
    <t xml:space="preserve">https://apps.culiacan.gob.mx/transparencia/archivos/13_exp19686_053_2022_053_250484800005322_r.pdf</t>
  </si>
  <si>
    <t xml:space="preserve">https://apps.culiacan.gob.mx/transparencia/archivos/13_exp19561_250484800005422.pdf</t>
  </si>
  <si>
    <t xml:space="preserve">https://apps.culiacan.gob.mx/transparencia/archivos/13_exp19686_054_2022_054_250484800005422_r.pdf</t>
  </si>
  <si>
    <t xml:space="preserve">https://apps.culiacan.gob.mx/transparencia/archivos/13_exp19561_250484800005522.pdf</t>
  </si>
  <si>
    <t xml:space="preserve">https://apps.culiacan.gob.mx/transparencia/archivos/13_exp19686_055_2022_055_250484800005522_r.pdf</t>
  </si>
  <si>
    <t xml:space="preserve">https://apps.culiacan.gob.mx/transparencia/archivos/13_exp19561_250484800005622.pdf</t>
  </si>
  <si>
    <t xml:space="preserve">https://apps.culiacan.gob.mx/transparencia/archivos/13_exp19686_056_2022_056_250484800005622_r.pdf</t>
  </si>
  <si>
    <t xml:space="preserve">https://apps.culiacan.gob.mx/transparencia/archivos/13_exp19561_250484800005722.pdf</t>
  </si>
  <si>
    <t xml:space="preserve">https://apps.culiacan.gob.mx/transparencia/archivos/13_exp19686_057_2022_057_250484800005722_r.pdf</t>
  </si>
  <si>
    <t xml:space="preserve">https://apps.culiacan.gob.mx/transparencia/archivos/13_exp19561_250484800005822.pdf</t>
  </si>
  <si>
    <t xml:space="preserve">https://apps.culiacan.gob.mx/transparencia/archivos/13_exp19686_058_2021_058_250484800005822_r.pdf</t>
  </si>
  <si>
    <t xml:space="preserve">https://apps.culiacan.gob.mx/transparencia/archivos/13_exp19561_250484800005922.pdf</t>
  </si>
  <si>
    <t xml:space="preserve">https://apps.culiacan.gob.mx/transparencia/archivos/13_exp19686_059_2022_059_250484800005922_r.pdf</t>
  </si>
  <si>
    <t xml:space="preserve">https://apps.culiacan.gob.mx/transparencia/archivos/13_exp19561_250484800006022.pdf</t>
  </si>
  <si>
    <t xml:space="preserve">https://apps.culiacan.gob.mx/transparencia/archivos/13_exp19686_060_2022_060_250484800006022_r.pdf</t>
  </si>
  <si>
    <t xml:space="preserve">https://apps.culiacan.gob.mx/transparencia/archivos/13_exp19561_250484800006122.pdf</t>
  </si>
  <si>
    <t xml:space="preserve">https://apps.culiacan.gob.mx/transparencia/archivos/13_exp19686_061_2021_061_250484800006122_r.pdf</t>
  </si>
  <si>
    <t xml:space="preserve">https://apps.culiacan.gob.mx/transparencia/archivos/13_exp19561_250484800006222.pdf</t>
  </si>
  <si>
    <t xml:space="preserve">https://apps.culiacan.gob.mx/transparencia/archivos/13_exp19686_062_2022_062_250484800006222_r.pdf</t>
  </si>
  <si>
    <t xml:space="preserve">https://apps.culiacan.gob.mx/transparencia/archivos/13_exp19561_250484800006322.pdf</t>
  </si>
  <si>
    <t xml:space="preserve">https://apps.culiacan.gob.mx/transparencia/archivos/13_exp19686_063_2021_063_250484800006322_r.pdf</t>
  </si>
  <si>
    <t xml:space="preserve">https://apps.culiacan.gob.mx/transparencia/archivos/13_exp19561_250484800006422.pdf</t>
  </si>
  <si>
    <t xml:space="preserve">https://apps.culiacan.gob.mx/transparencia/archivos/13_exp19686_064_2022_064_250484800006422_r.pdf</t>
  </si>
  <si>
    <t xml:space="preserve">https://apps.culiacan.gob.mx/transparencia/archivos/13_exp19561_250484800006522.pdf</t>
  </si>
  <si>
    <t xml:space="preserve">https://apps.culiacan.gob.mx/transparencia/archivos/13_exp19686_065_2021_065_250484800006522_r.pdf</t>
  </si>
  <si>
    <t xml:space="preserve">https://apps.culiacan.gob.mx/transparencia/archivos/13_exp19686_250484800006622.pdf</t>
  </si>
  <si>
    <t xml:space="preserve">https://apps.culiacan.gob.mx/transparencia/archivos/13_exp19686_066_2022_250484800006622_r.pdf</t>
  </si>
  <si>
    <t xml:space="preserve">https://apps.culiacan.gob.mx/transparencia/archivos/13_exp19561_250484800006722.pdf</t>
  </si>
  <si>
    <t xml:space="preserve">https://apps.culiacan.gob.mx/transparencia/archivos/13_exp19686_067_2022_066_250484800006722_r.pdf</t>
  </si>
  <si>
    <t xml:space="preserve">https://apps.culiacan.gob.mx/transparencia/archivos/13_exp19561_250484800006822.pdf</t>
  </si>
  <si>
    <t xml:space="preserve">https://apps.culiacan.gob.mx/transparencia/archivos/13_exp19686_068_2022_067_250484800006822_r.pdf</t>
  </si>
  <si>
    <t xml:space="preserve">https://apps.culiacan.gob.mx/transparencia/archivos/13_exp19561_250484800006922.pdf</t>
  </si>
  <si>
    <t xml:space="preserve">https://apps.culiacan.gob.mx/transparencia/archivos/13_exp19686_069_2022_068_250484800006922_r.pdf</t>
  </si>
  <si>
    <t xml:space="preserve">https://apps.culiacan.gob.mx/transparencia/archivos/13_exp19561_250484800007022.pdf</t>
  </si>
  <si>
    <t xml:space="preserve">https://apps.culiacan.gob.mx/transparencia/archivos/13_exp19686_070_2022_069_250484800007022_r.pdf</t>
  </si>
  <si>
    <t xml:space="preserve">https://apps.culiacan.gob.mx/transparencia/archivos/13_exp19561_250484800007122.pdf</t>
  </si>
  <si>
    <t xml:space="preserve">https://apps.culiacan.gob.mx/transparencia/archivos/13_exp19686_071_2022_070_250484800007122_r.pdf</t>
  </si>
  <si>
    <t xml:space="preserve">https://apps.culiacan.gob.mx/transparencia/archivos/13_exp19561_250484800007222.pdf</t>
  </si>
  <si>
    <t xml:space="preserve">https://apps.culiacan.gob.mx/transparencia/archivos/13_exp19686_072_2022_071_250484800007222_r.pdf</t>
  </si>
  <si>
    <t xml:space="preserve">https://apps.culiacan.gob.mx/transparencia/archivos/13_exp19561_250484800007322.pdf</t>
  </si>
  <si>
    <t xml:space="preserve">https://apps.culiacan.gob.mx/transparencia/archivos/13_exp19686_073_2022_072_250484800007322_r.pdf</t>
  </si>
  <si>
    <t xml:space="preserve">https://apps.culiacan.gob.mx/transparencia/archivos/13_exp19561_250484800007422.pdf</t>
  </si>
  <si>
    <t xml:space="preserve">https://apps.culiacan.gob.mx/transparencia/archivos/13_exp19686_074_2022_073_250484800007422_r.pdf</t>
  </si>
  <si>
    <t xml:space="preserve">https://apps.culiacan.gob.mx/transparencia/archivos/13_exp19561_250484800007522.pdf</t>
  </si>
  <si>
    <t xml:space="preserve">https://apps.culiacan.gob.mx/transparencia/archivos/13_exp19686_075_2022_074_250484800007522_r.pdf</t>
  </si>
  <si>
    <t xml:space="preserve">https://apps.culiacan.gob.mx/transparencia/archivos/13_exp19561_250484800007622.pdf</t>
  </si>
  <si>
    <t xml:space="preserve">https://apps.culiacan.gob.mx/transparencia/archivos/13_exp19686_076_2022_075_250484800007622_r.pdf</t>
  </si>
  <si>
    <t xml:space="preserve">https://apps.culiacan.gob.mx/transparencia/archivos/13_exp19561_250484800007722.pdf</t>
  </si>
  <si>
    <t xml:space="preserve">https://apps.culiacan.gob.mx/transparencia/archivos/13_exp19686_077_2022_076_250484800007722_r.pdf</t>
  </si>
  <si>
    <t xml:space="preserve">https://apps.culiacan.gob.mx/transparencia/archivos/13_exp19561_250484800007822.pdf</t>
  </si>
  <si>
    <t xml:space="preserve">https://apps.culiacan.gob.mx/transparencia/archivos/13_exp19686_078_2022_077_250484800007822_r.pdf</t>
  </si>
  <si>
    <t xml:space="preserve">https://apps.culiacan.gob.mx/transparencia/archivos/13_exp19561_250484800007922.pdf</t>
  </si>
  <si>
    <t xml:space="preserve">https://apps.culiacan.gob.mx/transparencia/archivos/13_exp19686_079_2022_078_250484800007922_r.pdf</t>
  </si>
  <si>
    <t xml:space="preserve">https://apps.culiacan.gob.mx/transparencia/archivos/13_exp19561_250484800008021.pdf</t>
  </si>
  <si>
    <t xml:space="preserve">https://apps.culiacan.gob.mx/transparencia/archivos/13_exp19686_080_2022_079_250484800008022_r.pdf</t>
  </si>
  <si>
    <t xml:space="preserve">https://apps.culiacan.gob.mx/transparencia/archivos/13_exp19686_rrai68_22_1_resolucion.pdf</t>
  </si>
  <si>
    <t xml:space="preserve">https://apps.culiacan.gob.mx/transparencia/archivos/13_exp19561_250484800008121.pdf</t>
  </si>
  <si>
    <t xml:space="preserve">https://apps.culiacan.gob.mx/transparencia/archivos/13_exp19686_081_2022_080_250484800008122_r.pdf</t>
  </si>
  <si>
    <t xml:space="preserve">https://apps.culiacan.gob.mx/transparencia/archivos/13_exp19561_250484800008222.pdf</t>
  </si>
  <si>
    <t xml:space="preserve">https://apps.culiacan.gob.mx/transparencia/archivos/13_exp19686_082_2022_081_250484800008222_r.pdf</t>
  </si>
  <si>
    <t xml:space="preserve">https://apps.culiacan.gob.mx/transparencia/archivos/13_exp19561_250484800008322.pdf</t>
  </si>
  <si>
    <t xml:space="preserve">https://apps.culiacan.gob.mx/transparencia/archivos/13_exp19686_083_2022_082_250484800008322_r.pdf</t>
  </si>
  <si>
    <t xml:space="preserve">https://apps.culiacan.gob.mx/transparencia/archivos/13_exp19561_250484800008422.pdf</t>
  </si>
  <si>
    <t xml:space="preserve">https://apps.culiacan.gob.mx/transparencia/archivos/13_exp19686_084_2022_083_250484800008422_r.pdf</t>
  </si>
  <si>
    <t xml:space="preserve">https://apps.culiacan.gob.mx/transparencia/archivos/13_exp19561_250484800008522.pdf</t>
  </si>
  <si>
    <t xml:space="preserve">https://apps.culiacan.gob.mx/transparencia/archivos/13_exp19686_085_2022_084_250484800008422_r.pdf</t>
  </si>
  <si>
    <t xml:space="preserve">https://apps.culiacan.gob.mx/transparencia/archivos/13_exp19561_250484800008622.pdf</t>
  </si>
  <si>
    <t xml:space="preserve">https://apps.culiacan.gob.mx/transparencia/archivos/13_exp19686_086_2022_085_250484800008622_r.pdf</t>
  </si>
  <si>
    <t xml:space="preserve">https://apps.culiacan.gob.mx/transparencia/archivos/13_exp19561_250484800008722.pdf</t>
  </si>
  <si>
    <t xml:space="preserve">https://apps.culiacan.gob.mx/transparencia/archivos/13_exp19686_087_2022_086_250484800008722_r.pdf</t>
  </si>
  <si>
    <t xml:space="preserve">https://apps.culiacan.gob.mx/transparencia/archivos/13_exp19561_250484800008822.pdf</t>
  </si>
  <si>
    <t xml:space="preserve">https://apps.culiacan.gob.mx/transparencia/archivos/13_exp19686_088_2022_087_250484800008822_r.pdf</t>
  </si>
  <si>
    <t xml:space="preserve">https://apps.culiacan.gob.mx/transparencia/archivos/13_exp19561_250484800008922.pdf</t>
  </si>
  <si>
    <t xml:space="preserve">https://apps.culiacan.gob.mx/transparencia/archivos/13_exp19686_089_2022_088_250484800008922_r.pdf</t>
  </si>
  <si>
    <t xml:space="preserve">https://apps.culiacan.gob.mx/transparencia/archivos/13_exp19561_250484800009022.pdf</t>
  </si>
  <si>
    <t xml:space="preserve">https://apps.culiacan.gob.mx/transparencia/archivos/13_exp19686_090_2022_089_250484800009022_r.pdf</t>
  </si>
  <si>
    <t xml:space="preserve">https://apps.culiacan.gob.mx/transparencia/archivos/13_exp19561_250484800009122.pdf</t>
  </si>
  <si>
    <t xml:space="preserve">https://apps.culiacan.gob.mx/transparencia/archivos/13_exp19686_091_2022_090_250484800009122_r.pdf</t>
  </si>
  <si>
    <t xml:space="preserve">https://apps.culiacan.gob.mx/transparencia/archivos/13_exp19561_250484800009222.pdf</t>
  </si>
  <si>
    <t xml:space="preserve">https://apps.culiacan.gob.mx/transparencia/archivos/13_exp19686_092_2022_091_250484800009222_r.pdf</t>
  </si>
  <si>
    <t xml:space="preserve">https://apps.culiacan.gob.mx/transparencia/archivos/13_exp19561_250484800009322.pdf</t>
  </si>
  <si>
    <t xml:space="preserve">https://apps.culiacan.gob.mx/transparencia/archivos/13_exp19686_093_2022_092_250484800009322_r.pdf</t>
  </si>
  <si>
    <t xml:space="preserve">https://apps.culiacan.gob.mx/transparencia/archivos/13_exp19561_250484800009422.pdf</t>
  </si>
  <si>
    <t xml:space="preserve">https://apps.culiacan.gob.mx/transparencia/archivos/13_exp19686_094_2022_093_250484800009422_r.pdf</t>
  </si>
  <si>
    <t xml:space="preserve">https://apps.culiacan.gob.mx/transparencia/archivos/13_exp19561_250484800009522.pdf</t>
  </si>
  <si>
    <t xml:space="preserve">https://apps.culiacan.gob.mx/transparencia/archivos/13_exp19686_095_2022_094_250484800009522_r.pdf</t>
  </si>
  <si>
    <t xml:space="preserve">https://apps.culiacan.gob.mx/transparencia/archivos/13_exp19561_250484800009622.pdf</t>
  </si>
  <si>
    <t xml:space="preserve">https://apps.culiacan.gob.mx/transparencia/archivos/13_exp19686_096_2022_095_250484800009622_r.pdf</t>
  </si>
  <si>
    <t xml:space="preserve">https://apps.culiacan.gob.mx/transparencia/archivos/13_exp19561_250484800009722.pdf</t>
  </si>
  <si>
    <t xml:space="preserve">https://apps.culiacan.gob.mx/transparencia/archivos/13_exp19686_097_2022_096_250484800009722_r.pdf</t>
  </si>
  <si>
    <t xml:space="preserve">https://apps.culiacan.gob.mx/transparencia/archivos/13_exp19561_250484800009822.pdf</t>
  </si>
  <si>
    <t xml:space="preserve">https://apps.culiacan.gob.mx/transparencia/archivos/13_exp19686_098_2022_097_250484800009822_r.pdf</t>
  </si>
  <si>
    <t xml:space="preserve">https://apps.culiacan.gob.mx/transparencia/archivos/13_exp19561_250484800009922.pdf</t>
  </si>
  <si>
    <t xml:space="preserve">https://apps.culiacan.gob.mx/transparencia/archivos/13_exp19686_099_2022_098_250484800009922_r.pdf</t>
  </si>
  <si>
    <t xml:space="preserve">https://apps.culiacan.gob.mx/transparencia/archivos/13_exp19561_250484800010022.pdf</t>
  </si>
  <si>
    <t xml:space="preserve">https://apps.culiacan.gob.mx/transparencia/archivos/13_exp19686_100_2022_099_250484800010022_r.pdf</t>
  </si>
  <si>
    <t xml:space="preserve">https://apps.culiacan.gob.mx/transparencia/archivos/13_exp19561_250484800010122.pdf</t>
  </si>
  <si>
    <t xml:space="preserve">https://apps.culiacan.gob.mx/transparencia/archivos/13_exp19686_101_2022_100_250484800010122_r.pdf</t>
  </si>
  <si>
    <t xml:space="preserve">https://apps.culiacan.gob.mx/transparencia/archivos/13_exp19561_250484800010222.pdf</t>
  </si>
  <si>
    <t xml:space="preserve">https://apps.culiacan.gob.mx/transparencia/archivos/13_exp19686_102_2022_101_250484800010222_prorroga.pdf</t>
  </si>
  <si>
    <t xml:space="preserve">https://apps.culiacan.gob.mx/transparencia/archivos/13_exp19561_250484800010322.pdf</t>
  </si>
  <si>
    <t xml:space="preserve">https://apps.culiacan.gob.mx/transparencia/archivos/13_exp19686_103_2022_102_250484800010322_r.pdf</t>
  </si>
  <si>
    <t xml:space="preserve">https://apps.culiacan.gob.mx/transparencia/archivos/13_exp19561_250484800010422.pdf</t>
  </si>
  <si>
    <t xml:space="preserve">https://apps.culiacan.gob.mx/transparencia/archivos/13_exp19686_104_2022_103_250484800010422_r.pdf</t>
  </si>
  <si>
    <t xml:space="preserve">https://apps.culiacan.gob.mx/transparencia/archivos/13_exp19561_250484800010522.pdf</t>
  </si>
  <si>
    <t xml:space="preserve">https://apps.culiacan.gob.mx/transparencia/archivos/13_exp19686_105_2022_104_250484800010522_r.pdf</t>
  </si>
  <si>
    <t xml:space="preserve">https://apps.culiacan.gob.mx/transparencia/archivos/13_exp19561_250484800010622.pdf</t>
  </si>
  <si>
    <t xml:space="preserve">https://apps.culiacan.gob.mx/transparencia/archivos/13_exp19686_106_2022_105_250484800010622_r.pdf</t>
  </si>
  <si>
    <t xml:space="preserve">https://apps.culiacan.gob.mx/transparencia/archivos/13_exp19561_250484800010722.pdf</t>
  </si>
  <si>
    <t xml:space="preserve">https://apps.culiacan.gob.mx/transparencia/archivos/13_exp19686_107_2022_106_250484800010722_r.pdf</t>
  </si>
  <si>
    <t xml:space="preserve">https://apps.culiacan.gob.mx/transparencia/archivos/13_exp19561_250484800010822.pdf</t>
  </si>
  <si>
    <t xml:space="preserve">https://apps.culiacan.gob.mx/transparencia/archivos/13_exp19686_108_2022_107_250484800010822_r.pdf</t>
  </si>
  <si>
    <t xml:space="preserve">https://apps.culiacan.gob.mx/transparencia/archivos/13_exp19561_250484800010922.pdf</t>
  </si>
  <si>
    <t xml:space="preserve">https://apps.culiacan.gob.mx/transparencia/archivos/13_exp19686_109_2022_108_250484800010922_r.pdf</t>
  </si>
  <si>
    <t xml:space="preserve">https://apps.culiacan.gob.mx/transparencia/archivos/13_exp19561_250484800011022.pdf</t>
  </si>
  <si>
    <t xml:space="preserve">https://apps.culiacan.gob.mx/transparencia/archivos/13_exp19686_110_2022_109_250484800011022_r.pdf</t>
  </si>
  <si>
    <t xml:space="preserve">https://apps.culiacan.gob.mx/transparencia/archivos/13_exp19561_250484800011122.pdf</t>
  </si>
  <si>
    <t xml:space="preserve">https://apps.culiacan.gob.mx/transparencia/archivos/13_exp19686_111_2022_110_250484800011122_r.pdf</t>
  </si>
  <si>
    <t xml:space="preserve">https://apps.culiacan.gob.mx/transparencia/archivos/13_exp19561_250484800011222.pdf</t>
  </si>
  <si>
    <t xml:space="preserve">https://apps.culiacan.gob.mx/transparencia/archivos/13_exp19686_112_2022_111_250484800011222_r.pdf</t>
  </si>
  <si>
    <t xml:space="preserve">https://apps.culiacan.gob.mx/transparencia/archivos/13_exp19561_250484800011322.pdf</t>
  </si>
  <si>
    <t xml:space="preserve">https://apps.culiacan.gob.mx/transparencia/archivos/13_exp19686_113_2022_112_250484800011322_r.pdf</t>
  </si>
  <si>
    <t xml:space="preserve">https://apps.culiacan.gob.mx/transparencia/archivos/13_exp19686_114_2022.pdf</t>
  </si>
  <si>
    <t xml:space="preserve">https://apps.culiacan.gob.mx/transparencia/archivos/13_exp19686_114_2022_250484800011422_r.pdf</t>
  </si>
  <si>
    <t xml:space="preserve">https://apps.culiacan.gob.mx/transparencia/archivos/13_exp19561_250484800011522.pdf</t>
  </si>
  <si>
    <t xml:space="preserve">https://apps.culiacan.gob.mx/transparencia/archivos/13_exp19686_115_2022_113_250484800011522_r.pdf</t>
  </si>
  <si>
    <t xml:space="preserve">https://apps.culiacan.gob.mx/transparencia/archivos/13_exp19561_250484800011622.pdf</t>
  </si>
  <si>
    <t xml:space="preserve">https://apps.culiacan.gob.mx/transparencia/archivos/13_exp19686_116_2022_114_250484800011622_r.pdf</t>
  </si>
  <si>
    <t xml:space="preserve">https://apps.culiacan.gob.mx/transparencia/archivos/13_exp19561_250484800011722.pdf</t>
  </si>
  <si>
    <t xml:space="preserve">https://apps.culiacan.gob.mx/transparencia/archivos/13_exp19686_117_2022_115_250484800011722_r.pdf</t>
  </si>
  <si>
    <t xml:space="preserve">https://apps.culiacan.gob.mx/transparencia/archivos/13_exp19561_250484800011822.pdf</t>
  </si>
  <si>
    <t xml:space="preserve">https://apps.culiacan.gob.mx/transparencia/archivos/13_exp19686_118_2022_116_250484800011822_r.pdf</t>
  </si>
  <si>
    <t xml:space="preserve">https://apps.culiacan.gob.mx/transparencia/archivos/13_exp19561_250484800011922.pdf</t>
  </si>
  <si>
    <t xml:space="preserve">https://apps.culiacan.gob.mx/transparencia/archivos/13_exp19686_119_2022_117_250484800011922_r.pdf</t>
  </si>
  <si>
    <t xml:space="preserve">https://apps.culiacan.gob.mx/transparencia/archivos/13_exp19686_250484800012022.pdf</t>
  </si>
  <si>
    <t xml:space="preserve">https://apps.culiacan.gob.mx/transparencia/archivos/13_exp19686_120_2022_118_250484800012022_r.pdf</t>
  </si>
  <si>
    <t xml:space="preserve">https://apps.culiacan.gob.mx/transparencia/archivos/13_exp19561_250484800012122.pdf</t>
  </si>
  <si>
    <t xml:space="preserve">https://apps.culiacan.gob.mx/transparencia/archivos/13_exp19686_121_2022_119_250484800012122_r.pdf</t>
  </si>
  <si>
    <t xml:space="preserve">https://apps.culiacan.gob.mx/transparencia/archivos/13_exp19561_250484800012222.pdf</t>
  </si>
  <si>
    <t xml:space="preserve">https://apps.culiacan.gob.mx/transparencia/archivos/13_exp19686_122_2022_148_250484800012222_r.pdf</t>
  </si>
  <si>
    <t xml:space="preserve">https://apps.culiacan.gob.mx/transparencia/archivos/13_exp19561_250484800012322.pdf</t>
  </si>
  <si>
    <t xml:space="preserve">https://apps.culiacan.gob.mx/transparencia/archivos/13_exp19686_123_2022_121_250484800012322_r.pdf</t>
  </si>
  <si>
    <t xml:space="preserve">https://apps.culiacan.gob.mx/transparencia/archivos/13_exp19561_250484800012422.pdf</t>
  </si>
  <si>
    <t xml:space="preserve">https://apps.culiacan.gob.mx/transparencia/archivos/13_exp19686_124_2022_122_250484800012422_r.pdf</t>
  </si>
  <si>
    <t xml:space="preserve">https://apps.culiacan.gob.mx/transparencia/archivos/13_exp19561_250484800012522.pdf</t>
  </si>
  <si>
    <t xml:space="preserve">https://apps.culiacan.gob.mx/transparencia/archivos/13_exp19686_125_2022_250484800012522_r.pdf</t>
  </si>
  <si>
    <t xml:space="preserve">https://apps.culiacan.gob.mx/transparencia/archivos/13_exp19561_250484800012622.pdf</t>
  </si>
  <si>
    <t xml:space="preserve">https://apps.culiacan.gob.mx/transparencia/archivos/13_exp19686_126_2022_250484800012622_r.pdf</t>
  </si>
  <si>
    <t xml:space="preserve">https://apps.culiacan.gob.mx/transparencia/archivos/13_exp19561_250484800012722.pdf</t>
  </si>
  <si>
    <t xml:space="preserve">https://apps.culiacan.gob.mx/transparencia/archivos/13_exp19686_127_2022_250484800012722_r.pdf</t>
  </si>
  <si>
    <t xml:space="preserve">https://apps.culiacan.gob.mx/transparencia/archivos/13_exp19561_250484800012822.pdf</t>
  </si>
  <si>
    <t xml:space="preserve">https://apps.culiacan.gob.mx/transparencia/archivos/13_exp19686_128_2022_250484800012822_r.pdf</t>
  </si>
  <si>
    <t xml:space="preserve">https://apps.culiacan.gob.mx/transparencia/archivos/13_exp19561_250484800012922.pdf</t>
  </si>
  <si>
    <t xml:space="preserve">https://apps.culiacan.gob.mx/transparencia/archivos/13_exp19686_129_2022_123_250484800012922_r.pdf</t>
  </si>
  <si>
    <t xml:space="preserve">https://apps.culiacan.gob.mx/transparencia/archivos/13_exp19561_250484800013022.pdf</t>
  </si>
  <si>
    <t xml:space="preserve">https://apps.culiacan.gob.mx/transparencia/archivos/13_exp19686_130_2022_250484800013022_r.pdf</t>
  </si>
  <si>
    <t xml:space="preserve">https://apps.culiacan.gob.mx/transparencia/archivos/13_exp19561_250484800013122.pdf</t>
  </si>
  <si>
    <t xml:space="preserve">https://apps.culiacan.gob.mx/transparencia/archivos/13_exp19686_131_2022_124_250484800013122_r.pdf</t>
  </si>
  <si>
    <t xml:space="preserve">https://apps.culiacan.gob.mx/transparencia/archivos/13_exp19561_250484800013222.pdf</t>
  </si>
  <si>
    <t xml:space="preserve">https://apps.culiacan.gob.mx/transparencia/archivos/13_exp19686_132_2022_125_250484800013222_r.pdf</t>
  </si>
  <si>
    <t xml:space="preserve">https://apps.culiacan.gob.mx/transparencia/archivos/13_exp19561_250484800013322.pdf</t>
  </si>
  <si>
    <t xml:space="preserve">https://apps.culiacan.gob.mx/transparencia/archivos/13_exp19686_133_2022_126_250484800013322_r.pdf</t>
  </si>
  <si>
    <t xml:space="preserve">https://apps.culiacan.gob.mx/transparencia/archivos/13_exp19561_250484800013422.pdf</t>
  </si>
  <si>
    <t xml:space="preserve">https://apps.culiacan.gob.mx/transparencia/archivos/13_exp19686_134_2022_127_250484800013422_r.pdf</t>
  </si>
  <si>
    <t xml:space="preserve">https://apps.culiacan.gob.mx/transparencia/archivos/13_exp19561_250484800013522.pdf</t>
  </si>
  <si>
    <t xml:space="preserve">https://apps.culiacan.gob.mx/transparencia/archivos/13_exp19686_135_2022_128_250484800013522_r.pdf</t>
  </si>
  <si>
    <t xml:space="preserve">https://apps.culiacan.gob.mx/transparencia/archivos/13_exp19561_250484800013622.pdf</t>
  </si>
  <si>
    <t xml:space="preserve">https://apps.culiacan.gob.mx/transparencia/archivos/13_exp19686_136_2022_129_250484800013622_r.pdf</t>
  </si>
  <si>
    <t xml:space="preserve">https://apps.culiacan.gob.mx/transparencia/archivos/13_exp19561_250484800013722.pdf</t>
  </si>
  <si>
    <t xml:space="preserve">https://apps.culiacan.gob.mx/transparencia/archivos/13_exp19686_137_2022_130_250484800013722_r.pdf</t>
  </si>
  <si>
    <t xml:space="preserve">https://apps.culiacan.gob.mx/transparencia/archivos/13_exp19561_250484800013822.pdf</t>
  </si>
  <si>
    <t xml:space="preserve">https://apps.culiacan.gob.mx/transparencia/archivos/13_exp19686_138_2022_131_250484800013822_r.pdf</t>
  </si>
  <si>
    <t xml:space="preserve">https://apps.culiacan.gob.mx/transparencia/archivos/13_exp19561_250484800013922.pdf</t>
  </si>
  <si>
    <t xml:space="preserve">https://apps.culiacan.gob.mx/transparencia/archivos/13_exp19686_139_2022_132_250484800013922_r.pdf</t>
  </si>
  <si>
    <t xml:space="preserve">https://apps.culiacan.gob.mx/transparencia/archivos/13_exp19561_250484800014022.pdf</t>
  </si>
  <si>
    <t xml:space="preserve">https://apps.culiacan.gob.mx/transparencia/archivos/13_exp19686_140_2022_133_250484800014022_r.pdf</t>
  </si>
  <si>
    <t xml:space="preserve">https://apps.culiacan.gob.mx/transparencia/archivos/13_exp19561_250484800014122.pdf</t>
  </si>
  <si>
    <t xml:space="preserve">https://apps.culiacan.gob.mx/transparencia/archivos/13_exp19686_141_2022_134_250484800014122_r.pdf</t>
  </si>
  <si>
    <t xml:space="preserve">https://apps.culiacan.gob.mx/transparencia/archivos/13_exp19561_250484800014222.pdf</t>
  </si>
  <si>
    <t xml:space="preserve">https://apps.culiacan.gob.mx/transparencia/archivos/13_exp19686_142_2022_135_250484800014222_r.pdf</t>
  </si>
  <si>
    <t xml:space="preserve">https://apps.culiacan.gob.mx/transparencia/archivos/13_exp19561_250484800014322.pdf</t>
  </si>
  <si>
    <t xml:space="preserve">https://apps.culiacan.gob.mx/transparencia/archivos/13_exp19686_143_2022_136_250484800014322_r.pdf</t>
  </si>
  <si>
    <t xml:space="preserve">https://apps.culiacan.gob.mx/transparencia/archivos/13_exp19561_250484800014422.pdf</t>
  </si>
  <si>
    <t xml:space="preserve">https://apps.culiacan.gob.mx/transparencia/archivos/13_exp19686_144_2022_137_250484800014422_r.pdf</t>
  </si>
  <si>
    <t xml:space="preserve">https://apps.culiacan.gob.mx/transparencia/archivos/13_exp19561_250484800014522.pdf</t>
  </si>
  <si>
    <t xml:space="preserve">https://apps.culiacan.gob.mx/transparencia/archivos/13_exp19686_145_2022_138_250484800014522_r.pdf</t>
  </si>
  <si>
    <t xml:space="preserve">https://apps.culiacan.gob.mx/transparencia/archivos/13_exp19561_250484800014622.pdf</t>
  </si>
  <si>
    <t xml:space="preserve">https://apps.culiacan.gob.mx/transparencia/archivos/13_exp19686_146_2022_139_250484800014622_r.pdf</t>
  </si>
  <si>
    <t xml:space="preserve">https://apps.culiacan.gob.mx/transparencia/archivos/13_exp19561_250484800014722.pdf</t>
  </si>
  <si>
    <t xml:space="preserve">https://apps.culiacan.gob.mx/transparencia/archivos/13_exp19686_147_2022_140_250484800014722_r.pdf</t>
  </si>
  <si>
    <t xml:space="preserve">https://apps.culiacan.gob.mx/transparencia/archivos/13_exp19561_250484800014822.pdf</t>
  </si>
  <si>
    <t xml:space="preserve">https://apps.culiacan.gob.mx/transparencia/archivos/13_exp19686_148_2022_141_250484800014822_r.pdf</t>
  </si>
  <si>
    <t xml:space="preserve">https://apps.culiacan.gob.mx/transparencia/archivos/13_exp19561_250484800014922.pdf</t>
  </si>
  <si>
    <t xml:space="preserve">https://apps.culiacan.gob.mx/transparencia/archivos/13_exp19686_149_2022_142_250484800014922_r.pdf</t>
  </si>
  <si>
    <t xml:space="preserve">https://apps.culiacan.gob.mx/transparencia/archivos/13_exp19561_250484800015022.pdf</t>
  </si>
  <si>
    <t xml:space="preserve">https://apps.culiacan.gob.mx/transparencia/archivos/13_exp19686_150_2022_143_250484800015022_r_no_competencia.pdf</t>
  </si>
  <si>
    <t xml:space="preserve">https://apps.culiacan.gob.mx/transparencia/archivos/13_exp19561_250484800015122.pdf</t>
  </si>
  <si>
    <t xml:space="preserve">https://apps.culiacan.gob.mx/transparencia/archivos/13_exp19686_151_2022_144_250484800015122_r.pdf</t>
  </si>
  <si>
    <t xml:space="preserve">https://apps.culiacan.gob.mx/transparencia/archivos/13_exp19561_250484800015222.pdf</t>
  </si>
  <si>
    <t xml:space="preserve">https://apps.culiacan.gob.mx/transparencia/archivos/13_exp19686_152_2022_145_250484800015222_r.pdf</t>
  </si>
  <si>
    <t xml:space="preserve">https://apps.culiacan.gob.mx/transparencia/archivos/13_exp19561_250484800015322.pdf</t>
  </si>
  <si>
    <t xml:space="preserve">https://apps.culiacan.gob.mx/transparencia/archivos/13_exp19686_153_2022_146_250484800015322_r.pdf</t>
  </si>
  <si>
    <t xml:space="preserve">https://apps.culiacan.gob.mx/transparencia/archivos/13_exp19561_250484800015422.pdf</t>
  </si>
  <si>
    <t xml:space="preserve">https://apps.culiacan.gob.mx/transparencia/archivos/13_exp19561_250484800015522.pdf</t>
  </si>
  <si>
    <t xml:space="preserve">https://apps.culiacan.gob.mx/transparencia/archivos/13_exp19686_155_2022_250484800015522_r.pdf</t>
  </si>
  <si>
    <t xml:space="preserve">https://apps.culiacan.gob.mx/transparencia/archivos/13_exp19561_250484800015622.pdf</t>
  </si>
  <si>
    <t xml:space="preserve">https://apps.culiacan.gob.mx/transparencia/archivos/13_exp19686_156_2022_147_250484800015622_r.pdf</t>
  </si>
  <si>
    <t xml:space="preserve">https://apps.culiacan.gob.mx/transparencia/archivos/13_exp19561_250484800015722.pdf</t>
  </si>
  <si>
    <t xml:space="preserve">https://apps.culiacan.gob.mx/transparencia/archivos/13_exp19686_157_2022_148_250484800015722_r.pdf</t>
  </si>
  <si>
    <t xml:space="preserve">https://apps.culiacan.gob.mx/transparencia/archivos/13_exp19561_250484800015822.pdf</t>
  </si>
  <si>
    <t xml:space="preserve">https://apps.culiacan.gob.mx/transparencia/archivos/13_exp19686_158_2022_149_250484800015822_r.pdf</t>
  </si>
  <si>
    <t xml:space="preserve">https://apps.culiacan.gob.mx/transparencia/archivos/13_exp19561_250484800015922.pdf</t>
  </si>
  <si>
    <t xml:space="preserve">https://apps.culiacan.gob.mx/transparencia/archivos/13_exp19686_159_2022_150_250484800015922_r.pdf</t>
  </si>
  <si>
    <t xml:space="preserve">https://apps.culiacan.gob.mx/transparencia/archivos/13_exp19561_250484800016022.pdf</t>
  </si>
  <si>
    <t xml:space="preserve">https://apps.culiacan.gob.mx/transparencia/archivos/13_exp19686_160_2022_151_250484800016022_aclaracion.pdf</t>
  </si>
  <si>
    <t xml:space="preserve">https://apps.culiacan.gob.mx/transparencia/archivos/13_exp19561_250484800016122.pdf</t>
  </si>
  <si>
    <t xml:space="preserve">https://apps.culiacan.gob.mx/transparencia/archivos/13_exp19686_161_2022_152_250484800016122_r.pdf</t>
  </si>
  <si>
    <t xml:space="preserve">https://apps.culiacan.gob.mx/transparencia/archivos/13_exp19561_250484800016222.pdf</t>
  </si>
  <si>
    <t xml:space="preserve">https://apps.culiacan.gob.mx/transparencia/archivos/13_exp19686_162_2022_153_250484800016222_r.pdf</t>
  </si>
  <si>
    <t xml:space="preserve">https://apps.culiacan.gob.mx/transparencia/archivos/13_exp19561_250484800016322.pdf</t>
  </si>
  <si>
    <t xml:space="preserve">https://apps.culiacan.gob.mx/transparencia/archivos/13_exp19686_163_2022_154_250484800016322_r.pdf</t>
  </si>
  <si>
    <t xml:space="preserve">https://apps.culiacan.gob.mx/transparencia/archivos/13_exp19561_250484800016422.pdf</t>
  </si>
  <si>
    <t xml:space="preserve">https://apps.culiacan.gob.mx/transparencia/archivos/13_exp19686_164_2022_155_250484800016422_r.pdf</t>
  </si>
  <si>
    <t xml:space="preserve">https://apps.culiacan.gob.mx/transparencia/archivos/13_exp19561_250484800016522.pdf</t>
  </si>
  <si>
    <t xml:space="preserve">https://apps.culiacan.gob.mx/transparencia/archivos/13_exp19686_165_2022_156_250484800016522_r.pdf</t>
  </si>
  <si>
    <t xml:space="preserve">https://apps.culiacan.gob.mx/transparencia/archivos/13_exp19561_250484800016622.pdf</t>
  </si>
  <si>
    <t xml:space="preserve">https://apps.culiacan.gob.mx/transparencia/archivos/13_exp19686_166_2022_157_250484800016622_r.pdf</t>
  </si>
  <si>
    <t xml:space="preserve">https://apps.culiacan.gob.mx/transparencia/archivos/13_exp19561_250484800016722.pdf</t>
  </si>
  <si>
    <t xml:space="preserve">https://apps.culiacan.gob.mx/transparencia/archivos/13_exp19686_167_2022_158_250484800016722_r.pdf</t>
  </si>
  <si>
    <t xml:space="preserve">https://apps.culiacan.gob.mx/transparencia/archivos/13_exp19561_250484800016822.pdf</t>
  </si>
  <si>
    <t xml:space="preserve">https://apps.culiacan.gob.mx/transparencia/archivos/13_exp19686_168_2022_159_250484800016822_r.pdf</t>
  </si>
  <si>
    <t xml:space="preserve">https://apps.culiacan.gob.mx/transparencia/archivos/13_exp19561_250484800016922.pdf</t>
  </si>
  <si>
    <t xml:space="preserve">https://apps.culiacan.gob.mx/transparencia/archivos/13_exp19686_169_2022_160_250484800016922_r.pdf</t>
  </si>
  <si>
    <t xml:space="preserve">https://apps.culiacan.gob.mx/transparencia/archivos/13_exp19561_250484800017022.pdf</t>
  </si>
  <si>
    <t xml:space="preserve">https://apps.culiacan.gob.mx/transparencia/archivos/13_exp19686_170_2022_161_250484800017022_r.pdf</t>
  </si>
  <si>
    <t xml:space="preserve">https://apps.culiacan.gob.mx/transparencia/archivos/13_exp19561_250484800017122.pdf</t>
  </si>
  <si>
    <t xml:space="preserve">https://apps.culiacan.gob.mx/transparencia/archivos/13_exp19686_171_2022_162_250484800017122_r.pdf</t>
  </si>
  <si>
    <t xml:space="preserve">https://apps.culiacan.gob.mx/transparencia/archivos/13_exp19561_250484800017222.pdf</t>
  </si>
  <si>
    <t xml:space="preserve">https://apps.culiacan.gob.mx/transparencia/archivos/13_exp19686_172_2022_163_250484800017222_r.pdf</t>
  </si>
  <si>
    <t xml:space="preserve">https://apps.culiacan.gob.mx/transparencia/archivos/13_exp19561_250484800017322.pdf</t>
  </si>
  <si>
    <t xml:space="preserve">https://apps.culiacan.gob.mx/transparencia/archivos/13_exp19686_173_2022_164_250484800017322_r.pdf</t>
  </si>
  <si>
    <t xml:space="preserve">https://apps.culiacan.gob.mx/transparencia/archivos/13_exp19561_250484800017422.pdf</t>
  </si>
  <si>
    <t xml:space="preserve">https://apps.culiacan.gob.mx/transparencia/archivos/13_exp19686_174_2022_165_250484800017422_r.pdf</t>
  </si>
  <si>
    <t xml:space="preserve">https://apps.culiacan.gob.mx/transparencia/archivos/13_exp19561_250484800017522.pdf</t>
  </si>
  <si>
    <t xml:space="preserve">https://apps.culiacan.gob.mx/transparencia/archivos/13_exp19686_175_2022_166_250484800017522_r.pdf</t>
  </si>
  <si>
    <t xml:space="preserve">https://apps.culiacan.gob.mx/transparencia/archivos/13_exp19561_250484800017622.pdf</t>
  </si>
  <si>
    <t xml:space="preserve">https://apps.culiacan.gob.mx/transparencia/archivos/13_exp19686_176_2022_167_250484800017622_r.pdf</t>
  </si>
  <si>
    <t xml:space="preserve">https://apps.culiacan.gob.mx/transparencia/archivos/13_exp19561_250484800017722.pdf</t>
  </si>
  <si>
    <t xml:space="preserve">https://apps.culiacan.gob.mx/transparencia/archivos/13_exp19686_177_2022_168_250484800017722_r.pdf</t>
  </si>
  <si>
    <t xml:space="preserve">https://apps.culiacan.gob.mx/transparencia/archivos/13_exp19561_250484800017822.pdf</t>
  </si>
  <si>
    <t xml:space="preserve">https://apps.culiacan.gob.mx/transparencia/archivos/13_exp19686_178_2022_169_250484800017822_r.pdf</t>
  </si>
  <si>
    <t xml:space="preserve">https://apps.culiacan.gob.mx/transparencia/archivos/13_exp19561_250484800017922.pdf</t>
  </si>
  <si>
    <t xml:space="preserve">https://apps.culiacan.gob.mx/transparencia/archivos/13_exp19686_179_2022_170_250484800017922_r.pdf</t>
  </si>
  <si>
    <t xml:space="preserve">https://apps.culiacan.gob.mx/transparencia/archivos/13_exp19561_250484800018022.pdf</t>
  </si>
  <si>
    <t xml:space="preserve">https://apps.culiacan.gob.mx/transparencia/archivos/13_exp19686_180_2022_171_250484800018022_r.pdf</t>
  </si>
  <si>
    <t xml:space="preserve">https://apps.culiacan.gob.mx/transparencia/archivos/13_exp19561_250484800018122.pdf</t>
  </si>
  <si>
    <t xml:space="preserve">https://apps.culiacan.gob.mx/transparencia/archivos/13_exp19686_181_2022_172_250484800018122_r.pdf</t>
  </si>
  <si>
    <t xml:space="preserve">https://apps.culiacan.gob.mx/transparencia/archivos/13_exp19561_250484800018222.pdf</t>
  </si>
  <si>
    <t xml:space="preserve">https://apps.culiacan.gob.mx/transparencia/archivos/13_exp19686_182_2022_173_250484800018222_r.pdf</t>
  </si>
  <si>
    <t xml:space="preserve">https://apps.culiacan.gob.mx/transparencia/archivos/13_exp19561_250484800018322.pdf</t>
  </si>
  <si>
    <t xml:space="preserve">https://apps.culiacan.gob.mx/transparencia/archivos/13_exp19686_183_2022_174_250484800018322_r.pdf</t>
  </si>
  <si>
    <t xml:space="preserve">https://apps.culiacan.gob.mx/transparencia/archivos/13_exp19561_250484800018422.pdf</t>
  </si>
  <si>
    <t xml:space="preserve">https://apps.culiacan.gob.mx/transparencia/archivos/13_exp19686_184_2022_175_250484800018422_aclaracion.pdf</t>
  </si>
  <si>
    <t xml:space="preserve">https://apps.culiacan.gob.mx/transparencia/archivos/13_exp19561_250484800018522.pdf</t>
  </si>
  <si>
    <t xml:space="preserve">https://apps.culiacan.gob.mx/transparencia/archivos/13_exp19686_185_2022_250484800018522_r.pdf</t>
  </si>
  <si>
    <t xml:space="preserve">https://apps.culiacan.gob.mx/transparencia/archivos/13_exp19561_250484800018622.pdf</t>
  </si>
  <si>
    <t xml:space="preserve">https://apps.culiacan.gob.mx/transparencia/archivos/13_exp19686_186_2022_250484800018622_r.pdf</t>
  </si>
  <si>
    <t xml:space="preserve">https://apps.culiacan.gob.mx/transparencia/archivos/13_exp19561_250484800018722.pdf</t>
  </si>
  <si>
    <t xml:space="preserve">https://apps.culiacan.gob.mx/transparencia/archivos/13_exp19686_187_2022_250484800018722_r.pdf</t>
  </si>
  <si>
    <t xml:space="preserve">https://apps.culiacan.gob.mx/transparencia/archivos/13_exp19561_250484800018822.pdf</t>
  </si>
  <si>
    <t xml:space="preserve">https://apps.culiacan.gob.mx/transparencia/archivos/13_exp19686_188_2022_176_250484800018822_r.pdf</t>
  </si>
  <si>
    <t xml:space="preserve">https://apps.culiacan.gob.mx/transparencia/archivos/13_exp19561_250484800018922.pdf</t>
  </si>
  <si>
    <t xml:space="preserve">https://apps.culiacan.gob.mx/transparencia/archivos/13_exp19686_189_2022_250484800018922_r.pdf</t>
  </si>
  <si>
    <t xml:space="preserve">https://apps.culiacan.gob.mx/transparencia/archivos/13_exp19561_250484800019022.pdf</t>
  </si>
  <si>
    <t xml:space="preserve">https://apps.culiacan.gob.mx/transparencia/archivos/13_exp19686_190_2022_250484800019022_r.pdf</t>
  </si>
  <si>
    <t xml:space="preserve">https://apps.culiacan.gob.mx/transparencia/archivos/13_exp19561_250484800019122.pdf</t>
  </si>
  <si>
    <t xml:space="preserve">https://apps.culiacan.gob.mx/transparencia/archivos/13_exp19686_191_2022_250484800019122_r.pdf</t>
  </si>
  <si>
    <t xml:space="preserve">https://apps.culiacan.gob.mx/transparencia/archivos/13_exp19561_250484800019222.pdf</t>
  </si>
  <si>
    <t xml:space="preserve">https://apps.culiacan.gob.mx/transparencia/archivos/13_exp19686_192_2022_250484800019222_r.pdf</t>
  </si>
  <si>
    <t xml:space="preserve">https://apps.culiacan.gob.mx/transparencia/archivos/13_exp19561_250484800019322.pdf</t>
  </si>
  <si>
    <t xml:space="preserve">https://apps.culiacan.gob.mx/transparencia/archivos/13_exp19686_193_2022_177_250484800019322_r.pdf</t>
  </si>
  <si>
    <t xml:space="preserve">https://apps.culiacan.gob.mx/transparencia/archivos/13_exp19561_250484800019422.pdf</t>
  </si>
  <si>
    <t xml:space="preserve">https://apps.culiacan.gob.mx/transparencia/archivos/13_exp19686_194_2022_250484800019422_r.pdf</t>
  </si>
  <si>
    <t xml:space="preserve">https://apps.culiacan.gob.mx/transparencia/archivos/13_exp19561_250484800019522.pdf</t>
  </si>
  <si>
    <t xml:space="preserve">https://apps.culiacan.gob.mx/transparencia/archivos/13_exp19686_195_2022_179_250484800019522_r.pdf</t>
  </si>
  <si>
    <t xml:space="preserve">https://apps.culiacan.gob.mx/transparencia/archivos/13_exp19561_250484800019622.pdf</t>
  </si>
  <si>
    <t xml:space="preserve">https://apps.culiacan.gob.mx/transparencia/archivos/13_exp19686_196_2022_180_250484800019622_r.pdf</t>
  </si>
  <si>
    <t xml:space="preserve">https://apps.culiacan.gob.mx/transparencia/archivos/13_exp19561_250484800019722.pdf</t>
  </si>
  <si>
    <t xml:space="preserve">https://apps.culiacan.gob.mx/transparencia/archivos/13_exp19686_197_2022_181_250484800019722_r.pdf</t>
  </si>
  <si>
    <t xml:space="preserve">https://apps.culiacan.gob.mx/transparencia/archivos/13_exp19561_250484800019822.pdf</t>
  </si>
  <si>
    <t xml:space="preserve">https://apps.culiacan.gob.mx/transparencia/archivos/13_exp19686_198_2022_182_250484800019822_r.pdf</t>
  </si>
  <si>
    <t xml:space="preserve">https://apps.culiacan.gob.mx/transparencia/archivos/13_exp19561_250484800019922.pdf</t>
  </si>
  <si>
    <t xml:space="preserve">https://apps.culiacan.gob.mx/transparencia/archivos/13_exp19686_199_2022_183_250484800019922_r.pdf</t>
  </si>
  <si>
    <t xml:space="preserve">https://apps.culiacan.gob.mx/transparencia/archivos/13_exp19561_250484800020022.pdf</t>
  </si>
  <si>
    <t xml:space="preserve">https://apps.culiacan.gob.mx/transparencia/archivos/13_exp19686_200_2022_184_250484800020022_r.pdf</t>
  </si>
  <si>
    <t xml:space="preserve">https://apps.culiacan.gob.mx/transparencia/archivos/13_exp19561_250484800020122.pdf</t>
  </si>
  <si>
    <t xml:space="preserve">https://apps.culiacan.gob.mx/transparencia/archivos/13_exp19686_201_2022_185_250484800020122_r.pdf</t>
  </si>
  <si>
    <t xml:space="preserve">https://apps.culiacan.gob.mx/transparencia/archivos/13_exp19561_250484800020222.pdf</t>
  </si>
  <si>
    <t xml:space="preserve">https://apps.culiacan.gob.mx/transparencia/archivos/13_exp19686_202_2022_195_250484800020222_r.pdf</t>
  </si>
  <si>
    <t xml:space="preserve">https://apps.culiacan.gob.mx/transparencia/archivos/13_exp19561_250484800020322.pdf</t>
  </si>
  <si>
    <t xml:space="preserve">https://apps.culiacan.gob.mx/transparencia/archivos/13_exp19686_203_2022_187_250484800020322_r.pdf</t>
  </si>
  <si>
    <t xml:space="preserve">https://apps.culiacan.gob.mx/transparencia/archivos/13_exp19561_250484800020422.pdf</t>
  </si>
  <si>
    <t xml:space="preserve">https://apps.culiacan.gob.mx/transparencia/archivos/13_exp19686_204_2022_188_250484800020422_r.pdf</t>
  </si>
  <si>
    <t xml:space="preserve">https://apps.culiacan.gob.mx/transparencia/archivos/13_exp19561_250484800020522.pdf</t>
  </si>
  <si>
    <t xml:space="preserve">https://apps.culiacan.gob.mx/transparencia/archivos/13_exp19686_205_2022_189_250484800020522_r.pdf</t>
  </si>
  <si>
    <t xml:space="preserve">https://apps.culiacan.gob.mx/transparencia/archivos/13_exp19561_250484800020622.pdf</t>
  </si>
  <si>
    <t xml:space="preserve">https://apps.culiacan.gob.mx/transparencia/archivos/13_exp19686_206_2022_190_250484800020622_r.pdf</t>
  </si>
  <si>
    <t xml:space="preserve">https://apps.culiacan.gob.mx/transparencia/archivos/13_exp19561_250484800020722.pdf</t>
  </si>
  <si>
    <t xml:space="preserve">https://apps.culiacan.gob.mx/transparencia/archivos/13_exp19686_207_2022_191_250484800020722_r.pdf</t>
  </si>
  <si>
    <t xml:space="preserve">https://apps.culiacan.gob.mx/transparencia/archivos/13_exp19561_250484800020822.pdf</t>
  </si>
  <si>
    <t xml:space="preserve">https://apps.culiacan.gob.mx/transparencia/archivos/13_exp19686_208_2022_192_250484800020822_r.pdf</t>
  </si>
  <si>
    <t xml:space="preserve">https://apps.culiacan.gob.mx/transparencia/archivos/13_exp19561_250484800020922.pdf</t>
  </si>
  <si>
    <t xml:space="preserve">https://apps.culiacan.gob.mx/transparencia/archivos/13_exp19686_209_2022_193_250484800020922_r.pdf</t>
  </si>
  <si>
    <t xml:space="preserve">https://apps.culiacan.gob.mx/transparencia/archivos/13_exp19561_250484800021022.pdf</t>
  </si>
  <si>
    <t xml:space="preserve">https://apps.culiacan.gob.mx/transparencia/archivos/13_exp19686_210_2022_194_250484800021022_r.pdf</t>
  </si>
  <si>
    <t xml:space="preserve">https://apps.culiacan.gob.mx/transparencia/archivos/13_exp19561_250484800021122.pdf</t>
  </si>
  <si>
    <t xml:space="preserve">https://apps.culiacan.gob.mx/transparencia/archivos/13_exp19686_211_2022_195_250484800021122_r.pdf</t>
  </si>
  <si>
    <t xml:space="preserve">https://apps.culiacan.gob.mx/transparencia/archivos/13_exp19561_250484800021222.pdf</t>
  </si>
  <si>
    <t xml:space="preserve">https://apps.culiacan.gob.mx/transparencia/archivos/13_exp19686_212_2022_196_250484800021222_r.pdf</t>
  </si>
  <si>
    <t xml:space="preserve">https://apps.culiacan.gob.mx/transparencia/archivos/13_exp19561_250484800021322.pdf</t>
  </si>
  <si>
    <t xml:space="preserve">https://apps.culiacan.gob.mx/transparencia/archivos/13_exp19686_213_2022_197_250484800021322_r.pdf</t>
  </si>
  <si>
    <t xml:space="preserve">https://apps.culiacan.gob.mx/transparencia/archivos/13_exp19561_250484800021422.pdf</t>
  </si>
  <si>
    <t xml:space="preserve">https://apps.culiacan.gob.mx/transparencia/archivos/13_exp19686_214_2022_198_250484800021422_r_no_competencia.pdf</t>
  </si>
  <si>
    <t xml:space="preserve">https://apps.culiacan.gob.mx/transparencia/archivos/13_exp19561_250484800021522.pdf</t>
  </si>
  <si>
    <t xml:space="preserve">https://apps.culiacan.gob.mx/transparencia/archivos/13_exp19686_215_2022_199_250484800021522_r.pdf</t>
  </si>
  <si>
    <t xml:space="preserve">https://apps.culiacan.gob.mx/transparencia/archivos/13_exp19561_250484800021622.pdf</t>
  </si>
  <si>
    <t xml:space="preserve">https://apps.culiacan.gob.mx/transparencia/archivos/13_exp19686_216_2022_200_250484800021622_r.pdf</t>
  </si>
  <si>
    <t xml:space="preserve">https://apps.culiacan.gob.mx/transparencia/archivos/13_exp19561_250484800021722.pdf</t>
  </si>
  <si>
    <t xml:space="preserve">https://apps.culiacan.gob.mx/transparencia/archivos/13_exp19686_217_2022_201_250484800021722_r.pdf</t>
  </si>
  <si>
    <t xml:space="preserve">https://apps.culiacan.gob.mx/transparencia/archivos/13_exp19561_250484800021822.pdf</t>
  </si>
  <si>
    <t xml:space="preserve">https://apps.culiacan.gob.mx/transparencia/archivos/13_exp19686_218_2022_202_250484800021822_r.pdf</t>
  </si>
  <si>
    <t xml:space="preserve">https://apps.culiacan.gob.mx/transparencia/archivos/13_exp19561_250484800021922.pdf</t>
  </si>
  <si>
    <t xml:space="preserve">https://apps.culiacan.gob.mx/transparencia/archivos/13_exp19686_219_2022_203_250484800021922_r.pdf</t>
  </si>
  <si>
    <t xml:space="preserve">https://apps.culiacan.gob.mx/transparencia/archivos/13_exp19561_250484800022022.pdf</t>
  </si>
  <si>
    <t xml:space="preserve">https://apps.culiacan.gob.mx/transparencia/archivos/13_exp19686_220_2022_250484800022022_r.pdf</t>
  </si>
  <si>
    <t xml:space="preserve">https://apps.culiacan.gob.mx/transparencia/archivos/13_exp19561_250484800022122.pdf</t>
  </si>
  <si>
    <t xml:space="preserve">https://apps.culiacan.gob.mx/transparencia/archivos/13_exp19686_221_2022_204_250484800022122_r.pdf</t>
  </si>
  <si>
    <t xml:space="preserve">https://apps.culiacan.gob.mx/transparencia/archivos/13_exp19561_250484800022222.pdf</t>
  </si>
  <si>
    <t xml:space="preserve">https://apps.culiacan.gob.mx/transparencia/archivos/13_exp19686_222_2022_205_250484800022222_r_no_competencia.pdf</t>
  </si>
  <si>
    <t xml:space="preserve">https://apps.culiacan.gob.mx/transparencia/archivos/13_exp19561_250484800022322.pdf</t>
  </si>
  <si>
    <t xml:space="preserve">https://apps.culiacan.gob.mx/transparencia/archivos/13_exp19686_223_2022_206_250484800022322_r_no_competencia.pdf</t>
  </si>
  <si>
    <t xml:space="preserve">https://apps.culiacan.gob.mx/transparencia/archivos/13_exp19561_250484800022422.pdf</t>
  </si>
  <si>
    <t xml:space="preserve">https://apps.culiacan.gob.mx/transparencia/archivos/13_exp19686_224_2022_207_250484800022422_r.pdf</t>
  </si>
  <si>
    <t xml:space="preserve">https://apps.culiacan.gob.mx/transparencia/archivos/13_exp19561_250484800022522.pdf</t>
  </si>
  <si>
    <t xml:space="preserve">https://apps.culiacan.gob.mx/transparencia/archivos/13_exp19686_225_2022_208_250484800022522_r.pdf</t>
  </si>
  <si>
    <t xml:space="preserve">https://apps.culiacan.gob.mx/transparencia/archivos/13_exp19561_250484800022622.pdf</t>
  </si>
  <si>
    <t xml:space="preserve">https://apps.culiacan.gob.mx/transparencia/archivos/13_exp19686_226_2022_209_250484800022622_r_no_competencia.pdf</t>
  </si>
  <si>
    <t xml:space="preserve">https://apps.culiacan.gob.mx/transparencia/archivos/13_exp19561_250484800022722.pdf</t>
  </si>
  <si>
    <t xml:space="preserve">https://apps.culiacan.gob.mx/transparencia/archivos/13_exp19686_227_2022_210_250484800022722_r.pdf</t>
  </si>
  <si>
    <t xml:space="preserve">https://apps.culiacan.gob.mx/transparencia/archivos/13_exp19561_250484800022822.pdf</t>
  </si>
  <si>
    <t xml:space="preserve">https://apps.culiacan.gob.mx/transparencia/archivos/13_exp19686_228_2022_211_250484800022822_r.pdf</t>
  </si>
  <si>
    <t xml:space="preserve">https://apps.culiacan.gob.mx/transparencia/archivos/13_exp19561_250484800022922.pdf</t>
  </si>
  <si>
    <t xml:space="preserve">https://apps.culiacan.gob.mx/transparencia/archivos/13_exp19686_229_2022_212_250484800022922_r.pdf</t>
  </si>
  <si>
    <t xml:space="preserve">https://apps.culiacan.gob.mx/transparencia/archivos/13_exp19561_250484800023022.pdf</t>
  </si>
  <si>
    <t xml:space="preserve">https://apps.culiacan.gob.mx/transparencia/archivos/13_exp19686_230_2022_213_250484800023022_r.pdf</t>
  </si>
  <si>
    <t xml:space="preserve">https://apps.culiacan.gob.mx/transparencia/archivos/13_exp19561_250484800023122.pdf</t>
  </si>
  <si>
    <t xml:space="preserve">https://apps.culiacan.gob.mx/transparencia/archivos/13_exp19686_231_2022_214_250484800023122_r.pdf</t>
  </si>
  <si>
    <t xml:space="preserve">https://apps.culiacan.gob.mx/transparencia/archivos/13_exp19561_250484800023222.pdf</t>
  </si>
  <si>
    <t xml:space="preserve">https://apps.culiacan.gob.mx/transparencia/archivos/13_exp19686_232_2022_215_250484800023222_r.pdf</t>
  </si>
  <si>
    <t xml:space="preserve">https://apps.culiacan.gob.mx/transparencia/archivos/13_exp19561_250484800023322.pdf</t>
  </si>
  <si>
    <t xml:space="preserve">https://apps.culiacan.gob.mx/transparencia/archivos/13_exp19686_233_2022_216_250484800023322_r.pdf</t>
  </si>
  <si>
    <t xml:space="preserve">https://apps.culiacan.gob.mx/transparencia/archivos/13_exp19561_250484800023422.pdf</t>
  </si>
  <si>
    <t xml:space="preserve">https://apps.culiacan.gob.mx/transparencia/archivos/13_exp19686_234_2022_250484800023422_r.pdf</t>
  </si>
  <si>
    <t xml:space="preserve">https://apps.culiacan.gob.mx/transparencia/archivos/13_exp19561_250484800023522.pdf</t>
  </si>
  <si>
    <t xml:space="preserve">https://apps.culiacan.gob.mx/transparencia/archivos/13_exp19686_235_2022_217_250484800023522_r.pdf</t>
  </si>
  <si>
    <t xml:space="preserve">https://apps.culiacan.gob.mx/transparencia/archivos/13_exp19561_250484800023622.pdf</t>
  </si>
  <si>
    <t xml:space="preserve">https://apps.culiacan.gob.mx/transparencia/archivos/13_exp19686_236_2022_218_250484800023622_r.pdf</t>
  </si>
  <si>
    <t xml:space="preserve">https://apps.culiacan.gob.mx/transparencia/archivos/13_exp19561_250484800023722.pdf</t>
  </si>
  <si>
    <t xml:space="preserve">https://apps.culiacan.gob.mx/transparencia/archivos/13_exp19686_237_2022_219_250484800023722_r.pdf</t>
  </si>
  <si>
    <t xml:space="preserve">https://apps.culiacan.gob.mx/transparencia/archivos/13_exp19561_250484800023822.pdf</t>
  </si>
  <si>
    <t xml:space="preserve">https://apps.culiacan.gob.mx/transparencia/archivos/13_exp19686_238_2022_220_250484800023822_aclaracion.pdf</t>
  </si>
  <si>
    <t xml:space="preserve">https://apps.culiacan.gob.mx/transparencia/archivos/13_exp19561_250484800023922.pdf</t>
  </si>
  <si>
    <t xml:space="preserve">https://apps.culiacan.gob.mx/transparencia/archivos/13_exp19686_239_2022_211_250484800023922_r.pdf</t>
  </si>
  <si>
    <t xml:space="preserve">https://apps.culiacan.gob.mx/transparencia/archivos/13_exp19561_250484800024022.pdf</t>
  </si>
  <si>
    <t xml:space="preserve">https://apps.culiacan.gob.mx/transparencia/archivos/13_exp19686_240_2022_222_250484800024022_r.pdf</t>
  </si>
  <si>
    <t xml:space="preserve">https://apps.culiacan.gob.mx/transparencia/archivos/13_exp19561_250484800024122.pdf</t>
  </si>
  <si>
    <t xml:space="preserve">https://apps.culiacan.gob.mx/transparencia/archivos/13_exp19686_241_2022_223_250484800024122_r.pdf</t>
  </si>
  <si>
    <t xml:space="preserve">https://apps.culiacan.gob.mx/transparencia/archivos/13_exp19561_250484800024222.pdf</t>
  </si>
  <si>
    <t xml:space="preserve">https://apps.culiacan.gob.mx/transparencia/archivos/13_exp19686_242_2022_224_250484800024222_r.pdf</t>
  </si>
  <si>
    <t xml:space="preserve">https://apps.culiacan.gob.mx/transparencia/archivos/13_exp19561_250484800024322.pdf</t>
  </si>
  <si>
    <t xml:space="preserve">https://apps.culiacan.gob.mx/transparencia/archivos/13_exp19686_243_2022_225_250484800024322_r.pdf</t>
  </si>
  <si>
    <t xml:space="preserve">https://apps.culiacan.gob.mx/transparencia/archivos/13_exp19561_250484800024422.pdf</t>
  </si>
  <si>
    <t xml:space="preserve">https://apps.culiacan.gob.mx/transparencia/archivos/13_exp19686_244_2022_226_250484800024422_r.pdf</t>
  </si>
  <si>
    <t xml:space="preserve">https://apps.culiacan.gob.mx/transparencia/archivos/13_exp19561_250484800024522.pdf</t>
  </si>
  <si>
    <t xml:space="preserve">https://apps.culiacan.gob.mx/transparencia/archivos/13_exp19686_245_2022_227_250484800025422_r.pdf</t>
  </si>
  <si>
    <t xml:space="preserve">https://apps.culiacan.gob.mx/transparencia/archivos/13_exp19561_250484800024622.pdf</t>
  </si>
  <si>
    <t xml:space="preserve">https://apps.culiacan.gob.mx/transparencia/archivos/13_exp19686_246_2022_228_250484800024622_r.pdf</t>
  </si>
  <si>
    <t xml:space="preserve">https://apps.culiacan.gob.mx/transparencia/archivos/13_exp19561_250484800024722.pdf</t>
  </si>
  <si>
    <t xml:space="preserve">https://apps.culiacan.gob.mx/transparencia/archivos/13_exp19686_247_2022_229_250484800024722_r.pdf</t>
  </si>
  <si>
    <t xml:space="preserve">https://apps.culiacan.gob.mx/transparencia/archivos/13_exp19561_250484800024822.pdf</t>
  </si>
  <si>
    <t xml:space="preserve">https://apps.culiacan.gob.mx/transparencia/archivos/13_exp19686_248_2022_230_250484800024822_r.pdf</t>
  </si>
  <si>
    <t xml:space="preserve">https://apps.culiacan.gob.mx/transparencia/archivos/13_exp19561_250484800024922.pdf</t>
  </si>
  <si>
    <t xml:space="preserve">https://apps.culiacan.gob.mx/transparencia/archivos/13_exp19686_249_2022_231_250484800024922_r.pdf</t>
  </si>
  <si>
    <t xml:space="preserve">https://apps.culiacan.gob.mx/transparencia/archivos/13_exp19561_250484800025022.pdf</t>
  </si>
  <si>
    <t xml:space="preserve">https://apps.culiacan.gob.mx/transparencia/archivos/13_exp19686_250_2022_232_250484800025022_r.pdf</t>
  </si>
  <si>
    <t xml:space="preserve">https://apps.culiacan.gob.mx/transparencia/archivos/13_exp19561_250484800025122.pdf</t>
  </si>
  <si>
    <t xml:space="preserve">https://apps.culiacan.gob.mx/transparencia/archivos/13_exp19686_251_2022_233_250484800025122_r.pdf</t>
  </si>
  <si>
    <t xml:space="preserve">https://apps.culiacan.gob.mx/transparencia/archivos/13_exp19561_250484800025222.pdf</t>
  </si>
  <si>
    <t xml:space="preserve">https://apps.culiacan.gob.mx/transparencia/archivos/13_exp19686_252_2022_234_250484800025222_r.pdf</t>
  </si>
  <si>
    <t xml:space="preserve">https://apps.culiacan.gob.mx/transparencia/archivos/13_exp19561_250484800025322.pdf</t>
  </si>
  <si>
    <t xml:space="preserve">https://apps.culiacan.gob.mx/transparencia/archivos/13_exp19686_253_2022_235_250484800025322_r.pdf</t>
  </si>
  <si>
    <t xml:space="preserve">https://apps.culiacan.gob.mx/transparencia/archivos/13_exp19561_250484800025422.pdf</t>
  </si>
  <si>
    <t xml:space="preserve">https://apps.culiacan.gob.mx/transparencia/archivos/13_exp19686_254_2022_236_250484800025422_r.pdf</t>
  </si>
  <si>
    <t xml:space="preserve">https://apps.culiacan.gob.mx/transparencia/archivos/13_exp19561_250484800025522.pdf</t>
  </si>
  <si>
    <t xml:space="preserve">https://apps.culiacan.gob.mx/transparencia/archivos/13_exp19686_255_2022_237_250484800025522_r.pdf</t>
  </si>
  <si>
    <t xml:space="preserve">https://apps.culiacan.gob.mx/transparencia/archivos/13_exp19561_250484800025622.pdf</t>
  </si>
  <si>
    <t xml:space="preserve">https://apps.culiacan.gob.mx/transparencia/archivos/13_exp19686_256_2022_238_250484800025622_r.pdf</t>
  </si>
  <si>
    <t xml:space="preserve">https://apps.culiacan.gob.mx/transparencia/archivos/13_exp19561_250484800025722.pdf</t>
  </si>
  <si>
    <t xml:space="preserve">https://apps.culiacan.gob.mx/transparencia/archivos/13_exp19686_257_2022_239_250484800025722_r.pdf</t>
  </si>
  <si>
    <t xml:space="preserve">https://apps.culiacan.gob.mx/transparencia/archivos/13_exp19561_250484800025822.pdf</t>
  </si>
  <si>
    <t xml:space="preserve">https://apps.culiacan.gob.mx/transparencia/archivos/13_exp19686_258_2022_240_250484800025822_r.pdf</t>
  </si>
  <si>
    <t xml:space="preserve">https://apps.culiacan.gob.mx/transparencia/archivos/13_exp19561_250484800025922.pdf</t>
  </si>
  <si>
    <t xml:space="preserve">https://apps.culiacan.gob.mx/transparencia/archivos/13_exp19686_259_2022_241_250484800025922_r.pdf</t>
  </si>
  <si>
    <t xml:space="preserve">https://apps.culiacan.gob.mx/transparencia/archivos/13_exp19561_250484800026022.pdf</t>
  </si>
  <si>
    <t xml:space="preserve">https://apps.culiacan.gob.mx/transparencia/archivos/13_exp19686_260_2022_242_250484800026022_r.pdf</t>
  </si>
  <si>
    <t xml:space="preserve">https://apps.culiacan.gob.mx/transparencia/archivos/13_exp19561_250484800026122.pdf</t>
  </si>
  <si>
    <t xml:space="preserve">https://apps.culiacan.gob.mx/transparencia/archivos/13_exp19686_261_2022_243_250484800026122_r.pdf</t>
  </si>
  <si>
    <t xml:space="preserve">https://apps.culiacan.gob.mx/transparencia/archivos/13_exp19561_250484800026222.pdf</t>
  </si>
  <si>
    <t xml:space="preserve">https://apps.culiacan.gob.mx/transparencia/archivos/13_exp19686_262_2022_244_250484800026222_r.pdf</t>
  </si>
  <si>
    <t xml:space="preserve">https://apps.culiacan.gob.mx/transparencia/archivos/13_exp19561_250484800026322.pdf</t>
  </si>
  <si>
    <t xml:space="preserve">https://apps.culiacan.gob.mx/transparencia/archivos/13_exp19686_263_2022_245_250484800026322_r.pdf</t>
  </si>
  <si>
    <t xml:space="preserve">https://apps.culiacan.gob.mx/transparencia/archivos/13_exp19561_250484800026422.pdf</t>
  </si>
  <si>
    <t xml:space="preserve">https://apps.culiacan.gob.mx/transparencia/archivos/13_exp19686_264_2022_250484800026422_r.pdf</t>
  </si>
  <si>
    <t xml:space="preserve">https://apps.culiacan.gob.mx/transparencia/archivos/13_exp19561_250484800026522.pdf</t>
  </si>
  <si>
    <t xml:space="preserve">https://apps.culiacan.gob.mx/transparencia/archivos/13_exp19686_265_2022_246_250484800026522_r.pdf</t>
  </si>
  <si>
    <t xml:space="preserve">https://apps.culiacan.gob.mx/transparencia/archivos/13_exp19561_250484800026622.pdf</t>
  </si>
  <si>
    <t xml:space="preserve">https://apps.culiacan.gob.mx/transparencia/archivos/13_exp19686_266_2022_247_250484800026622_r.pdf</t>
  </si>
  <si>
    <t xml:space="preserve">https://apps.culiacan.gob.mx/transparencia/archivos/13_exp19561_250484800026722.pdf</t>
  </si>
  <si>
    <t xml:space="preserve">https://apps.culiacan.gob.mx/transparencia/archivos/13_exp19686_267_2022_248_250484800026722_r.pdf</t>
  </si>
  <si>
    <t xml:space="preserve">https://apps.culiacan.gob.mx/transparencia/archivos/13_exp19561_250484800026822.pdf</t>
  </si>
  <si>
    <t xml:space="preserve">https://apps.culiacan.gob.mx/transparencia/archivos/13_exp19686_268_2022_249_250484800026822_r.pdf</t>
  </si>
  <si>
    <t xml:space="preserve">https://apps.culiacan.gob.mx/transparencia/archivos/13_exp19561_250484800026922.pdf</t>
  </si>
  <si>
    <t xml:space="preserve">https://apps.culiacan.gob.mx/transparencia/archivos/13_exp19686_269_2022_250_250484800026922_r.pdf</t>
  </si>
  <si>
    <t xml:space="preserve">https://apps.culiacan.gob.mx/transparencia/archivos/13_exp19561_250484800027022.pdf</t>
  </si>
  <si>
    <t xml:space="preserve">https://apps.culiacan.gob.mx/transparencia/archivos/13_exp19686_270_2022_251_250484800027022_r.pdf</t>
  </si>
  <si>
    <t xml:space="preserve">https://apps.culiacan.gob.mx/transparencia/archivos/13_exp19561_250484800027122.pdf</t>
  </si>
  <si>
    <t xml:space="preserve">https://apps.culiacan.gob.mx/transparencia/archivos/13_exp19686_271_2022_252_250484800027122_r.pdf</t>
  </si>
  <si>
    <t xml:space="preserve">https://apps.culiacan.gob.mx/transparencia/archivos/13_exp19561_250484800027222.pdf</t>
  </si>
  <si>
    <t xml:space="preserve">https://apps.culiacan.gob.mx/transparencia/archivos/13_exp19686_272_2022_253_250484800027222_r.pdf</t>
  </si>
  <si>
    <t xml:space="preserve">https://apps.culiacan.gob.mx/transparencia/archivos/13_exp19561_250484800027322.pdf</t>
  </si>
  <si>
    <t xml:space="preserve">https://apps.culiacan.gob.mx/transparencia/archivos/13_exp19686_273_2022_254_250484800027322_r.pdf</t>
  </si>
  <si>
    <t xml:space="preserve">https://apps.culiacan.gob.mx/transparencia/archivos/13_exp19561_250484800027422.pdf</t>
  </si>
  <si>
    <t xml:space="preserve">https://apps.culiacan.gob.mx/transparencia/archivos/13_exp19686_274_2022_255_250484800027422_r.pdf</t>
  </si>
  <si>
    <t xml:space="preserve">https://apps.culiacan.gob.mx/transparencia/archivos/13_exp19561_250484800027522.pdf</t>
  </si>
  <si>
    <t xml:space="preserve">https://apps.culiacan.gob.mx/transparencia/archivos/13_exp19686_275_2022_256_250484800027522_r.pdf</t>
  </si>
  <si>
    <t xml:space="preserve">https://apps.culiacan.gob.mx/transparencia/archivos/13_exp19561_250484800027622.pdf</t>
  </si>
  <si>
    <t xml:space="preserve">https://apps.culiacan.gob.mx/transparencia/archivos/13_exp19686_276_2022_257_250484800027622_r.pdf</t>
  </si>
  <si>
    <t xml:space="preserve">https://apps.culiacan.gob.mx/transparencia/archivos/13_exp19561_250484800027722.pdf</t>
  </si>
  <si>
    <t xml:space="preserve">https://apps.culiacan.gob.mx/transparencia/archivos/13_exp19686_277_2022_258_250484800027722_r.pdf</t>
  </si>
  <si>
    <t xml:space="preserve">https://apps.culiacan.gob.mx/transparencia/archivos/13_exp19561_250484800027822.pdf</t>
  </si>
  <si>
    <t xml:space="preserve">https://apps.culiacan.gob.mx/transparencia/archivos/13_exp19686_278_2022_259_250484800027822_r.pdf</t>
  </si>
  <si>
    <t xml:space="preserve">https://apps.culiacan.gob.mx/transparencia/archivos/13_exp19561_250484800027922.pdf</t>
  </si>
  <si>
    <t xml:space="preserve">https://apps.culiacan.gob.mx/transparencia/archivos/13_exp19686_279_2022_260_250484800027922_r.pdf</t>
  </si>
  <si>
    <t xml:space="preserve">https://apps.culiacan.gob.mx/transparencia/archivos/13_exp19561_250484800028022.pdf</t>
  </si>
  <si>
    <t xml:space="preserve">https://apps.culiacan.gob.mx/transparencia/archivos/13_exp19686_280_2022_261_250484800028022_r.pdf</t>
  </si>
  <si>
    <t xml:space="preserve">https://apps.culiacan.gob.mx/transparencia/archivos/13_exp19561_250484800028122.pdf</t>
  </si>
  <si>
    <t xml:space="preserve">https://apps.culiacan.gob.mx/transparencia/archivos/13_exp19686_281_2022_262_250484800028122_r.pdf</t>
  </si>
  <si>
    <t xml:space="preserve">https://apps.culiacan.gob.mx/transparencia/archivos/13_exp19561_250484800028222.pdf</t>
  </si>
  <si>
    <t xml:space="preserve">https://apps.culiacan.gob.mx/transparencia/archivos/13_exp19686_282_2022_263_250484800028222_r.pdf</t>
  </si>
  <si>
    <t xml:space="preserve">https://apps.culiacan.gob.mx/transparencia/archivos/13_exp19561_250484800028322.pdf</t>
  </si>
  <si>
    <t xml:space="preserve">https://apps.culiacan.gob.mx/transparencia/archivos/13_exp19686_283_2022_264_250484800028322_r.pdf</t>
  </si>
  <si>
    <t xml:space="preserve">https://apps.culiacan.gob.mx/transparencia/archivos/13_exp19561_250484800028422.pdf</t>
  </si>
  <si>
    <t xml:space="preserve">https://apps.culiacan.gob.mx/transparencia/archivos/13_exp19686_284_2022_265_250484800028422_r.pdf</t>
  </si>
  <si>
    <t xml:space="preserve">https://apps.culiacan.gob.mx/transparencia/archivos/13_exp19561_250484800028522.pdf</t>
  </si>
  <si>
    <t xml:space="preserve">https://apps.culiacan.gob.mx/transparencia/archivos/13_exp19686_285_2022_266_250484800028522_r.pdf</t>
  </si>
  <si>
    <t xml:space="preserve">https://apps.culiacan.gob.mx/transparencia/archivos/13_exp19561_250484800028622.pdf</t>
  </si>
  <si>
    <t xml:space="preserve">https://apps.culiacan.gob.mx/transparencia/archivos/13_exp19686_286_2022_267_250484800028622_r.pdf</t>
  </si>
  <si>
    <t xml:space="preserve">https://apps.culiacan.gob.mx/transparencia/archivos/13_exp19561_250484800028722.pdf</t>
  </si>
  <si>
    <t xml:space="preserve">https://apps.culiacan.gob.mx/transparencia/archivos/13_exp19686_287_2022_268_250484800028722_r.pdf</t>
  </si>
  <si>
    <t xml:space="preserve">https://apps.culiacan.gob.mx/transparencia/archivos/13_exp19561_250484800028822.pdf</t>
  </si>
  <si>
    <t xml:space="preserve">https://apps.culiacan.gob.mx/transparencia/archivos/13_exp19686_288_2022_269_250484800028822_r.pdf</t>
  </si>
  <si>
    <t xml:space="preserve">https://apps.culiacan.gob.mx/transparencia/archivos/13_exp19561_250484800028922.pdf</t>
  </si>
  <si>
    <t xml:space="preserve">https://apps.culiacan.gob.mx/transparencia/archivos/13_exp19686_289_2022_270_250484800028922_r.pdf</t>
  </si>
  <si>
    <t xml:space="preserve">https://apps.culiacan.gob.mx/transparencia/archivos/13_exp19561_250484800029022.pdf</t>
  </si>
  <si>
    <t xml:space="preserve">https://apps.culiacan.gob.mx/transparencia/archivos/13_exp19686_290_2022_271_250484800029022_aclaracion.pdf</t>
  </si>
  <si>
    <t xml:space="preserve">https://apps.culiacan.gob.mx/transparencia/archivos/13_exp19561_250484800029122.pdf</t>
  </si>
  <si>
    <t xml:space="preserve">https://apps.culiacan.gob.mx/transparencia/archivos/13_exp19686_291_2022_272_250484800029122_r.pdf</t>
  </si>
  <si>
    <t xml:space="preserve">https://apps.culiacan.gob.mx/transparencia/archivos/13_exp19561_250484800029222.pdf</t>
  </si>
  <si>
    <t xml:space="preserve">https://apps.culiacan.gob.mx/transparencia/archivos/13_exp19686_292_2022_273_250484800029222_r.pdf</t>
  </si>
  <si>
    <t xml:space="preserve">https://apps.culiacan.gob.mx/transparencia/archivos/13_exp19561_250484800029322.pdf</t>
  </si>
  <si>
    <t xml:space="preserve">https://apps.culiacan.gob.mx/transparencia/archivos/13_exp19686_293_2022_274_250484800029322_r.pdf</t>
  </si>
  <si>
    <t xml:space="preserve">https://apps.culiacan.gob.mx/transparencia/archivos/13_exp19561_250484800029422.pdf</t>
  </si>
  <si>
    <t xml:space="preserve">https://apps.culiacan.gob.mx/transparencia/archivos/13_exp19686_294_2022_275_250484800029422_r.pdf</t>
  </si>
  <si>
    <t xml:space="preserve">https://apps.culiacan.gob.mx/transparencia/archivos/13_exp19561_250484800029522.pdf</t>
  </si>
  <si>
    <t xml:space="preserve">https://apps.culiacan.gob.mx/transparencia/archivos/13_exp19686_295_2022_250484800029522_r.pdf</t>
  </si>
  <si>
    <t xml:space="preserve">https://apps.culiacan.gob.mx/transparencia/archivos/13_exp19561_250484800029622.pdf</t>
  </si>
  <si>
    <t xml:space="preserve">https://apps.culiacan.gob.mx/transparencia/archivos/13_exp19686_296_2022_276_250484800029622_r.pdf</t>
  </si>
  <si>
    <t xml:space="preserve">https://apps.culiacan.gob.mx/transparencia/archivos/13_exp19561_250484800029722.pdf</t>
  </si>
  <si>
    <t xml:space="preserve">https://apps.culiacan.gob.mx/transparencia/archivos/13_exp19686_297_2022_277_250484800029722_r.pdf</t>
  </si>
  <si>
    <t xml:space="preserve">https://apps.culiacan.gob.mx/transparencia/archivos/13_exp19561_250484800029822.pdf</t>
  </si>
  <si>
    <t xml:space="preserve">https://apps.culiacan.gob.mx/transparencia/archivos/13_exp19686_298_2022_278_250484800029822_r.pdf</t>
  </si>
  <si>
    <t xml:space="preserve">https://apps.culiacan.gob.mx/transparencia/archivos/13_exp19561_250484800029922.pdf</t>
  </si>
  <si>
    <t xml:space="preserve">https://apps.culiacan.gob.mx/transparencia/archivos/13_exp19686_299_2022_279_250484800029922_r.pdf</t>
  </si>
  <si>
    <t xml:space="preserve">https://apps.culiacan.gob.mx/transparencia/archivos/13_exp19561_250484800030022.pdf</t>
  </si>
  <si>
    <t xml:space="preserve">https://apps.culiacan.gob.mx/transparencia/archivos/13_exp19686_300_2022_280_250484800030022_r.pdf</t>
  </si>
  <si>
    <t xml:space="preserve">https://apps.culiacan.gob.mx/transparencia/archivos/13_exp19561_250484800030122.pdf</t>
  </si>
  <si>
    <t xml:space="preserve">https://apps.culiacan.gob.mx/transparencia/archivos/13_exp19686_301_2022_281_250484800030122_r.pdf</t>
  </si>
  <si>
    <t xml:space="preserve">https://apps.culiacan.gob.mx/transparencia/archivos/13_exp19561_250484800030222.pdf</t>
  </si>
  <si>
    <t xml:space="preserve">https://apps.culiacan.gob.mx/transparencia/archivos/13_exp19686_302_2022_282_250484800030222_r.pdf</t>
  </si>
  <si>
    <t xml:space="preserve">https://apps.culiacan.gob.mx/transparencia/archivos/13_exp19561_250484800030322.pdf</t>
  </si>
  <si>
    <t xml:space="preserve">https://apps.culiacan.gob.mx/transparencia/archivos/13_exp19686_303_2022_283_250484800030322_aclaracion.pdf</t>
  </si>
  <si>
    <t xml:space="preserve">https://apps.culiacan.gob.mx/transparencia/archivos/13_exp19561_250484800030422.pdf</t>
  </si>
  <si>
    <t xml:space="preserve">https://apps.culiacan.gob.mx/transparencia/archivos/13_exp19686_304_2022_284_250484800030422_r.pdf</t>
  </si>
  <si>
    <t xml:space="preserve">https://apps.culiacan.gob.mx/transparencia/archivos/13_exp19561_250484800030522.pdf</t>
  </si>
  <si>
    <t xml:space="preserve">https://apps.culiacan.gob.mx/transparencia/archivos/13_exp19686_305_2022_285_250484800030522_r.pdf</t>
  </si>
  <si>
    <t xml:space="preserve">https://apps.culiacan.gob.mx/transparencia/archivos/13_exp19561_250484800030622.pdf</t>
  </si>
  <si>
    <t xml:space="preserve">https://apps.culiacan.gob.mx/transparencia/archivos/13_exp19686_306_2022_286_250484800030622_r.pdf</t>
  </si>
  <si>
    <t xml:space="preserve">https://apps.culiacan.gob.mx/transparencia/archivos/13_exp19561_250484800030722.pdf</t>
  </si>
  <si>
    <t xml:space="preserve">https://apps.culiacan.gob.mx/transparencia/archivos/13_exp19686_307_2022_287_250484800030722_r.pdf</t>
  </si>
  <si>
    <t xml:space="preserve">https://apps.culiacan.gob.mx/transparencia/archivos/13_exp19561_250484800030822.pdf</t>
  </si>
  <si>
    <t xml:space="preserve">https://apps.culiacan.gob.mx/transparencia/archivos/13_exp19686_308_2022_288_250484800030822_r.pdf</t>
  </si>
  <si>
    <t xml:space="preserve">https://apps.culiacan.gob.mx/transparencia/archivos/13_exp19561_250484800030922.pdf</t>
  </si>
  <si>
    <t xml:space="preserve">https://apps.culiacan.gob.mx/transparencia/archivos/13_exp19686_309_2022_289_250484800030922_r.pdf</t>
  </si>
  <si>
    <t xml:space="preserve">https://apps.culiacan.gob.mx/transparencia/archivos/13_exp19561_250484800031022.pdf</t>
  </si>
  <si>
    <t xml:space="preserve">https://apps.culiacan.gob.mx/transparencia/archivos/13_exp19686_310_2022_290_250484800031022_r.pdf</t>
  </si>
  <si>
    <t xml:space="preserve">https://apps.culiacan.gob.mx/transparencia/archivos/13_exp19561_250484800031122.pdf</t>
  </si>
  <si>
    <t xml:space="preserve">https://apps.culiacan.gob.mx/transparencia/archivos/13_exp19686_311_2022_291_250484800031122_r.pdf</t>
  </si>
  <si>
    <t xml:space="preserve">https://apps.culiacan.gob.mx/transparencia/archivos/13_exp19561_250484800031222.pdf</t>
  </si>
  <si>
    <t xml:space="preserve">https://apps.culiacan.gob.mx/transparencia/archivos/13_exp19686_312_2022_292_250484800031222_r.pdf</t>
  </si>
  <si>
    <t xml:space="preserve">https://apps.culiacan.gob.mx/transparencia/archivos/13_exp19561_250484800031322.pdf</t>
  </si>
  <si>
    <t xml:space="preserve">https://apps.culiacan.gob.mx/transparencia/archivos/13_exp19686_313_2022_293_250484800031322_r.pdf</t>
  </si>
  <si>
    <t xml:space="preserve">https://apps.culiacan.gob.mx/transparencia/archivos/13_exp19561_250484800031422.pdf</t>
  </si>
  <si>
    <t xml:space="preserve">https://apps.culiacan.gob.mx/transparencia/archivos/13_exp19686_314_2022_294_250484800031422_r.pdf</t>
  </si>
  <si>
    <t xml:space="preserve">https://apps.culiacan.gob.mx/transparencia/archivos/13_exp19561_250484800031522.pdf</t>
  </si>
  <si>
    <t xml:space="preserve">https://apps.culiacan.gob.mx/transparencia/archivos/13_exp19686_315_2022_295_250484800031522_r.pdf</t>
  </si>
  <si>
    <t xml:space="preserve">https://apps.culiacan.gob.mx/transparencia/archivos/13_exp19561_250484800031622.pdf</t>
  </si>
  <si>
    <t xml:space="preserve">https://apps.culiacan.gob.mx/transparencia/archivos/13_exp19686_316_2022_296_250484800031622_r.pdf</t>
  </si>
  <si>
    <t xml:space="preserve">https://apps.culiacan.gob.mx/transparencia/archivos/13_exp19561_250484800031722.pdf</t>
  </si>
  <si>
    <t xml:space="preserve">https://apps.culiacan.gob.mx/transparencia/archivos/13_exp19686_317_2022_297_250484800031722_r.pdf</t>
  </si>
  <si>
    <t xml:space="preserve">https://apps.culiacan.gob.mx/transparencia/archivos/13_exp19561_250484800031822.pdf</t>
  </si>
  <si>
    <t xml:space="preserve">https://apps.culiacan.gob.mx/transparencia/archivos/13_exp19686_318_2022_298_250484800031822_r.pdf</t>
  </si>
  <si>
    <t xml:space="preserve">https://apps.culiacan.gob.mx/transparencia/archivos/13_exp19561_250484800031922.pdf</t>
  </si>
  <si>
    <t xml:space="preserve">https://apps.culiacan.gob.mx/transparencia/archivos/13_exp19686_319_2022_299_250484800031922_r.pdf</t>
  </si>
  <si>
    <t xml:space="preserve">https://apps.culiacan.gob.mx/transparencia/archivos/13_exp19561_250484800032022.pdf</t>
  </si>
  <si>
    <t xml:space="preserve">https://apps.culiacan.gob.mx/transparencia/archivos/13_exp19686_320_2022_300_250484800032022_r.pdf</t>
  </si>
  <si>
    <t xml:space="preserve">https://apps.culiacan.gob.mx/transparencia/archivos/13_exp19561_250484800032122.pdf</t>
  </si>
  <si>
    <t xml:space="preserve">https://apps.culiacan.gob.mx/transparencia/archivos/13_exp19686_321_2022_250484800032122_r.pdf</t>
  </si>
  <si>
    <t xml:space="preserve">https://apps.culiacan.gob.mx/transparencia/archivos/13_exp19561_250484800032222.pdf</t>
  </si>
  <si>
    <t xml:space="preserve">https://apps.culiacan.gob.mx/transparencia/archivos/13_exp19686_322_2022_301_250484800032222_r.pdf</t>
  </si>
  <si>
    <t xml:space="preserve">https://apps.culiacan.gob.mx/transparencia/archivos/13_exp19561_250484800032322.pdf</t>
  </si>
  <si>
    <t xml:space="preserve">https://apps.culiacan.gob.mx/transparencia/archivos/13_exp19686_323_2022_250484800032322_r_aclaracion.pdf</t>
  </si>
  <si>
    <t xml:space="preserve">https://apps.culiacan.gob.mx/transparencia/archivos/13_exp19561_250484800032422.pdf</t>
  </si>
  <si>
    <t xml:space="preserve">https://apps.culiacan.gob.mx/transparencia/archivos/13_exp19686_324_2022_302_250484800032422_r.pdf</t>
  </si>
  <si>
    <t xml:space="preserve">https://apps.culiacan.gob.mx/transparencia/archivos/13_exp19561_250484800032522.pdf</t>
  </si>
  <si>
    <t xml:space="preserve">https://apps.culiacan.gob.mx/transparencia/archivos/13_exp19686_325_2022_303_250484800032522_r.pdf</t>
  </si>
  <si>
    <t xml:space="preserve">https://apps.culiacan.gob.mx/transparencia/archivos/13_exp19561_250484800032622.pdf</t>
  </si>
  <si>
    <t xml:space="preserve">https://apps.culiacan.gob.mx/transparencia/archivos/13_exp19686_326_2022_304_250484800032622_r.pdf</t>
  </si>
  <si>
    <t xml:space="preserve">https://apps.culiacan.gob.mx/transparencia/archivos/13_exp19561_250484800032722.pdf</t>
  </si>
  <si>
    <t xml:space="preserve">https://apps.culiacan.gob.mx/transparencia/archivos/13_exp19686_327_2022_305_250484800032722_r.pdf</t>
  </si>
  <si>
    <t xml:space="preserve">https://apps.culiacan.gob.mx/transparencia/archivos/13_exp19561_250484800032822.pdf</t>
  </si>
  <si>
    <t xml:space="preserve">https://apps.culiacan.gob.mx/transparencia/archivos/13_exp19686_328_2022_306_250484800032822_r.pdf</t>
  </si>
  <si>
    <t xml:space="preserve">https://apps.culiacan.gob.mx/transparencia/archivos/13_exp19561_250484800032922.pdf</t>
  </si>
  <si>
    <t xml:space="preserve">https://apps.culiacan.gob.mx/transparencia/archivos/13_exp19686_329_2022_307_250484800032922_r.pdf</t>
  </si>
  <si>
    <t xml:space="preserve">https://apps.culiacan.gob.mx/transparencia/archivos/13_exp19561_250484800033022.pdf</t>
  </si>
  <si>
    <t xml:space="preserve">https://apps.culiacan.gob.mx/transparencia/archivos/13_exp19686_330_2022_308_250484800033022_r.pdf</t>
  </si>
  <si>
    <t xml:space="preserve">https://apps.culiacan.gob.mx/transparencia/archivos/13_exp19561_250484800033122.pdf</t>
  </si>
  <si>
    <t xml:space="preserve">https://apps.culiacan.gob.mx/transparencia/archivos/13_exp19686_331_2022_250484800033122_r.pdf</t>
  </si>
  <si>
    <t xml:space="preserve">https://apps.culiacan.gob.mx/transparencia/archivos/13_exp19561_250484800033222.pdf</t>
  </si>
  <si>
    <t xml:space="preserve">https://apps.culiacan.gob.mx/transparencia/archivos/13_exp19686_332_2022_310_250484800033222_r.pdf</t>
  </si>
  <si>
    <t xml:space="preserve">https://apps.culiacan.gob.mx/transparencia/archivos/13_exp19561_250484800033322.pdf</t>
  </si>
  <si>
    <t xml:space="preserve">https://apps.culiacan.gob.mx/transparencia/archivos/13_exp19686_333_2022_311_250484800033322_r.pdf</t>
  </si>
  <si>
    <t xml:space="preserve">https://apps.culiacan.gob.mx/transparencia/archivos/13_exp19561_250484800033422.pdf</t>
  </si>
  <si>
    <t xml:space="preserve">https://apps.culiacan.gob.mx/transparencia/archivos/13_exp19686_334_2022_312_250484800033422_r.pdf</t>
  </si>
  <si>
    <t xml:space="preserve">https://apps.culiacan.gob.mx/transparencia/archivos/13_exp19561_250484800033522.pdf</t>
  </si>
  <si>
    <t xml:space="preserve">https://apps.culiacan.gob.mx/transparencia/archivos/13_exp19686_335_2022313_250484800033522_r.pdf</t>
  </si>
  <si>
    <t xml:space="preserve">https://apps.culiacan.gob.mx/transparencia/archivos/13_exp19561_250484800033622.pdf</t>
  </si>
  <si>
    <t xml:space="preserve">https://apps.culiacan.gob.mx/transparencia/archivos/13_exp19686_336_2022_314_250484800033622_r.pdf</t>
  </si>
  <si>
    <t xml:space="preserve">https://apps.culiacan.gob.mx/transparencia/archivos/13_exp19561_250484800033722.pdf</t>
  </si>
  <si>
    <t xml:space="preserve">https://apps.culiacan.gob.mx/transparencia/archivos/13_exp19686_337_2022_315_250484800033722_r.pdf</t>
  </si>
  <si>
    <t xml:space="preserve">https://apps.culiacan.gob.mx/transparencia/archivos/13_exp19561_250484800033822.pdf</t>
  </si>
  <si>
    <t xml:space="preserve">https://apps.culiacan.gob.mx/transparencia/archivos/13_exp19686_338_2022_250484800033822_r.pdf</t>
  </si>
  <si>
    <t xml:space="preserve">https://apps.culiacan.gob.mx/transparencia/archivos/13_exp19561_250484800033922.pdf</t>
  </si>
  <si>
    <t xml:space="preserve">https://apps.culiacan.gob.mx/transparencia/archivos/13_exp19686_339_2022_317_250484800033922_r.pdf</t>
  </si>
  <si>
    <t xml:space="preserve">Presupuesto</t>
  </si>
  <si>
    <t xml:space="preserve">Adquisiciones</t>
  </si>
  <si>
    <t xml:space="preserve">Obra pública</t>
  </si>
  <si>
    <t xml:space="preserve">De apoyo</t>
  </si>
  <si>
    <t xml:space="preserve">Informes</t>
  </si>
  <si>
    <t xml:space="preserve">Programas de becas</t>
  </si>
  <si>
    <t xml:space="preserve">Falta de respuesta</t>
  </si>
  <si>
    <t xml:space="preserve">Información incompleta</t>
  </si>
  <si>
    <t xml:space="preserve">Con información reservada</t>
  </si>
  <si>
    <t xml:space="preserve">Con información confidencial</t>
  </si>
  <si>
    <t xml:space="preserve">Declaración de inexist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3_exp19561_250484800000122.pdf" TargetMode="External"/><Relationship Id="rId2" Type="http://schemas.openxmlformats.org/officeDocument/2006/relationships/hyperlink" Target="https://apps.culiacan.gob.mx/transparencia/archivos/13_exp19686_001_2022_001_250484800000122_r.pdf" TargetMode="External"/><Relationship Id="rId3" Type="http://schemas.openxmlformats.org/officeDocument/2006/relationships/hyperlink" Target="https://apps.culiacan.gob.mx/transparencia/archivos/13_exp21745_006_ct_cln_2023_0001.pdf" TargetMode="External"/><Relationship Id="rId4" Type="http://schemas.openxmlformats.org/officeDocument/2006/relationships/hyperlink" Target="https://apps.culiacan.gob.mx/transparencia/archivos/13_exp19561_250484800000222.pdf" TargetMode="External"/><Relationship Id="rId5" Type="http://schemas.openxmlformats.org/officeDocument/2006/relationships/hyperlink" Target="https://apps.culiacan.gob.mx/transparencia/archivos/13_exp19686_002_2022_002_250484800000222_r.pdf" TargetMode="External"/><Relationship Id="rId6" Type="http://schemas.openxmlformats.org/officeDocument/2006/relationships/hyperlink" Target="https://apps.culiacan.gob.mx/transparencia/archivos/13_exp21745_006_ct_cln_2023_0001.pdf" TargetMode="External"/><Relationship Id="rId7" Type="http://schemas.openxmlformats.org/officeDocument/2006/relationships/hyperlink" Target="https://apps.culiacan.gob.mx/transparencia/archivos/13_exp19561_250484800000322.pdf" TargetMode="External"/><Relationship Id="rId8" Type="http://schemas.openxmlformats.org/officeDocument/2006/relationships/hyperlink" Target="https://apps.culiacan.gob.mx/transparencia/archivos/13_exp19686_003_2022_003_250484800000322_r.pdf" TargetMode="External"/><Relationship Id="rId9" Type="http://schemas.openxmlformats.org/officeDocument/2006/relationships/hyperlink" Target="https://apps.culiacan.gob.mx/transparencia/archivos/13_exp21745_006_ct_cln_2023_0001.pdf" TargetMode="External"/><Relationship Id="rId10" Type="http://schemas.openxmlformats.org/officeDocument/2006/relationships/hyperlink" Target="https://apps.culiacan.gob.mx/transparencia/archivos/13_exp19561_250484800000422.pdf" TargetMode="External"/><Relationship Id="rId11" Type="http://schemas.openxmlformats.org/officeDocument/2006/relationships/hyperlink" Target="https://apps.culiacan.gob.mx/transparencia/archivos/13_exp19686_004_2021_004_250484800000422_r.pdf" TargetMode="External"/><Relationship Id="rId12" Type="http://schemas.openxmlformats.org/officeDocument/2006/relationships/hyperlink" Target="https://apps.culiacan.gob.mx/transparencia/archivos/13_exp21745_006_ct_cln_2023_0001.pdf" TargetMode="External"/><Relationship Id="rId13" Type="http://schemas.openxmlformats.org/officeDocument/2006/relationships/hyperlink" Target="https://apps.culiacan.gob.mx/transparencia/archivos/13_exp19561_250484800000522.pdf" TargetMode="External"/><Relationship Id="rId14" Type="http://schemas.openxmlformats.org/officeDocument/2006/relationships/hyperlink" Target="https://apps.culiacan.gob.mx/transparencia/archivos/13_exp21745_006_ct_cln_2023_0001.pdf" TargetMode="External"/><Relationship Id="rId15" Type="http://schemas.openxmlformats.org/officeDocument/2006/relationships/hyperlink" Target="https://apps.culiacan.gob.mx/transparencia/archivos/13_exp19561_250484800000622.pdf" TargetMode="External"/><Relationship Id="rId16" Type="http://schemas.openxmlformats.org/officeDocument/2006/relationships/hyperlink" Target="https://apps.culiacan.gob.mx/transparencia/archivos/13_exp19686_006_2022_006_250484800000622_r.pdf" TargetMode="External"/><Relationship Id="rId17" Type="http://schemas.openxmlformats.org/officeDocument/2006/relationships/hyperlink" Target="https://apps.culiacan.gob.mx/transparencia/archivos/13_exp21745_006_ct_cln_2023_0001.pdf" TargetMode="External"/><Relationship Id="rId18" Type="http://schemas.openxmlformats.org/officeDocument/2006/relationships/hyperlink" Target="https://apps.culiacan.gob.mx/transparencia/archivos/13_exp19561_250484800000722.pdf" TargetMode="External"/><Relationship Id="rId19" Type="http://schemas.openxmlformats.org/officeDocument/2006/relationships/hyperlink" Target="https://apps.culiacan.gob.mx/transparencia/archivos/13_exp19686_007_2022_007_250484800000722_r.pdf" TargetMode="External"/><Relationship Id="rId20" Type="http://schemas.openxmlformats.org/officeDocument/2006/relationships/hyperlink" Target="https://apps.culiacan.gob.mx/transparencia/archivos/13_exp21745_006_ct_cln_2023_0001.pdf" TargetMode="External"/><Relationship Id="rId21" Type="http://schemas.openxmlformats.org/officeDocument/2006/relationships/hyperlink" Target="https://apps.culiacan.gob.mx/transparencia/archivos/13_exp19561_250484800000822.pdf" TargetMode="External"/><Relationship Id="rId22" Type="http://schemas.openxmlformats.org/officeDocument/2006/relationships/hyperlink" Target="https://apps.culiacan.gob.mx/transparencia/archivos/13_exp19686_008_2022_008_250484800000822_r.pdf" TargetMode="External"/><Relationship Id="rId23" Type="http://schemas.openxmlformats.org/officeDocument/2006/relationships/hyperlink" Target="https://apps.culiacan.gob.mx/transparencia/archivos/13_exp21745_006_ct_cln_2023_0001.pdf" TargetMode="External"/><Relationship Id="rId24" Type="http://schemas.openxmlformats.org/officeDocument/2006/relationships/hyperlink" Target="https://apps.culiacan.gob.mx/transparencia/archivos/13_exp19561_250484800000922.pdf" TargetMode="External"/><Relationship Id="rId25" Type="http://schemas.openxmlformats.org/officeDocument/2006/relationships/hyperlink" Target="https://apps.culiacan.gob.mx/transparencia/archivos/13_exp19686_009_2022_009_250484800000922_r.pdf" TargetMode="External"/><Relationship Id="rId26" Type="http://schemas.openxmlformats.org/officeDocument/2006/relationships/hyperlink" Target="https://apps.culiacan.gob.mx/transparencia/archivos/13_exp21745_006_ct_cln_2023_0001.pdf" TargetMode="External"/><Relationship Id="rId27" Type="http://schemas.openxmlformats.org/officeDocument/2006/relationships/hyperlink" Target="https://apps.culiacan.gob.mx/transparencia/archivos/13_exp19561_250484800001022.pdf" TargetMode="External"/><Relationship Id="rId28" Type="http://schemas.openxmlformats.org/officeDocument/2006/relationships/hyperlink" Target="https://apps.culiacan.gob.mx/transparencia/archivos/13_exp19686_010_2022_010_250484800001022_r.pdf" TargetMode="External"/><Relationship Id="rId29" Type="http://schemas.openxmlformats.org/officeDocument/2006/relationships/hyperlink" Target="https://apps.culiacan.gob.mx/transparencia/archivos/13_exp21745_006_ct_cln_2023_0001.pdf" TargetMode="External"/><Relationship Id="rId30" Type="http://schemas.openxmlformats.org/officeDocument/2006/relationships/hyperlink" Target="https://apps.culiacan.gob.mx/transparencia/archivos/13_exp19561_250484800001122.pdf" TargetMode="External"/><Relationship Id="rId31" Type="http://schemas.openxmlformats.org/officeDocument/2006/relationships/hyperlink" Target="https://apps.culiacan.gob.mx/transparencia/archivos/13_exp19686_011_2022_011_250484800001122_r.pdf" TargetMode="External"/><Relationship Id="rId32" Type="http://schemas.openxmlformats.org/officeDocument/2006/relationships/hyperlink" Target="https://apps.culiacan.gob.mx/transparencia/archivos/13_exp21745_006_ct_cln_2023_0001.pdf" TargetMode="External"/><Relationship Id="rId33" Type="http://schemas.openxmlformats.org/officeDocument/2006/relationships/hyperlink" Target="https://apps.culiacan.gob.mx/transparencia/archivos/13_exp19561_250484800001222.pdf" TargetMode="External"/><Relationship Id="rId34" Type="http://schemas.openxmlformats.org/officeDocument/2006/relationships/hyperlink" Target="https://apps.culiacan.gob.mx/transparencia/archivos/13_exp19686_012_2022_012_250484800001222_r.pdf" TargetMode="External"/><Relationship Id="rId35" Type="http://schemas.openxmlformats.org/officeDocument/2006/relationships/hyperlink" Target="https://apps.culiacan.gob.mx/transparencia/archivos/13_exp21745_006_ct_cln_2023_0001.pdf" TargetMode="External"/><Relationship Id="rId36" Type="http://schemas.openxmlformats.org/officeDocument/2006/relationships/hyperlink" Target="https://apps.culiacan.gob.mx/transparencia/archivos/13_exp19561_250484800001322.pdf" TargetMode="External"/><Relationship Id="rId37" Type="http://schemas.openxmlformats.org/officeDocument/2006/relationships/hyperlink" Target="https://apps.culiacan.gob.mx/transparencia/archivos/13_exp19686_013_2022_013_250484800001322_r.pdf" TargetMode="External"/><Relationship Id="rId38" Type="http://schemas.openxmlformats.org/officeDocument/2006/relationships/hyperlink" Target="https://apps.culiacan.gob.mx/transparencia/archivos/13_exp21745_006_ct_cln_2023_0001.pdf" TargetMode="External"/><Relationship Id="rId39" Type="http://schemas.openxmlformats.org/officeDocument/2006/relationships/hyperlink" Target="https://apps.culiacan.gob.mx/transparencia/archivos/13_exp19561_250484800001422.pdf" TargetMode="External"/><Relationship Id="rId40" Type="http://schemas.openxmlformats.org/officeDocument/2006/relationships/hyperlink" Target="https://apps.culiacan.gob.mx/transparencia/archivos/13_exp19686_014_2022_014_250484800001422_r.pdf" TargetMode="External"/><Relationship Id="rId41" Type="http://schemas.openxmlformats.org/officeDocument/2006/relationships/hyperlink" Target="https://apps.culiacan.gob.mx/transparencia/archivos/13_exp21745_006_ct_cln_2023_0001.pdf" TargetMode="External"/><Relationship Id="rId42" Type="http://schemas.openxmlformats.org/officeDocument/2006/relationships/hyperlink" Target="https://apps.culiacan.gob.mx/transparencia/archivos/13_exp19561_250484800001522.pdf" TargetMode="External"/><Relationship Id="rId43" Type="http://schemas.openxmlformats.org/officeDocument/2006/relationships/hyperlink" Target="https://apps.culiacan.gob.mx/transparencia/archivos/13_exp19686_015_2022_015_250484800001522_r.pdf" TargetMode="External"/><Relationship Id="rId44" Type="http://schemas.openxmlformats.org/officeDocument/2006/relationships/hyperlink" Target="https://apps.culiacan.gob.mx/transparencia/archivos/13_exp21745_006_ct_cln_2023_0001.pdf" TargetMode="External"/><Relationship Id="rId45" Type="http://schemas.openxmlformats.org/officeDocument/2006/relationships/hyperlink" Target="https://apps.culiacan.gob.mx/transparencia/archivos/13_exp19561_250484800001622.pdf" TargetMode="External"/><Relationship Id="rId46" Type="http://schemas.openxmlformats.org/officeDocument/2006/relationships/hyperlink" Target="https://apps.culiacan.gob.mx/transparencia/archivos/13_exp19686_016_2022_016_250484800001622_r.pdf" TargetMode="External"/><Relationship Id="rId47" Type="http://schemas.openxmlformats.org/officeDocument/2006/relationships/hyperlink" Target="https://apps.culiacan.gob.mx/transparencia/archivos/13_exp21745_006_ct_cln_2023_0001.pdf" TargetMode="External"/><Relationship Id="rId48" Type="http://schemas.openxmlformats.org/officeDocument/2006/relationships/hyperlink" Target="https://apps.culiacan.gob.mx/transparencia/archivos/13_exp19561_250484800001722.pdf" TargetMode="External"/><Relationship Id="rId49" Type="http://schemas.openxmlformats.org/officeDocument/2006/relationships/hyperlink" Target="https://apps.culiacan.gob.mx/transparencia/archivos/13_exp19686_017_2022_017_250484800001722_r.pdf" TargetMode="External"/><Relationship Id="rId50" Type="http://schemas.openxmlformats.org/officeDocument/2006/relationships/hyperlink" Target="https://apps.culiacan.gob.mx/transparencia/archivos/13_exp21745_006_ct_cln_2023_0001.pdf" TargetMode="External"/><Relationship Id="rId51" Type="http://schemas.openxmlformats.org/officeDocument/2006/relationships/hyperlink" Target="https://apps.culiacan.gob.mx/transparencia/archivos/13_exp19561_250484800001822.pdf" TargetMode="External"/><Relationship Id="rId52" Type="http://schemas.openxmlformats.org/officeDocument/2006/relationships/hyperlink" Target="https://apps.culiacan.gob.mx/transparencia/archivos/13_exp19686_018_2022_018_250484800001822_r.pdf" TargetMode="External"/><Relationship Id="rId53" Type="http://schemas.openxmlformats.org/officeDocument/2006/relationships/hyperlink" Target="https://apps.culiacan.gob.mx/transparencia/archivos/13_exp21745_006_ct_cln_2023_0001.pdf" TargetMode="External"/><Relationship Id="rId54" Type="http://schemas.openxmlformats.org/officeDocument/2006/relationships/hyperlink" Target="https://apps.culiacan.gob.mx/transparencia/archivos/13_exp19561_250484800001922.pdf" TargetMode="External"/><Relationship Id="rId55" Type="http://schemas.openxmlformats.org/officeDocument/2006/relationships/hyperlink" Target="https://apps.culiacan.gob.mx/transparencia/archivos/13_exp19686_019_2022_019_250484800001922_r.pdf" TargetMode="External"/><Relationship Id="rId56" Type="http://schemas.openxmlformats.org/officeDocument/2006/relationships/hyperlink" Target="https://apps.culiacan.gob.mx/transparencia/archivos/13_exp21745_006_ct_cln_2023_0001.pdf" TargetMode="External"/><Relationship Id="rId57" Type="http://schemas.openxmlformats.org/officeDocument/2006/relationships/hyperlink" Target="https://apps.culiacan.gob.mx/transparencia/archivos/13_exp19561_250484800002022.pdf" TargetMode="External"/><Relationship Id="rId58" Type="http://schemas.openxmlformats.org/officeDocument/2006/relationships/hyperlink" Target="https://apps.culiacan.gob.mx/transparencia/archivos/13_exp19686_020_2022_020_250484800002022_r.pdf" TargetMode="External"/><Relationship Id="rId59" Type="http://schemas.openxmlformats.org/officeDocument/2006/relationships/hyperlink" Target="https://apps.culiacan.gob.mx/transparencia/archivos/13_exp21745_006_ct_cln_2023_0001.pdf" TargetMode="External"/><Relationship Id="rId60" Type="http://schemas.openxmlformats.org/officeDocument/2006/relationships/hyperlink" Target="https://apps.culiacan.gob.mx/transparencia/archivos/13_exp19561_250484800002122.pdf" TargetMode="External"/><Relationship Id="rId61" Type="http://schemas.openxmlformats.org/officeDocument/2006/relationships/hyperlink" Target="https://apps.culiacan.gob.mx/transparencia/archivos/13_exp19686_021_2022_021_250484800002122_r.pdf" TargetMode="External"/><Relationship Id="rId62" Type="http://schemas.openxmlformats.org/officeDocument/2006/relationships/hyperlink" Target="https://apps.culiacan.gob.mx/transparencia/archivos/13_exp21745_006_ct_cln_2023_0001.pdf" TargetMode="External"/><Relationship Id="rId63" Type="http://schemas.openxmlformats.org/officeDocument/2006/relationships/hyperlink" Target="https://apps.culiacan.gob.mx/transparencia/archivos/13_exp19561_250484800002222.pdf" TargetMode="External"/><Relationship Id="rId64" Type="http://schemas.openxmlformats.org/officeDocument/2006/relationships/hyperlink" Target="https://apps.culiacan.gob.mx/transparencia/archivos/13_exp19686_022_2022_022_250484800002222_r.pdf" TargetMode="External"/><Relationship Id="rId65" Type="http://schemas.openxmlformats.org/officeDocument/2006/relationships/hyperlink" Target="https://apps.culiacan.gob.mx/transparencia/archivos/13_exp21745_006_ct_cln_2023_0001.pdf" TargetMode="External"/><Relationship Id="rId66" Type="http://schemas.openxmlformats.org/officeDocument/2006/relationships/hyperlink" Target="https://apps.culiacan.gob.mx/transparencia/archivos/13_exp19561_250484800002322.pdf" TargetMode="External"/><Relationship Id="rId67" Type="http://schemas.openxmlformats.org/officeDocument/2006/relationships/hyperlink" Target="https://apps.culiacan.gob.mx/transparencia/archivos/13_exp19686_023_2022_023_250484800002322_r.pdf" TargetMode="External"/><Relationship Id="rId68" Type="http://schemas.openxmlformats.org/officeDocument/2006/relationships/hyperlink" Target="https://apps.culiacan.gob.mx/transparencia/archivos/13_exp21745_006_ct_cln_2023_0001.pdf" TargetMode="External"/><Relationship Id="rId69" Type="http://schemas.openxmlformats.org/officeDocument/2006/relationships/hyperlink" Target="https://apps.culiacan.gob.mx/transparencia/archivos/13_exp19561_250484800002422.pdf" TargetMode="External"/><Relationship Id="rId70" Type="http://schemas.openxmlformats.org/officeDocument/2006/relationships/hyperlink" Target="https://apps.culiacan.gob.mx/transparencia/archivos/13_exp19686_024_2022_024_250484800002422_r.pdf" TargetMode="External"/><Relationship Id="rId71" Type="http://schemas.openxmlformats.org/officeDocument/2006/relationships/hyperlink" Target="https://apps.culiacan.gob.mx/transparencia/archivos/13_exp21745_006_ct_cln_2023_0001.pdf" TargetMode="External"/><Relationship Id="rId72" Type="http://schemas.openxmlformats.org/officeDocument/2006/relationships/hyperlink" Target="https://apps.culiacan.gob.mx/transparencia/archivos/13_exp19561_250484800002522.pdf" TargetMode="External"/><Relationship Id="rId73" Type="http://schemas.openxmlformats.org/officeDocument/2006/relationships/hyperlink" Target="https://apps.culiacan.gob.mx/transparencia/archivos/13_exp19686_025_2022_025_250484800002522_aclaracion.pdf" TargetMode="External"/><Relationship Id="rId74" Type="http://schemas.openxmlformats.org/officeDocument/2006/relationships/hyperlink" Target="https://apps.culiacan.gob.mx/transparencia/archivos/13_exp21745_006_ct_cln_2023_0001.pdf" TargetMode="External"/><Relationship Id="rId75" Type="http://schemas.openxmlformats.org/officeDocument/2006/relationships/hyperlink" Target="https://apps.culiacan.gob.mx/transparencia/archivos/13_exp19561_250484800002622.pdf" TargetMode="External"/><Relationship Id="rId76" Type="http://schemas.openxmlformats.org/officeDocument/2006/relationships/hyperlink" Target="https://apps.culiacan.gob.mx/transparencia/archivos/13_exp19686_026_2022_026_250484800002622_r.pdf" TargetMode="External"/><Relationship Id="rId77" Type="http://schemas.openxmlformats.org/officeDocument/2006/relationships/hyperlink" Target="https://apps.culiacan.gob.mx/transparencia/archivos/13_exp21745_006_ct_cln_2023_0001.pdf" TargetMode="External"/><Relationship Id="rId78" Type="http://schemas.openxmlformats.org/officeDocument/2006/relationships/hyperlink" Target="https://apps.culiacan.gob.mx/transparencia/archivos/13_exp19561_250484800002722.pdf" TargetMode="External"/><Relationship Id="rId79" Type="http://schemas.openxmlformats.org/officeDocument/2006/relationships/hyperlink" Target="https://apps.culiacan.gob.mx/transparencia/archivos/13_exp19686_027_2022_027_250484800002722_r.pdf" TargetMode="External"/><Relationship Id="rId80" Type="http://schemas.openxmlformats.org/officeDocument/2006/relationships/hyperlink" Target="https://apps.culiacan.gob.mx/transparencia/archivos/13_exp21745_006_ct_cln_2023_0001.pdf" TargetMode="External"/><Relationship Id="rId81" Type="http://schemas.openxmlformats.org/officeDocument/2006/relationships/hyperlink" Target="https://apps.culiacan.gob.mx/transparencia/archivos/13_exp19561_250484800002822.pdf" TargetMode="External"/><Relationship Id="rId82" Type="http://schemas.openxmlformats.org/officeDocument/2006/relationships/hyperlink" Target="https://apps.culiacan.gob.mx/transparencia/archivos/13_exp19686_028_2022_028_250484800002822_r.pdf" TargetMode="External"/><Relationship Id="rId83" Type="http://schemas.openxmlformats.org/officeDocument/2006/relationships/hyperlink" Target="https://apps.culiacan.gob.mx/transparencia/archivos/13_exp21745_006_ct_cln_2023_0001.pdf" TargetMode="External"/><Relationship Id="rId84" Type="http://schemas.openxmlformats.org/officeDocument/2006/relationships/hyperlink" Target="https://apps.culiacan.gob.mx/transparencia/archivos/13_exp19561_250484800002922.pdf" TargetMode="External"/><Relationship Id="rId85" Type="http://schemas.openxmlformats.org/officeDocument/2006/relationships/hyperlink" Target="https://apps.culiacan.gob.mx/transparencia/archivos/13_exp19686_029_2022_029_250484800002922_r.pdf" TargetMode="External"/><Relationship Id="rId86" Type="http://schemas.openxmlformats.org/officeDocument/2006/relationships/hyperlink" Target="https://apps.culiacan.gob.mx/transparencia/archivos/13_exp21745_006_ct_cln_2023_0001.pdf" TargetMode="External"/><Relationship Id="rId87" Type="http://schemas.openxmlformats.org/officeDocument/2006/relationships/hyperlink" Target="https://apps.culiacan.gob.mx/transparencia/archivos/13_exp19561_250484800003022.pdf" TargetMode="External"/><Relationship Id="rId88" Type="http://schemas.openxmlformats.org/officeDocument/2006/relationships/hyperlink" Target="https://apps.culiacan.gob.mx/transparencia/archivos/13_exp19686_030_2022_030_250484800003022_r.pdf" TargetMode="External"/><Relationship Id="rId89" Type="http://schemas.openxmlformats.org/officeDocument/2006/relationships/hyperlink" Target="https://apps.culiacan.gob.mx/transparencia/archivos/13_exp21745_006_ct_cln_2023_0001.pdf" TargetMode="External"/><Relationship Id="rId90" Type="http://schemas.openxmlformats.org/officeDocument/2006/relationships/hyperlink" Target="https://apps.culiacan.gob.mx/transparencia/archivos/13_exp19561_250484800003122.pdf" TargetMode="External"/><Relationship Id="rId91" Type="http://schemas.openxmlformats.org/officeDocument/2006/relationships/hyperlink" Target="https://apps.culiacan.gob.mx/transparencia/archivos/13_exp19686_031_2022_031_250484800003122_r.pdf" TargetMode="External"/><Relationship Id="rId92" Type="http://schemas.openxmlformats.org/officeDocument/2006/relationships/hyperlink" Target="https://apps.culiacan.gob.mx/transparencia/archivos/13_exp21745_006_ct_cln_2023_0001.pdf" TargetMode="External"/><Relationship Id="rId93" Type="http://schemas.openxmlformats.org/officeDocument/2006/relationships/hyperlink" Target="https://apps.culiacan.gob.mx/transparencia/archivos/13_exp19561_250484800003222.pdf" TargetMode="External"/><Relationship Id="rId94" Type="http://schemas.openxmlformats.org/officeDocument/2006/relationships/hyperlink" Target="https://apps.culiacan.gob.mx/transparencia/archivos/13_exp19686_032_2022_032_250484800003222_r.pdf" TargetMode="External"/><Relationship Id="rId95" Type="http://schemas.openxmlformats.org/officeDocument/2006/relationships/hyperlink" Target="https://apps.culiacan.gob.mx/transparencia/archivos/13_exp21745_006_ct_cln_2023_0001.pdf" TargetMode="External"/><Relationship Id="rId96" Type="http://schemas.openxmlformats.org/officeDocument/2006/relationships/hyperlink" Target="https://apps.culiacan.gob.mx/transparencia/archivos/13_exp19561_250484800003322.pdf" TargetMode="External"/><Relationship Id="rId97" Type="http://schemas.openxmlformats.org/officeDocument/2006/relationships/hyperlink" Target="https://apps.culiacan.gob.mx/transparencia/archivos/13_exp19686_033_2022_033_250484800003322_r.pdf" TargetMode="External"/><Relationship Id="rId98" Type="http://schemas.openxmlformats.org/officeDocument/2006/relationships/hyperlink" Target="https://apps.culiacan.gob.mx/transparencia/archivos/13_exp21745_006_ct_cln_2023_0001.pdf" TargetMode="External"/><Relationship Id="rId99" Type="http://schemas.openxmlformats.org/officeDocument/2006/relationships/hyperlink" Target="https://apps.culiacan.gob.mx/transparencia/archivos/13_exp19561_250484800003422.pdf" TargetMode="External"/><Relationship Id="rId100" Type="http://schemas.openxmlformats.org/officeDocument/2006/relationships/hyperlink" Target="https://apps.culiacan.gob.mx/transparencia/archivos/13_exp19686_034_2022_034_250484800003422_r.pdf" TargetMode="External"/><Relationship Id="rId101" Type="http://schemas.openxmlformats.org/officeDocument/2006/relationships/hyperlink" Target="https://apps.culiacan.gob.mx/transparencia/archivos/13_exp21745_006_ct_cln_2023_0001.pdf" TargetMode="External"/><Relationship Id="rId102" Type="http://schemas.openxmlformats.org/officeDocument/2006/relationships/hyperlink" Target="https://apps.culiacan.gob.mx/transparencia/archivos/13_exp19561_250484800003522.pdf" TargetMode="External"/><Relationship Id="rId103" Type="http://schemas.openxmlformats.org/officeDocument/2006/relationships/hyperlink" Target="https://apps.culiacan.gob.mx/transparencia/archivos/13_exp21745_006_ct_cln_2023_0001.pdf" TargetMode="External"/><Relationship Id="rId104" Type="http://schemas.openxmlformats.org/officeDocument/2006/relationships/hyperlink" Target="https://apps.culiacan.gob.mx/transparencia/archivos/13_exp19561_250484800003622.pdf" TargetMode="External"/><Relationship Id="rId105" Type="http://schemas.openxmlformats.org/officeDocument/2006/relationships/hyperlink" Target="https://apps.culiacan.gob.mx/transparencia/archivos/13_exp19686_036_2022_036_250484800003622_r.pdf" TargetMode="External"/><Relationship Id="rId106" Type="http://schemas.openxmlformats.org/officeDocument/2006/relationships/hyperlink" Target="https://apps.culiacan.gob.mx/transparencia/archivos/13_exp21745_006_ct_cln_2023_0001.pdf" TargetMode="External"/><Relationship Id="rId107" Type="http://schemas.openxmlformats.org/officeDocument/2006/relationships/hyperlink" Target="https://apps.culiacan.gob.mx/transparencia/archivos/13_exp19561_250484800003722.pdf" TargetMode="External"/><Relationship Id="rId108" Type="http://schemas.openxmlformats.org/officeDocument/2006/relationships/hyperlink" Target="https://apps.culiacan.gob.mx/transparencia/archivos/13_exp21745_006_ct_cln_2023_0001.pdf" TargetMode="External"/><Relationship Id="rId109" Type="http://schemas.openxmlformats.org/officeDocument/2006/relationships/hyperlink" Target="https://apps.culiacan.gob.mx/transparencia/archivos/13_exp19561_250484800003822.pdf" TargetMode="External"/><Relationship Id="rId110" Type="http://schemas.openxmlformats.org/officeDocument/2006/relationships/hyperlink" Target="https://apps.culiacan.gob.mx/transparencia/archivos/13_exp19686_038_2022_038_250484800003822_r.pdf" TargetMode="External"/><Relationship Id="rId111" Type="http://schemas.openxmlformats.org/officeDocument/2006/relationships/hyperlink" Target="https://apps.culiacan.gob.mx/transparencia/archivos/13_exp21745_006_ct_cln_2023_0001.pdf" TargetMode="External"/><Relationship Id="rId112" Type="http://schemas.openxmlformats.org/officeDocument/2006/relationships/hyperlink" Target="https://apps.culiacan.gob.mx/transparencia/archivos/13_exp19561_250484800003922.pdf" TargetMode="External"/><Relationship Id="rId113" Type="http://schemas.openxmlformats.org/officeDocument/2006/relationships/hyperlink" Target="https://apps.culiacan.gob.mx/transparencia/archivos/13_exp19686_039_2022_039_250484800003922_r.pdf" TargetMode="External"/><Relationship Id="rId114" Type="http://schemas.openxmlformats.org/officeDocument/2006/relationships/hyperlink" Target="https://apps.culiacan.gob.mx/transparencia/archivos/13_exp21745_006_ct_cln_2023_0001.pdf" TargetMode="External"/><Relationship Id="rId115" Type="http://schemas.openxmlformats.org/officeDocument/2006/relationships/hyperlink" Target="https://apps.culiacan.gob.mx/transparencia/archivos/13_exp19561_250484800004022.pdf" TargetMode="External"/><Relationship Id="rId116" Type="http://schemas.openxmlformats.org/officeDocument/2006/relationships/hyperlink" Target="https://apps.culiacan.gob.mx/transparencia/archivos/13_exp19686_040_2022_040_250484800004022_r.pdf" TargetMode="External"/><Relationship Id="rId117" Type="http://schemas.openxmlformats.org/officeDocument/2006/relationships/hyperlink" Target="https://apps.culiacan.gob.mx/transparencia/archivos/13_exp21745_006_ct_cln_2023_0001.pdf" TargetMode="External"/><Relationship Id="rId118" Type="http://schemas.openxmlformats.org/officeDocument/2006/relationships/hyperlink" Target="https://apps.culiacan.gob.mx/transparencia/archivos/13_exp19561_250484800004122.pdf" TargetMode="External"/><Relationship Id="rId119" Type="http://schemas.openxmlformats.org/officeDocument/2006/relationships/hyperlink" Target="https://apps.culiacan.gob.mx/transparencia/archivos/13_exp19686_041_2022_041_250484800004122_r.pdf" TargetMode="External"/><Relationship Id="rId120" Type="http://schemas.openxmlformats.org/officeDocument/2006/relationships/hyperlink" Target="https://apps.culiacan.gob.mx/transparencia/archivos/13_exp21745_006_ct_cln_2023_0001.pdf" TargetMode="External"/><Relationship Id="rId121" Type="http://schemas.openxmlformats.org/officeDocument/2006/relationships/hyperlink" Target="https://apps.culiacan.gob.mx/transparencia/archivos/13_exp19561_250484800004222.pdf" TargetMode="External"/><Relationship Id="rId122" Type="http://schemas.openxmlformats.org/officeDocument/2006/relationships/hyperlink" Target="https://apps.culiacan.gob.mx/transparencia/archivos/13_exp19686_042_2022_042_250484800004222_r.pdf" TargetMode="External"/><Relationship Id="rId123" Type="http://schemas.openxmlformats.org/officeDocument/2006/relationships/hyperlink" Target="https://apps.culiacan.gob.mx/transparencia/archivos/13_exp21745_006_ct_cln_2023_0001.pdf" TargetMode="External"/><Relationship Id="rId124" Type="http://schemas.openxmlformats.org/officeDocument/2006/relationships/hyperlink" Target="https://apps.culiacan.gob.mx/transparencia/archivos/13_exp19561_250484800004322.pdf" TargetMode="External"/><Relationship Id="rId125" Type="http://schemas.openxmlformats.org/officeDocument/2006/relationships/hyperlink" Target="https://apps.culiacan.gob.mx/transparencia/archivos/13_exp19686_043_2022_043_250484800004322_r.pdf" TargetMode="External"/><Relationship Id="rId126" Type="http://schemas.openxmlformats.org/officeDocument/2006/relationships/hyperlink" Target="https://apps.culiacan.gob.mx/transparencia/archivos/13_exp21745_006_ct_cln_2023_0001.pdf" TargetMode="External"/><Relationship Id="rId127" Type="http://schemas.openxmlformats.org/officeDocument/2006/relationships/hyperlink" Target="https://apps.culiacan.gob.mx/transparencia/archivos/13_exp19561_250484800004422.pdf" TargetMode="External"/><Relationship Id="rId128" Type="http://schemas.openxmlformats.org/officeDocument/2006/relationships/hyperlink" Target="https://apps.culiacan.gob.mx/transparencia/archivos/13_exp19686_044_2022_044_250484800004422_r.pdf" TargetMode="External"/><Relationship Id="rId129" Type="http://schemas.openxmlformats.org/officeDocument/2006/relationships/hyperlink" Target="https://apps.culiacan.gob.mx/transparencia/archivos/13_exp21745_006_ct_cln_2023_0001.pdf" TargetMode="External"/><Relationship Id="rId130" Type="http://schemas.openxmlformats.org/officeDocument/2006/relationships/hyperlink" Target="https://apps.culiacan.gob.mx/transparencia/archivos/13_exp19561_250484800004522.pdf" TargetMode="External"/><Relationship Id="rId131" Type="http://schemas.openxmlformats.org/officeDocument/2006/relationships/hyperlink" Target="https://apps.culiacan.gob.mx/transparencia/archivos/13_exp19686_045_2022_045_250484800004522_r.pdf" TargetMode="External"/><Relationship Id="rId132" Type="http://schemas.openxmlformats.org/officeDocument/2006/relationships/hyperlink" Target="https://apps.culiacan.gob.mx/transparencia/archivos/13_exp21745_006_ct_cln_2023_0001.pdf" TargetMode="External"/><Relationship Id="rId133" Type="http://schemas.openxmlformats.org/officeDocument/2006/relationships/hyperlink" Target="https://apps.culiacan.gob.mx/transparencia/archivos/13_exp19561_250484800004622.pdf" TargetMode="External"/><Relationship Id="rId134" Type="http://schemas.openxmlformats.org/officeDocument/2006/relationships/hyperlink" Target="https://apps.culiacan.gob.mx/transparencia/archivos/13_exp19686_046_2022_046_250484800004622_r.pdf" TargetMode="External"/><Relationship Id="rId135" Type="http://schemas.openxmlformats.org/officeDocument/2006/relationships/hyperlink" Target="https://apps.culiacan.gob.mx/transparencia/archivos/13_exp21745_006_ct_cln_2023_0001.pdf" TargetMode="External"/><Relationship Id="rId136" Type="http://schemas.openxmlformats.org/officeDocument/2006/relationships/hyperlink" Target="https://apps.culiacan.gob.mx/transparencia/archivos/13_exp19561_250484800004722.pdf" TargetMode="External"/><Relationship Id="rId137" Type="http://schemas.openxmlformats.org/officeDocument/2006/relationships/hyperlink" Target="https://apps.culiacan.gob.mx/transparencia/archivos/13_exp19686_047_2022_047_250484800004722_r.pdf" TargetMode="External"/><Relationship Id="rId138" Type="http://schemas.openxmlformats.org/officeDocument/2006/relationships/hyperlink" Target="https://apps.culiacan.gob.mx/transparencia/archivos/13_exp21745_006_ct_cln_2023_0001.pdf" TargetMode="External"/><Relationship Id="rId139" Type="http://schemas.openxmlformats.org/officeDocument/2006/relationships/hyperlink" Target="https://apps.culiacan.gob.mx/transparencia/archivos/13_exp19561_250484800004822.pdf" TargetMode="External"/><Relationship Id="rId140" Type="http://schemas.openxmlformats.org/officeDocument/2006/relationships/hyperlink" Target="https://apps.culiacan.gob.mx/transparencia/archivos/13_exp19686_048_2022_048_250484800004822_r.pdf" TargetMode="External"/><Relationship Id="rId141" Type="http://schemas.openxmlformats.org/officeDocument/2006/relationships/hyperlink" Target="https://apps.culiacan.gob.mx/transparencia/archivos/13_exp21745_006_ct_cln_2023_0001.pdf" TargetMode="External"/><Relationship Id="rId142" Type="http://schemas.openxmlformats.org/officeDocument/2006/relationships/hyperlink" Target="https://apps.culiacan.gob.mx/transparencia/archivos/13_exp19561_250484800004922.pdf" TargetMode="External"/><Relationship Id="rId143" Type="http://schemas.openxmlformats.org/officeDocument/2006/relationships/hyperlink" Target="https://apps.culiacan.gob.mx/transparencia/archivos/13_exp19686_049_2022_049_250484800004922_r.pdf" TargetMode="External"/><Relationship Id="rId144" Type="http://schemas.openxmlformats.org/officeDocument/2006/relationships/hyperlink" Target="https://apps.culiacan.gob.mx/transparencia/archivos/13_exp21745_006_ct_cln_2023_0001.pdf" TargetMode="External"/><Relationship Id="rId145" Type="http://schemas.openxmlformats.org/officeDocument/2006/relationships/hyperlink" Target="https://apps.culiacan.gob.mx/transparencia/archivos/13_exp19561_250484800005022.pdf" TargetMode="External"/><Relationship Id="rId146" Type="http://schemas.openxmlformats.org/officeDocument/2006/relationships/hyperlink" Target="https://apps.culiacan.gob.mx/transparencia/archivos/13_exp19686_050_2022_050_250484800005022_r.pdf" TargetMode="External"/><Relationship Id="rId147" Type="http://schemas.openxmlformats.org/officeDocument/2006/relationships/hyperlink" Target="https://apps.culiacan.gob.mx/transparencia/archivos/13_exp21745_006_ct_cln_2023_0001.pdf" TargetMode="External"/><Relationship Id="rId148" Type="http://schemas.openxmlformats.org/officeDocument/2006/relationships/hyperlink" Target="https://apps.culiacan.gob.mx/transparencia/archivos/13_exp19561_250484800005122.pdf" TargetMode="External"/><Relationship Id="rId149" Type="http://schemas.openxmlformats.org/officeDocument/2006/relationships/hyperlink" Target="https://apps.culiacan.gob.mx/transparencia/archivos/13_exp19686_051_2022_051_250484800005122_r.pdf" TargetMode="External"/><Relationship Id="rId150" Type="http://schemas.openxmlformats.org/officeDocument/2006/relationships/hyperlink" Target="https://apps.culiacan.gob.mx/transparencia/archivos/13_exp21745_006_ct_cln_2023_0001.pdf" TargetMode="External"/><Relationship Id="rId151" Type="http://schemas.openxmlformats.org/officeDocument/2006/relationships/hyperlink" Target="https://apps.culiacan.gob.mx/transparencia/archivos/13_exp19561_250484800005222.pdf" TargetMode="External"/><Relationship Id="rId152" Type="http://schemas.openxmlformats.org/officeDocument/2006/relationships/hyperlink" Target="https://apps.culiacan.gob.mx/transparencia/archivos/13_exp19686_052_2022_052_250484800005222_r.pdf" TargetMode="External"/><Relationship Id="rId153" Type="http://schemas.openxmlformats.org/officeDocument/2006/relationships/hyperlink" Target="https://apps.culiacan.gob.mx/transparencia/archivos/13_exp21745_006_ct_cln_2023_0001.pdf" TargetMode="External"/><Relationship Id="rId154" Type="http://schemas.openxmlformats.org/officeDocument/2006/relationships/hyperlink" Target="https://apps.culiacan.gob.mx/transparencia/archivos/13_exp19561_250484800005322.pdf" TargetMode="External"/><Relationship Id="rId155" Type="http://schemas.openxmlformats.org/officeDocument/2006/relationships/hyperlink" Target="https://apps.culiacan.gob.mx/transparencia/archivos/13_exp19686_053_2022_053_250484800005322_r.pdf" TargetMode="External"/><Relationship Id="rId156" Type="http://schemas.openxmlformats.org/officeDocument/2006/relationships/hyperlink" Target="https://apps.culiacan.gob.mx/transparencia/archivos/13_exp21745_006_ct_cln_2023_0001.pdf" TargetMode="External"/><Relationship Id="rId157" Type="http://schemas.openxmlformats.org/officeDocument/2006/relationships/hyperlink" Target="https://apps.culiacan.gob.mx/transparencia/archivos/13_exp19561_250484800005422.pdf" TargetMode="External"/><Relationship Id="rId158" Type="http://schemas.openxmlformats.org/officeDocument/2006/relationships/hyperlink" Target="https://apps.culiacan.gob.mx/transparencia/archivos/13_exp19686_054_2022_054_250484800005422_r.pdf" TargetMode="External"/><Relationship Id="rId159" Type="http://schemas.openxmlformats.org/officeDocument/2006/relationships/hyperlink" Target="https://apps.culiacan.gob.mx/transparencia/archivos/13_exp21745_006_ct_cln_2023_0001.pdf" TargetMode="External"/><Relationship Id="rId160" Type="http://schemas.openxmlformats.org/officeDocument/2006/relationships/hyperlink" Target="https://apps.culiacan.gob.mx/transparencia/archivos/13_exp19561_250484800005522.pdf" TargetMode="External"/><Relationship Id="rId161" Type="http://schemas.openxmlformats.org/officeDocument/2006/relationships/hyperlink" Target="https://apps.culiacan.gob.mx/transparencia/archivos/13_exp19686_055_2022_055_250484800005522_r.pdf" TargetMode="External"/><Relationship Id="rId162" Type="http://schemas.openxmlformats.org/officeDocument/2006/relationships/hyperlink" Target="https://apps.culiacan.gob.mx/transparencia/archivos/13_exp21745_006_ct_cln_2023_0001.pdf" TargetMode="External"/><Relationship Id="rId163" Type="http://schemas.openxmlformats.org/officeDocument/2006/relationships/hyperlink" Target="https://apps.culiacan.gob.mx/transparencia/archivos/13_exp19561_250484800005622.pdf" TargetMode="External"/><Relationship Id="rId164" Type="http://schemas.openxmlformats.org/officeDocument/2006/relationships/hyperlink" Target="https://apps.culiacan.gob.mx/transparencia/archivos/13_exp19686_056_2022_056_250484800005622_r.pdf" TargetMode="External"/><Relationship Id="rId165" Type="http://schemas.openxmlformats.org/officeDocument/2006/relationships/hyperlink" Target="https://apps.culiacan.gob.mx/transparencia/archivos/13_exp21745_006_ct_cln_2023_0001.pdf" TargetMode="External"/><Relationship Id="rId166" Type="http://schemas.openxmlformats.org/officeDocument/2006/relationships/hyperlink" Target="https://apps.culiacan.gob.mx/transparencia/archivos/13_exp19561_250484800005722.pdf" TargetMode="External"/><Relationship Id="rId167" Type="http://schemas.openxmlformats.org/officeDocument/2006/relationships/hyperlink" Target="https://apps.culiacan.gob.mx/transparencia/archivos/13_exp19686_057_2022_057_250484800005722_r.pdf" TargetMode="External"/><Relationship Id="rId168" Type="http://schemas.openxmlformats.org/officeDocument/2006/relationships/hyperlink" Target="https://apps.culiacan.gob.mx/transparencia/archivos/13_exp21745_006_ct_cln_2023_0001.pdf" TargetMode="External"/><Relationship Id="rId169" Type="http://schemas.openxmlformats.org/officeDocument/2006/relationships/hyperlink" Target="https://apps.culiacan.gob.mx/transparencia/archivos/13_exp19561_250484800005822.pdf" TargetMode="External"/><Relationship Id="rId170" Type="http://schemas.openxmlformats.org/officeDocument/2006/relationships/hyperlink" Target="https://apps.culiacan.gob.mx/transparencia/archivos/13_exp19686_058_2021_058_250484800005822_r.pdf" TargetMode="External"/><Relationship Id="rId171" Type="http://schemas.openxmlformats.org/officeDocument/2006/relationships/hyperlink" Target="https://apps.culiacan.gob.mx/transparencia/archivos/13_exp21745_006_ct_cln_2023_0001.pdf" TargetMode="External"/><Relationship Id="rId172" Type="http://schemas.openxmlformats.org/officeDocument/2006/relationships/hyperlink" Target="https://apps.culiacan.gob.mx/transparencia/archivos/13_exp19561_250484800005922.pdf" TargetMode="External"/><Relationship Id="rId173" Type="http://schemas.openxmlformats.org/officeDocument/2006/relationships/hyperlink" Target="https://apps.culiacan.gob.mx/transparencia/archivos/13_exp19686_059_2022_059_250484800005922_r.pdf" TargetMode="External"/><Relationship Id="rId174" Type="http://schemas.openxmlformats.org/officeDocument/2006/relationships/hyperlink" Target="https://apps.culiacan.gob.mx/transparencia/archivos/13_exp21745_006_ct_cln_2023_0001.pdf" TargetMode="External"/><Relationship Id="rId175" Type="http://schemas.openxmlformats.org/officeDocument/2006/relationships/hyperlink" Target="https://apps.culiacan.gob.mx/transparencia/archivos/13_exp19561_250484800006022.pdf" TargetMode="External"/><Relationship Id="rId176" Type="http://schemas.openxmlformats.org/officeDocument/2006/relationships/hyperlink" Target="https://apps.culiacan.gob.mx/transparencia/archivos/13_exp19686_060_2022_060_250484800006022_r.pdf" TargetMode="External"/><Relationship Id="rId177" Type="http://schemas.openxmlformats.org/officeDocument/2006/relationships/hyperlink" Target="https://apps.culiacan.gob.mx/transparencia/archivos/13_exp21745_006_ct_cln_2023_0001.pdf" TargetMode="External"/><Relationship Id="rId178" Type="http://schemas.openxmlformats.org/officeDocument/2006/relationships/hyperlink" Target="https://apps.culiacan.gob.mx/transparencia/archivos/13_exp19561_250484800006122.pdf" TargetMode="External"/><Relationship Id="rId179" Type="http://schemas.openxmlformats.org/officeDocument/2006/relationships/hyperlink" Target="https://apps.culiacan.gob.mx/transparencia/archivos/13_exp19686_061_2021_061_250484800006122_r.pdf" TargetMode="External"/><Relationship Id="rId180" Type="http://schemas.openxmlformats.org/officeDocument/2006/relationships/hyperlink" Target="https://apps.culiacan.gob.mx/transparencia/archivos/13_exp21745_006_ct_cln_2023_0001.pdf" TargetMode="External"/><Relationship Id="rId181" Type="http://schemas.openxmlformats.org/officeDocument/2006/relationships/hyperlink" Target="https://apps.culiacan.gob.mx/transparencia/archivos/13_exp19561_250484800006222.pdf" TargetMode="External"/><Relationship Id="rId182" Type="http://schemas.openxmlformats.org/officeDocument/2006/relationships/hyperlink" Target="https://apps.culiacan.gob.mx/transparencia/archivos/13_exp19686_062_2022_062_250484800006222_r.pdf" TargetMode="External"/><Relationship Id="rId183" Type="http://schemas.openxmlformats.org/officeDocument/2006/relationships/hyperlink" Target="https://apps.culiacan.gob.mx/transparencia/archivos/13_exp21745_006_ct_cln_2023_0001.pdf" TargetMode="External"/><Relationship Id="rId184" Type="http://schemas.openxmlformats.org/officeDocument/2006/relationships/hyperlink" Target="https://apps.culiacan.gob.mx/transparencia/archivos/13_exp19561_250484800006322.pdf" TargetMode="External"/><Relationship Id="rId185" Type="http://schemas.openxmlformats.org/officeDocument/2006/relationships/hyperlink" Target="https://apps.culiacan.gob.mx/transparencia/archivos/13_exp19686_063_2021_063_250484800006322_r.pdf" TargetMode="External"/><Relationship Id="rId186" Type="http://schemas.openxmlformats.org/officeDocument/2006/relationships/hyperlink" Target="https://apps.culiacan.gob.mx/transparencia/archivos/13_exp21745_006_ct_cln_2023_0001.pdf" TargetMode="External"/><Relationship Id="rId187" Type="http://schemas.openxmlformats.org/officeDocument/2006/relationships/hyperlink" Target="https://apps.culiacan.gob.mx/transparencia/archivos/13_exp19561_250484800006422.pdf" TargetMode="External"/><Relationship Id="rId188" Type="http://schemas.openxmlformats.org/officeDocument/2006/relationships/hyperlink" Target="https://apps.culiacan.gob.mx/transparencia/archivos/13_exp19686_064_2022_064_250484800006422_r.pdf" TargetMode="External"/><Relationship Id="rId189" Type="http://schemas.openxmlformats.org/officeDocument/2006/relationships/hyperlink" Target="https://apps.culiacan.gob.mx/transparencia/archivos/13_exp21745_006_ct_cln_2023_0001.pdf" TargetMode="External"/><Relationship Id="rId190" Type="http://schemas.openxmlformats.org/officeDocument/2006/relationships/hyperlink" Target="https://apps.culiacan.gob.mx/transparencia/archivos/13_exp19561_250484800006522.pdf" TargetMode="External"/><Relationship Id="rId191" Type="http://schemas.openxmlformats.org/officeDocument/2006/relationships/hyperlink" Target="https://apps.culiacan.gob.mx/transparencia/archivos/13_exp19686_065_2021_065_250484800006522_r.pdf" TargetMode="External"/><Relationship Id="rId192" Type="http://schemas.openxmlformats.org/officeDocument/2006/relationships/hyperlink" Target="https://apps.culiacan.gob.mx/transparencia/archivos/13_exp21745_006_ct_cln_2023_0001.pdf" TargetMode="External"/><Relationship Id="rId193" Type="http://schemas.openxmlformats.org/officeDocument/2006/relationships/hyperlink" Target="https://apps.culiacan.gob.mx/transparencia/archivos/13_exp19686_250484800006622.pdf" TargetMode="External"/><Relationship Id="rId194" Type="http://schemas.openxmlformats.org/officeDocument/2006/relationships/hyperlink" Target="https://apps.culiacan.gob.mx/transparencia/archivos/13_exp19686_066_2022_250484800006622_r.pdf" TargetMode="External"/><Relationship Id="rId195" Type="http://schemas.openxmlformats.org/officeDocument/2006/relationships/hyperlink" Target="https://apps.culiacan.gob.mx/transparencia/archivos/13_exp21745_006_ct_cln_2023_0001.pdf" TargetMode="External"/><Relationship Id="rId196" Type="http://schemas.openxmlformats.org/officeDocument/2006/relationships/hyperlink" Target="https://apps.culiacan.gob.mx/transparencia/archivos/13_exp19561_250484800006722.pdf" TargetMode="External"/><Relationship Id="rId197" Type="http://schemas.openxmlformats.org/officeDocument/2006/relationships/hyperlink" Target="https://apps.culiacan.gob.mx/transparencia/archivos/13_exp19686_067_2022_066_250484800006722_r.pdf" TargetMode="External"/><Relationship Id="rId198" Type="http://schemas.openxmlformats.org/officeDocument/2006/relationships/hyperlink" Target="https://apps.culiacan.gob.mx/transparencia/archivos/13_exp21745_006_ct_cln_2023_0001.pdf" TargetMode="External"/><Relationship Id="rId199" Type="http://schemas.openxmlformats.org/officeDocument/2006/relationships/hyperlink" Target="https://apps.culiacan.gob.mx/transparencia/archivos/13_exp19561_250484800006822.pdf" TargetMode="External"/><Relationship Id="rId200" Type="http://schemas.openxmlformats.org/officeDocument/2006/relationships/hyperlink" Target="https://apps.culiacan.gob.mx/transparencia/archivos/13_exp19686_068_2022_067_250484800006822_r.pdf" TargetMode="External"/><Relationship Id="rId201" Type="http://schemas.openxmlformats.org/officeDocument/2006/relationships/hyperlink" Target="https://apps.culiacan.gob.mx/transparencia/archivos/13_exp21745_006_ct_cln_2023_0001.pdf" TargetMode="External"/><Relationship Id="rId202" Type="http://schemas.openxmlformats.org/officeDocument/2006/relationships/hyperlink" Target="https://apps.culiacan.gob.mx/transparencia/archivos/13_exp19561_250484800006922.pdf" TargetMode="External"/><Relationship Id="rId203" Type="http://schemas.openxmlformats.org/officeDocument/2006/relationships/hyperlink" Target="https://apps.culiacan.gob.mx/transparencia/archivos/13_exp19686_069_2022_068_250484800006922_r.pdf" TargetMode="External"/><Relationship Id="rId204" Type="http://schemas.openxmlformats.org/officeDocument/2006/relationships/hyperlink" Target="https://apps.culiacan.gob.mx/transparencia/archivos/13_exp21745_006_ct_cln_2023_0001.pdf" TargetMode="External"/><Relationship Id="rId205" Type="http://schemas.openxmlformats.org/officeDocument/2006/relationships/hyperlink" Target="https://apps.culiacan.gob.mx/transparencia/archivos/13_exp19561_250484800007022.pdf" TargetMode="External"/><Relationship Id="rId206" Type="http://schemas.openxmlformats.org/officeDocument/2006/relationships/hyperlink" Target="https://apps.culiacan.gob.mx/transparencia/archivos/13_exp19686_070_2022_069_250484800007022_r.pdf" TargetMode="External"/><Relationship Id="rId207" Type="http://schemas.openxmlformats.org/officeDocument/2006/relationships/hyperlink" Target="https://apps.culiacan.gob.mx/transparencia/archivos/13_exp21745_006_ct_cln_2023_0001.pdf" TargetMode="External"/><Relationship Id="rId208" Type="http://schemas.openxmlformats.org/officeDocument/2006/relationships/hyperlink" Target="https://apps.culiacan.gob.mx/transparencia/archivos/13_exp19561_250484800007122.pdf" TargetMode="External"/><Relationship Id="rId209" Type="http://schemas.openxmlformats.org/officeDocument/2006/relationships/hyperlink" Target="https://apps.culiacan.gob.mx/transparencia/archivos/13_exp19686_071_2022_070_250484800007122_r.pdf" TargetMode="External"/><Relationship Id="rId210" Type="http://schemas.openxmlformats.org/officeDocument/2006/relationships/hyperlink" Target="https://apps.culiacan.gob.mx/transparencia/archivos/13_exp21745_006_ct_cln_2023_0001.pdf" TargetMode="External"/><Relationship Id="rId211" Type="http://schemas.openxmlformats.org/officeDocument/2006/relationships/hyperlink" Target="https://apps.culiacan.gob.mx/transparencia/archivos/13_exp19561_250484800007222.pdf" TargetMode="External"/><Relationship Id="rId212" Type="http://schemas.openxmlformats.org/officeDocument/2006/relationships/hyperlink" Target="https://apps.culiacan.gob.mx/transparencia/archivos/13_exp19686_072_2022_071_250484800007222_r.pdf" TargetMode="External"/><Relationship Id="rId213" Type="http://schemas.openxmlformats.org/officeDocument/2006/relationships/hyperlink" Target="https://apps.culiacan.gob.mx/transparencia/archivos/13_exp21745_006_ct_cln_2023_0001.pdf" TargetMode="External"/><Relationship Id="rId214" Type="http://schemas.openxmlformats.org/officeDocument/2006/relationships/hyperlink" Target="https://apps.culiacan.gob.mx/transparencia/archivos/13_exp19561_250484800007322.pdf" TargetMode="External"/><Relationship Id="rId215" Type="http://schemas.openxmlformats.org/officeDocument/2006/relationships/hyperlink" Target="https://apps.culiacan.gob.mx/transparencia/archivos/13_exp19686_073_2022_072_250484800007322_r.pdf" TargetMode="External"/><Relationship Id="rId216" Type="http://schemas.openxmlformats.org/officeDocument/2006/relationships/hyperlink" Target="https://apps.culiacan.gob.mx/transparencia/archivos/13_exp21745_006_ct_cln_2023_0001.pdf" TargetMode="External"/><Relationship Id="rId217" Type="http://schemas.openxmlformats.org/officeDocument/2006/relationships/hyperlink" Target="https://apps.culiacan.gob.mx/transparencia/archivos/13_exp19561_250484800007422.pdf" TargetMode="External"/><Relationship Id="rId218" Type="http://schemas.openxmlformats.org/officeDocument/2006/relationships/hyperlink" Target="https://apps.culiacan.gob.mx/transparencia/archivos/13_exp19686_074_2022_073_250484800007422_r.pdf" TargetMode="External"/><Relationship Id="rId219" Type="http://schemas.openxmlformats.org/officeDocument/2006/relationships/hyperlink" Target="https://apps.culiacan.gob.mx/transparencia/archivos/13_exp21745_006_ct_cln_2023_0001.pdf" TargetMode="External"/><Relationship Id="rId220" Type="http://schemas.openxmlformats.org/officeDocument/2006/relationships/hyperlink" Target="https://apps.culiacan.gob.mx/transparencia/archivos/13_exp19561_250484800007522.pdf" TargetMode="External"/><Relationship Id="rId221" Type="http://schemas.openxmlformats.org/officeDocument/2006/relationships/hyperlink" Target="https://apps.culiacan.gob.mx/transparencia/archivos/13_exp19686_075_2022_074_250484800007522_r.pdf" TargetMode="External"/><Relationship Id="rId222" Type="http://schemas.openxmlformats.org/officeDocument/2006/relationships/hyperlink" Target="https://apps.culiacan.gob.mx/transparencia/archivos/13_exp21745_006_ct_cln_2023_0001.pdf" TargetMode="External"/><Relationship Id="rId223" Type="http://schemas.openxmlformats.org/officeDocument/2006/relationships/hyperlink" Target="https://apps.culiacan.gob.mx/transparencia/archivos/13_exp19561_250484800007622.pdf" TargetMode="External"/><Relationship Id="rId224" Type="http://schemas.openxmlformats.org/officeDocument/2006/relationships/hyperlink" Target="https://apps.culiacan.gob.mx/transparencia/archivos/13_exp19686_076_2022_075_250484800007622_r.pdf" TargetMode="External"/><Relationship Id="rId225" Type="http://schemas.openxmlformats.org/officeDocument/2006/relationships/hyperlink" Target="https://apps.culiacan.gob.mx/transparencia/archivos/13_exp21745_006_ct_cln_2023_0001.pdf" TargetMode="External"/><Relationship Id="rId226" Type="http://schemas.openxmlformats.org/officeDocument/2006/relationships/hyperlink" Target="https://apps.culiacan.gob.mx/transparencia/archivos/13_exp19561_250484800007722.pdf" TargetMode="External"/><Relationship Id="rId227" Type="http://schemas.openxmlformats.org/officeDocument/2006/relationships/hyperlink" Target="https://apps.culiacan.gob.mx/transparencia/archivos/13_exp19686_077_2022_076_250484800007722_r.pdf" TargetMode="External"/><Relationship Id="rId228" Type="http://schemas.openxmlformats.org/officeDocument/2006/relationships/hyperlink" Target="https://apps.culiacan.gob.mx/transparencia/archivos/13_exp21745_006_ct_cln_2023_0001.pdf" TargetMode="External"/><Relationship Id="rId229" Type="http://schemas.openxmlformats.org/officeDocument/2006/relationships/hyperlink" Target="https://apps.culiacan.gob.mx/transparencia/archivos/13_exp19561_250484800007822.pdf" TargetMode="External"/><Relationship Id="rId230" Type="http://schemas.openxmlformats.org/officeDocument/2006/relationships/hyperlink" Target="https://apps.culiacan.gob.mx/transparencia/archivos/13_exp19686_078_2022_077_250484800007822_r.pdf" TargetMode="External"/><Relationship Id="rId231" Type="http://schemas.openxmlformats.org/officeDocument/2006/relationships/hyperlink" Target="https://apps.culiacan.gob.mx/transparencia/archivos/13_exp21745_006_ct_cln_2023_0001.pdf" TargetMode="External"/><Relationship Id="rId232" Type="http://schemas.openxmlformats.org/officeDocument/2006/relationships/hyperlink" Target="https://apps.culiacan.gob.mx/transparencia/archivos/13_exp19561_250484800007922.pdf" TargetMode="External"/><Relationship Id="rId233" Type="http://schemas.openxmlformats.org/officeDocument/2006/relationships/hyperlink" Target="https://apps.culiacan.gob.mx/transparencia/archivos/13_exp19686_079_2022_078_250484800007922_r.pdf" TargetMode="External"/><Relationship Id="rId234" Type="http://schemas.openxmlformats.org/officeDocument/2006/relationships/hyperlink" Target="https://apps.culiacan.gob.mx/transparencia/archivos/13_exp21745_006_ct_cln_2023_0001.pdf" TargetMode="External"/><Relationship Id="rId235" Type="http://schemas.openxmlformats.org/officeDocument/2006/relationships/hyperlink" Target="https://apps.culiacan.gob.mx/transparencia/archivos/13_exp19561_250484800008021.pdf" TargetMode="External"/><Relationship Id="rId236" Type="http://schemas.openxmlformats.org/officeDocument/2006/relationships/hyperlink" Target="https://apps.culiacan.gob.mx/transparencia/archivos/13_exp19686_080_2022_079_250484800008022_r.pdf" TargetMode="External"/><Relationship Id="rId237" Type="http://schemas.openxmlformats.org/officeDocument/2006/relationships/hyperlink" Target="https://apps.culiacan.gob.mx/transparencia/archivos/13_exp19686_rrai68_22_1_resolucion.pdf" TargetMode="External"/><Relationship Id="rId238" Type="http://schemas.openxmlformats.org/officeDocument/2006/relationships/hyperlink" Target="https://apps.culiacan.gob.mx/transparencia/archivos/13_exp21745_006_ct_cln_2023_0001.pdf" TargetMode="External"/><Relationship Id="rId239" Type="http://schemas.openxmlformats.org/officeDocument/2006/relationships/hyperlink" Target="https://apps.culiacan.gob.mx/transparencia/archivos/13_exp19561_250484800008121.pdf" TargetMode="External"/><Relationship Id="rId240" Type="http://schemas.openxmlformats.org/officeDocument/2006/relationships/hyperlink" Target="https://apps.culiacan.gob.mx/transparencia/archivos/13_exp19686_081_2022_080_250484800008122_r.pdf" TargetMode="External"/><Relationship Id="rId241" Type="http://schemas.openxmlformats.org/officeDocument/2006/relationships/hyperlink" Target="https://apps.culiacan.gob.mx/transparencia/archivos/13_exp21745_006_ct_cln_2023_0001.pdf" TargetMode="External"/><Relationship Id="rId242" Type="http://schemas.openxmlformats.org/officeDocument/2006/relationships/hyperlink" Target="https://apps.culiacan.gob.mx/transparencia/archivos/13_exp19561_250484800008222.pdf" TargetMode="External"/><Relationship Id="rId243" Type="http://schemas.openxmlformats.org/officeDocument/2006/relationships/hyperlink" Target="https://apps.culiacan.gob.mx/transparencia/archivos/13_exp19686_082_2022_081_250484800008222_r.pdf" TargetMode="External"/><Relationship Id="rId244" Type="http://schemas.openxmlformats.org/officeDocument/2006/relationships/hyperlink" Target="https://apps.culiacan.gob.mx/transparencia/archivos/13_exp21745_006_ct_cln_2023_0001.pdf" TargetMode="External"/><Relationship Id="rId245" Type="http://schemas.openxmlformats.org/officeDocument/2006/relationships/hyperlink" Target="https://apps.culiacan.gob.mx/transparencia/archivos/13_exp19561_250484800008322.pdf" TargetMode="External"/><Relationship Id="rId246" Type="http://schemas.openxmlformats.org/officeDocument/2006/relationships/hyperlink" Target="https://apps.culiacan.gob.mx/transparencia/archivos/13_exp19686_083_2022_082_250484800008322_r.pdf" TargetMode="External"/><Relationship Id="rId247" Type="http://schemas.openxmlformats.org/officeDocument/2006/relationships/hyperlink" Target="https://apps.culiacan.gob.mx/transparencia/archivos/13_exp21745_006_ct_cln_2023_0001.pdf" TargetMode="External"/><Relationship Id="rId248" Type="http://schemas.openxmlformats.org/officeDocument/2006/relationships/hyperlink" Target="https://apps.culiacan.gob.mx/transparencia/archivos/13_exp19561_250484800008422.pdf" TargetMode="External"/><Relationship Id="rId249" Type="http://schemas.openxmlformats.org/officeDocument/2006/relationships/hyperlink" Target="https://apps.culiacan.gob.mx/transparencia/archivos/13_exp19686_084_2022_083_250484800008422_r.pdf" TargetMode="External"/><Relationship Id="rId250" Type="http://schemas.openxmlformats.org/officeDocument/2006/relationships/hyperlink" Target="https://apps.culiacan.gob.mx/transparencia/archivos/13_exp21745_006_ct_cln_2023_0001.pdf" TargetMode="External"/><Relationship Id="rId251" Type="http://schemas.openxmlformats.org/officeDocument/2006/relationships/hyperlink" Target="https://apps.culiacan.gob.mx/transparencia/archivos/13_exp19561_250484800008522.pdf" TargetMode="External"/><Relationship Id="rId252" Type="http://schemas.openxmlformats.org/officeDocument/2006/relationships/hyperlink" Target="https://apps.culiacan.gob.mx/transparencia/archivos/13_exp19686_085_2022_084_250484800008422_r.pdf" TargetMode="External"/><Relationship Id="rId253" Type="http://schemas.openxmlformats.org/officeDocument/2006/relationships/hyperlink" Target="https://apps.culiacan.gob.mx/transparencia/archivos/13_exp21745_006_ct_cln_2023_0001.pdf" TargetMode="External"/><Relationship Id="rId254" Type="http://schemas.openxmlformats.org/officeDocument/2006/relationships/hyperlink" Target="https://apps.culiacan.gob.mx/transparencia/archivos/13_exp19561_250484800008622.pdf" TargetMode="External"/><Relationship Id="rId255" Type="http://schemas.openxmlformats.org/officeDocument/2006/relationships/hyperlink" Target="https://apps.culiacan.gob.mx/transparencia/archivos/13_exp19686_086_2022_085_250484800008622_r.pdf" TargetMode="External"/><Relationship Id="rId256" Type="http://schemas.openxmlformats.org/officeDocument/2006/relationships/hyperlink" Target="https://apps.culiacan.gob.mx/transparencia/archivos/13_exp21745_006_ct_cln_2023_0001.pdf" TargetMode="External"/><Relationship Id="rId257" Type="http://schemas.openxmlformats.org/officeDocument/2006/relationships/hyperlink" Target="https://apps.culiacan.gob.mx/transparencia/archivos/13_exp19561_250484800008722.pdf" TargetMode="External"/><Relationship Id="rId258" Type="http://schemas.openxmlformats.org/officeDocument/2006/relationships/hyperlink" Target="https://apps.culiacan.gob.mx/transparencia/archivos/13_exp19686_087_2022_086_250484800008722_r.pdf" TargetMode="External"/><Relationship Id="rId259" Type="http://schemas.openxmlformats.org/officeDocument/2006/relationships/hyperlink" Target="https://apps.culiacan.gob.mx/transparencia/archivos/13_exp21745_006_ct_cln_2023_0001.pdf" TargetMode="External"/><Relationship Id="rId260" Type="http://schemas.openxmlformats.org/officeDocument/2006/relationships/hyperlink" Target="https://apps.culiacan.gob.mx/transparencia/archivos/13_exp19561_250484800008822.pdf" TargetMode="External"/><Relationship Id="rId261" Type="http://schemas.openxmlformats.org/officeDocument/2006/relationships/hyperlink" Target="https://apps.culiacan.gob.mx/transparencia/archivos/13_exp19686_088_2022_087_250484800008822_r.pdf" TargetMode="External"/><Relationship Id="rId262" Type="http://schemas.openxmlformats.org/officeDocument/2006/relationships/hyperlink" Target="https://apps.culiacan.gob.mx/transparencia/archivos/13_exp21745_006_ct_cln_2023_0001.pdf" TargetMode="External"/><Relationship Id="rId263" Type="http://schemas.openxmlformats.org/officeDocument/2006/relationships/hyperlink" Target="https://apps.culiacan.gob.mx/transparencia/archivos/13_exp19561_250484800008922.pdf" TargetMode="External"/><Relationship Id="rId264" Type="http://schemas.openxmlformats.org/officeDocument/2006/relationships/hyperlink" Target="https://apps.culiacan.gob.mx/transparencia/archivos/13_exp19686_089_2022_088_250484800008922_r.pdf" TargetMode="External"/><Relationship Id="rId265" Type="http://schemas.openxmlformats.org/officeDocument/2006/relationships/hyperlink" Target="https://apps.culiacan.gob.mx/transparencia/archivos/13_exp21745_006_ct_cln_2023_0001.pdf" TargetMode="External"/><Relationship Id="rId266" Type="http://schemas.openxmlformats.org/officeDocument/2006/relationships/hyperlink" Target="https://apps.culiacan.gob.mx/transparencia/archivos/13_exp19561_250484800009022.pdf" TargetMode="External"/><Relationship Id="rId267" Type="http://schemas.openxmlformats.org/officeDocument/2006/relationships/hyperlink" Target="https://apps.culiacan.gob.mx/transparencia/archivos/13_exp19686_090_2022_089_250484800009022_r.pdf" TargetMode="External"/><Relationship Id="rId268" Type="http://schemas.openxmlformats.org/officeDocument/2006/relationships/hyperlink" Target="https://apps.culiacan.gob.mx/transparencia/archivos/13_exp21745_006_ct_cln_2023_0001.pdf" TargetMode="External"/><Relationship Id="rId269" Type="http://schemas.openxmlformats.org/officeDocument/2006/relationships/hyperlink" Target="https://apps.culiacan.gob.mx/transparencia/archivos/13_exp19561_250484800009122.pdf" TargetMode="External"/><Relationship Id="rId270" Type="http://schemas.openxmlformats.org/officeDocument/2006/relationships/hyperlink" Target="https://apps.culiacan.gob.mx/transparencia/archivos/13_exp19686_091_2022_090_250484800009122_r.pdf" TargetMode="External"/><Relationship Id="rId271" Type="http://schemas.openxmlformats.org/officeDocument/2006/relationships/hyperlink" Target="https://apps.culiacan.gob.mx/transparencia/archivos/13_exp21745_006_ct_cln_2023_0001.pdf" TargetMode="External"/><Relationship Id="rId272" Type="http://schemas.openxmlformats.org/officeDocument/2006/relationships/hyperlink" Target="https://apps.culiacan.gob.mx/transparencia/archivos/13_exp19561_250484800009222.pdf" TargetMode="External"/><Relationship Id="rId273" Type="http://schemas.openxmlformats.org/officeDocument/2006/relationships/hyperlink" Target="https://apps.culiacan.gob.mx/transparencia/archivos/13_exp19686_092_2022_091_250484800009222_r.pdf" TargetMode="External"/><Relationship Id="rId274" Type="http://schemas.openxmlformats.org/officeDocument/2006/relationships/hyperlink" Target="https://apps.culiacan.gob.mx/transparencia/archivos/13_exp21745_006_ct_cln_2023_0001.pdf" TargetMode="External"/><Relationship Id="rId275" Type="http://schemas.openxmlformats.org/officeDocument/2006/relationships/hyperlink" Target="https://apps.culiacan.gob.mx/transparencia/archivos/13_exp19561_250484800009322.pdf" TargetMode="External"/><Relationship Id="rId276" Type="http://schemas.openxmlformats.org/officeDocument/2006/relationships/hyperlink" Target="https://apps.culiacan.gob.mx/transparencia/archivos/13_exp19686_093_2022_092_250484800009322_r.pdf" TargetMode="External"/><Relationship Id="rId277" Type="http://schemas.openxmlformats.org/officeDocument/2006/relationships/hyperlink" Target="https://apps.culiacan.gob.mx/transparencia/archivos/13_exp21745_006_ct_cln_2023_0001.pdf" TargetMode="External"/><Relationship Id="rId278" Type="http://schemas.openxmlformats.org/officeDocument/2006/relationships/hyperlink" Target="https://apps.culiacan.gob.mx/transparencia/archivos/13_exp19561_250484800009422.pdf" TargetMode="External"/><Relationship Id="rId279" Type="http://schemas.openxmlformats.org/officeDocument/2006/relationships/hyperlink" Target="https://apps.culiacan.gob.mx/transparencia/archivos/13_exp21745_006_ct_cln_2023_0001.pdf" TargetMode="External"/><Relationship Id="rId280" Type="http://schemas.openxmlformats.org/officeDocument/2006/relationships/hyperlink" Target="https://apps.culiacan.gob.mx/transparencia/archivos/13_exp19561_250484800009522.pdf" TargetMode="External"/><Relationship Id="rId281" Type="http://schemas.openxmlformats.org/officeDocument/2006/relationships/hyperlink" Target="https://apps.culiacan.gob.mx/transparencia/archivos/13_exp21745_006_ct_cln_2023_0001.pdf" TargetMode="External"/><Relationship Id="rId282" Type="http://schemas.openxmlformats.org/officeDocument/2006/relationships/hyperlink" Target="https://apps.culiacan.gob.mx/transparencia/archivos/13_exp19561_250484800009622.pdf" TargetMode="External"/><Relationship Id="rId283" Type="http://schemas.openxmlformats.org/officeDocument/2006/relationships/hyperlink" Target="https://apps.culiacan.gob.mx/transparencia/archivos/13_exp19686_096_2022_095_250484800009622_r.pdf" TargetMode="External"/><Relationship Id="rId284" Type="http://schemas.openxmlformats.org/officeDocument/2006/relationships/hyperlink" Target="https://apps.culiacan.gob.mx/transparencia/archivos/13_exp21745_006_ct_cln_2023_0001.pdf" TargetMode="External"/><Relationship Id="rId285" Type="http://schemas.openxmlformats.org/officeDocument/2006/relationships/hyperlink" Target="https://apps.culiacan.gob.mx/transparencia/archivos/13_exp19561_250484800009722.pdf" TargetMode="External"/><Relationship Id="rId286" Type="http://schemas.openxmlformats.org/officeDocument/2006/relationships/hyperlink" Target="https://apps.culiacan.gob.mx/transparencia/archivos/13_exp19686_097_2022_096_250484800009722_r.pdf" TargetMode="External"/><Relationship Id="rId287" Type="http://schemas.openxmlformats.org/officeDocument/2006/relationships/hyperlink" Target="https://apps.culiacan.gob.mx/transparencia/archivos/13_exp21745_006_ct_cln_2023_0001.pdf" TargetMode="External"/><Relationship Id="rId288" Type="http://schemas.openxmlformats.org/officeDocument/2006/relationships/hyperlink" Target="https://apps.culiacan.gob.mx/transparencia/archivos/13_exp19561_250484800009822.pdf" TargetMode="External"/><Relationship Id="rId289" Type="http://schemas.openxmlformats.org/officeDocument/2006/relationships/hyperlink" Target="https://apps.culiacan.gob.mx/transparencia/archivos/13_exp19686_098_2022_097_250484800009822_r.pdf" TargetMode="External"/><Relationship Id="rId290" Type="http://schemas.openxmlformats.org/officeDocument/2006/relationships/hyperlink" Target="https://apps.culiacan.gob.mx/transparencia/archivos/13_exp21745_006_ct_cln_2023_0001.pdf" TargetMode="External"/><Relationship Id="rId291" Type="http://schemas.openxmlformats.org/officeDocument/2006/relationships/hyperlink" Target="https://apps.culiacan.gob.mx/transparencia/archivos/13_exp19561_250484800009922.pdf" TargetMode="External"/><Relationship Id="rId292" Type="http://schemas.openxmlformats.org/officeDocument/2006/relationships/hyperlink" Target="https://apps.culiacan.gob.mx/transparencia/archivos/13_exp19686_099_2022_098_250484800009922_r.pdf" TargetMode="External"/><Relationship Id="rId293" Type="http://schemas.openxmlformats.org/officeDocument/2006/relationships/hyperlink" Target="https://apps.culiacan.gob.mx/transparencia/archivos/13_exp21745_006_ct_cln_2023_0001.pdf" TargetMode="External"/><Relationship Id="rId294" Type="http://schemas.openxmlformats.org/officeDocument/2006/relationships/hyperlink" Target="https://apps.culiacan.gob.mx/transparencia/archivos/13_exp19561_250484800010022.pdf" TargetMode="External"/><Relationship Id="rId295" Type="http://schemas.openxmlformats.org/officeDocument/2006/relationships/hyperlink" Target="https://apps.culiacan.gob.mx/transparencia/archivos/13_exp19686_100_2022_099_250484800010022_r.pdf" TargetMode="External"/><Relationship Id="rId296" Type="http://schemas.openxmlformats.org/officeDocument/2006/relationships/hyperlink" Target="https://apps.culiacan.gob.mx/transparencia/archivos/13_exp21745_006_ct_cln_2023_0001.pdf" TargetMode="External"/><Relationship Id="rId297" Type="http://schemas.openxmlformats.org/officeDocument/2006/relationships/hyperlink" Target="https://apps.culiacan.gob.mx/transparencia/archivos/13_exp19561_250484800010122.pdf" TargetMode="External"/><Relationship Id="rId298" Type="http://schemas.openxmlformats.org/officeDocument/2006/relationships/hyperlink" Target="https://apps.culiacan.gob.mx/transparencia/archivos/13_exp19686_101_2022_100_250484800010122_r.pdf" TargetMode="External"/><Relationship Id="rId299" Type="http://schemas.openxmlformats.org/officeDocument/2006/relationships/hyperlink" Target="https://apps.culiacan.gob.mx/transparencia/archivos/13_exp21745_006_ct_cln_2023_0001.pdf" TargetMode="External"/><Relationship Id="rId300" Type="http://schemas.openxmlformats.org/officeDocument/2006/relationships/hyperlink" Target="https://apps.culiacan.gob.mx/transparencia/archivos/13_exp19561_250484800010222.pdf" TargetMode="External"/><Relationship Id="rId301" Type="http://schemas.openxmlformats.org/officeDocument/2006/relationships/hyperlink" Target="https://apps.culiacan.gob.mx/transparencia/archivos/13_exp19686_102_2022_101_250484800010222_prorroga.pdf" TargetMode="External"/><Relationship Id="rId302" Type="http://schemas.openxmlformats.org/officeDocument/2006/relationships/hyperlink" Target="https://apps.culiacan.gob.mx/transparencia/archivos/13_exp21745_006_ct_cln_2023_0001.pdf" TargetMode="External"/><Relationship Id="rId303" Type="http://schemas.openxmlformats.org/officeDocument/2006/relationships/hyperlink" Target="https://apps.culiacan.gob.mx/transparencia/archivos/13_exp19561_250484800010322.pdf" TargetMode="External"/><Relationship Id="rId304" Type="http://schemas.openxmlformats.org/officeDocument/2006/relationships/hyperlink" Target="https://apps.culiacan.gob.mx/transparencia/archivos/13_exp19686_103_2022_102_250484800010322_r.pdf" TargetMode="External"/><Relationship Id="rId305" Type="http://schemas.openxmlformats.org/officeDocument/2006/relationships/hyperlink" Target="https://apps.culiacan.gob.mx/transparencia/archivos/13_exp21745_006_ct_cln_2023_0001.pdf" TargetMode="External"/><Relationship Id="rId306" Type="http://schemas.openxmlformats.org/officeDocument/2006/relationships/hyperlink" Target="https://apps.culiacan.gob.mx/transparencia/archivos/13_exp19561_250484800010422.pdf" TargetMode="External"/><Relationship Id="rId307" Type="http://schemas.openxmlformats.org/officeDocument/2006/relationships/hyperlink" Target="https://apps.culiacan.gob.mx/transparencia/archivos/13_exp19686_104_2022_103_250484800010422_r.pdf" TargetMode="External"/><Relationship Id="rId308" Type="http://schemas.openxmlformats.org/officeDocument/2006/relationships/hyperlink" Target="https://apps.culiacan.gob.mx/transparencia/archivos/13_exp21745_006_ct_cln_2023_0001.pdf" TargetMode="External"/><Relationship Id="rId309" Type="http://schemas.openxmlformats.org/officeDocument/2006/relationships/hyperlink" Target="https://apps.culiacan.gob.mx/transparencia/archivos/13_exp19561_250484800010522.pdf" TargetMode="External"/><Relationship Id="rId310" Type="http://schemas.openxmlformats.org/officeDocument/2006/relationships/hyperlink" Target="https://apps.culiacan.gob.mx/transparencia/archivos/13_exp19686_105_2022_104_250484800010522_r.pdf" TargetMode="External"/><Relationship Id="rId311" Type="http://schemas.openxmlformats.org/officeDocument/2006/relationships/hyperlink" Target="https://apps.culiacan.gob.mx/transparencia/archivos/13_exp21745_006_ct_cln_2023_0001.pdf" TargetMode="External"/><Relationship Id="rId312" Type="http://schemas.openxmlformats.org/officeDocument/2006/relationships/hyperlink" Target="https://apps.culiacan.gob.mx/transparencia/archivos/13_exp19561_250484800010622.pdf" TargetMode="External"/><Relationship Id="rId313" Type="http://schemas.openxmlformats.org/officeDocument/2006/relationships/hyperlink" Target="https://apps.culiacan.gob.mx/transparencia/archivos/13_exp19686_106_2022_105_250484800010622_r.pdf" TargetMode="External"/><Relationship Id="rId314" Type="http://schemas.openxmlformats.org/officeDocument/2006/relationships/hyperlink" Target="https://apps.culiacan.gob.mx/transparencia/archivos/13_exp21745_006_ct_cln_2023_0001.pdf" TargetMode="External"/><Relationship Id="rId315" Type="http://schemas.openxmlformats.org/officeDocument/2006/relationships/hyperlink" Target="https://apps.culiacan.gob.mx/transparencia/archivos/13_exp19561_250484800010722.pdf" TargetMode="External"/><Relationship Id="rId316" Type="http://schemas.openxmlformats.org/officeDocument/2006/relationships/hyperlink" Target="https://apps.culiacan.gob.mx/transparencia/archivos/13_exp19686_107_2022_106_250484800010722_r.pdf" TargetMode="External"/><Relationship Id="rId317" Type="http://schemas.openxmlformats.org/officeDocument/2006/relationships/hyperlink" Target="https://apps.culiacan.gob.mx/transparencia/archivos/13_exp21745_006_ct_cln_2023_0001.pdf" TargetMode="External"/><Relationship Id="rId318" Type="http://schemas.openxmlformats.org/officeDocument/2006/relationships/hyperlink" Target="https://apps.culiacan.gob.mx/transparencia/archivos/13_exp19561_250484800010822.pdf" TargetMode="External"/><Relationship Id="rId319" Type="http://schemas.openxmlformats.org/officeDocument/2006/relationships/hyperlink" Target="https://apps.culiacan.gob.mx/transparencia/archivos/13_exp19686_108_2022_107_250484800010822_r.pdf" TargetMode="External"/><Relationship Id="rId320" Type="http://schemas.openxmlformats.org/officeDocument/2006/relationships/hyperlink" Target="https://apps.culiacan.gob.mx/transparencia/archivos/13_exp21745_006_ct_cln_2023_0001.pdf" TargetMode="External"/><Relationship Id="rId321" Type="http://schemas.openxmlformats.org/officeDocument/2006/relationships/hyperlink" Target="https://apps.culiacan.gob.mx/transparencia/archivos/13_exp19561_250484800010922.pdf" TargetMode="External"/><Relationship Id="rId322" Type="http://schemas.openxmlformats.org/officeDocument/2006/relationships/hyperlink" Target="https://apps.culiacan.gob.mx/transparencia/archivos/13_exp19686_109_2022_108_250484800010922_r.pdf" TargetMode="External"/><Relationship Id="rId323" Type="http://schemas.openxmlformats.org/officeDocument/2006/relationships/hyperlink" Target="https://apps.culiacan.gob.mx/transparencia/archivos/13_exp21745_006_ct_cln_2023_0001.pdf" TargetMode="External"/><Relationship Id="rId324" Type="http://schemas.openxmlformats.org/officeDocument/2006/relationships/hyperlink" Target="https://apps.culiacan.gob.mx/transparencia/archivos/13_exp19561_250484800011022.pdf" TargetMode="External"/><Relationship Id="rId325" Type="http://schemas.openxmlformats.org/officeDocument/2006/relationships/hyperlink" Target="https://apps.culiacan.gob.mx/transparencia/archivos/13_exp19686_110_2022_109_250484800011022_r.pdf" TargetMode="External"/><Relationship Id="rId326" Type="http://schemas.openxmlformats.org/officeDocument/2006/relationships/hyperlink" Target="https://apps.culiacan.gob.mx/transparencia/archivos/13_exp21745_006_ct_cln_2023_0001.pdf" TargetMode="External"/><Relationship Id="rId327" Type="http://schemas.openxmlformats.org/officeDocument/2006/relationships/hyperlink" Target="https://apps.culiacan.gob.mx/transparencia/archivos/13_exp19561_250484800011122.pdf" TargetMode="External"/><Relationship Id="rId328" Type="http://schemas.openxmlformats.org/officeDocument/2006/relationships/hyperlink" Target="https://apps.culiacan.gob.mx/transparencia/archivos/13_exp19686_111_2022_110_250484800011122_r.pdf" TargetMode="External"/><Relationship Id="rId329" Type="http://schemas.openxmlformats.org/officeDocument/2006/relationships/hyperlink" Target="https://apps.culiacan.gob.mx/transparencia/archivos/13_exp21745_006_ct_cln_2023_0001.pdf" TargetMode="External"/><Relationship Id="rId330" Type="http://schemas.openxmlformats.org/officeDocument/2006/relationships/hyperlink" Target="https://apps.culiacan.gob.mx/transparencia/archivos/13_exp19561_250484800011222.pdf" TargetMode="External"/><Relationship Id="rId331" Type="http://schemas.openxmlformats.org/officeDocument/2006/relationships/hyperlink" Target="https://apps.culiacan.gob.mx/transparencia/archivos/13_exp19686_112_2022_111_250484800011222_r.pdf" TargetMode="External"/><Relationship Id="rId332" Type="http://schemas.openxmlformats.org/officeDocument/2006/relationships/hyperlink" Target="https://apps.culiacan.gob.mx/transparencia/archivos/13_exp21745_006_ct_cln_2023_0001.pdf" TargetMode="External"/><Relationship Id="rId333" Type="http://schemas.openxmlformats.org/officeDocument/2006/relationships/hyperlink" Target="https://apps.culiacan.gob.mx/transparencia/archivos/13_exp19561_250484800011322.pdf" TargetMode="External"/><Relationship Id="rId334" Type="http://schemas.openxmlformats.org/officeDocument/2006/relationships/hyperlink" Target="https://apps.culiacan.gob.mx/transparencia/archivos/13_exp19686_113_2022_112_250484800011322_r.pdf" TargetMode="External"/><Relationship Id="rId335" Type="http://schemas.openxmlformats.org/officeDocument/2006/relationships/hyperlink" Target="https://apps.culiacan.gob.mx/transparencia/archivos/13_exp21745_006_ct_cln_2023_0001.pdf" TargetMode="External"/><Relationship Id="rId336" Type="http://schemas.openxmlformats.org/officeDocument/2006/relationships/hyperlink" Target="https://apps.culiacan.gob.mx/transparencia/archivos/13_exp19686_114_2022.pdf" TargetMode="External"/><Relationship Id="rId337" Type="http://schemas.openxmlformats.org/officeDocument/2006/relationships/hyperlink" Target="https://apps.culiacan.gob.mx/transparencia/archivos/13_exp19686_114_2022_250484800011422_r.pdf" TargetMode="External"/><Relationship Id="rId338" Type="http://schemas.openxmlformats.org/officeDocument/2006/relationships/hyperlink" Target="https://apps.culiacan.gob.mx/transparencia/archivos/13_exp21745_006_ct_cln_2023_0001.pdf" TargetMode="External"/><Relationship Id="rId339" Type="http://schemas.openxmlformats.org/officeDocument/2006/relationships/hyperlink" Target="https://apps.culiacan.gob.mx/transparencia/archivos/13_exp19561_250484800011522.pdf" TargetMode="External"/><Relationship Id="rId340" Type="http://schemas.openxmlformats.org/officeDocument/2006/relationships/hyperlink" Target="https://apps.culiacan.gob.mx/transparencia/archivos/13_exp19686_115_2022_113_250484800011522_r.pdf" TargetMode="External"/><Relationship Id="rId341" Type="http://schemas.openxmlformats.org/officeDocument/2006/relationships/hyperlink" Target="https://apps.culiacan.gob.mx/transparencia/archivos/13_exp21745_006_ct_cln_2023_0001.pdf" TargetMode="External"/><Relationship Id="rId342" Type="http://schemas.openxmlformats.org/officeDocument/2006/relationships/hyperlink" Target="https://apps.culiacan.gob.mx/transparencia/archivos/13_exp19561_250484800011622.pdf" TargetMode="External"/><Relationship Id="rId343" Type="http://schemas.openxmlformats.org/officeDocument/2006/relationships/hyperlink" Target="https://apps.culiacan.gob.mx/transparencia/archivos/13_exp19686_116_2022_114_250484800011622_r.pdf" TargetMode="External"/><Relationship Id="rId344" Type="http://schemas.openxmlformats.org/officeDocument/2006/relationships/hyperlink" Target="https://apps.culiacan.gob.mx/transparencia/archivos/13_exp21745_006_ct_cln_2023_0001.pdf" TargetMode="External"/><Relationship Id="rId345" Type="http://schemas.openxmlformats.org/officeDocument/2006/relationships/hyperlink" Target="https://apps.culiacan.gob.mx/transparencia/archivos/13_exp19561_250484800011722.pdf" TargetMode="External"/><Relationship Id="rId346" Type="http://schemas.openxmlformats.org/officeDocument/2006/relationships/hyperlink" Target="https://apps.culiacan.gob.mx/transparencia/archivos/13_exp19686_117_2022_115_250484800011722_r.pdf" TargetMode="External"/><Relationship Id="rId347" Type="http://schemas.openxmlformats.org/officeDocument/2006/relationships/hyperlink" Target="https://apps.culiacan.gob.mx/transparencia/archivos/13_exp21745_006_ct_cln_2023_0001.pdf" TargetMode="External"/><Relationship Id="rId348" Type="http://schemas.openxmlformats.org/officeDocument/2006/relationships/hyperlink" Target="https://apps.culiacan.gob.mx/transparencia/archivos/13_exp19561_250484800011822.pdf" TargetMode="External"/><Relationship Id="rId349" Type="http://schemas.openxmlformats.org/officeDocument/2006/relationships/hyperlink" Target="https://apps.culiacan.gob.mx/transparencia/archivos/13_exp19686_118_2022_116_250484800011822_r.pdf" TargetMode="External"/><Relationship Id="rId350" Type="http://schemas.openxmlformats.org/officeDocument/2006/relationships/hyperlink" Target="https://apps.culiacan.gob.mx/transparencia/archivos/13_exp21745_006_ct_cln_2023_0001.pdf" TargetMode="External"/><Relationship Id="rId351" Type="http://schemas.openxmlformats.org/officeDocument/2006/relationships/hyperlink" Target="https://apps.culiacan.gob.mx/transparencia/archivos/13_exp19561_250484800011922.pdf" TargetMode="External"/><Relationship Id="rId352" Type="http://schemas.openxmlformats.org/officeDocument/2006/relationships/hyperlink" Target="https://apps.culiacan.gob.mx/transparencia/archivos/13_exp19686_119_2022_117_250484800011922_r.pdf" TargetMode="External"/><Relationship Id="rId353" Type="http://schemas.openxmlformats.org/officeDocument/2006/relationships/hyperlink" Target="https://apps.culiacan.gob.mx/transparencia/archivos/13_exp21745_006_ct_cln_2023_0001.pdf" TargetMode="External"/><Relationship Id="rId354" Type="http://schemas.openxmlformats.org/officeDocument/2006/relationships/hyperlink" Target="https://apps.culiacan.gob.mx/transparencia/archivos/13_exp21745_006_ct_cln_2023_0001.pdf" TargetMode="External"/><Relationship Id="rId355" Type="http://schemas.openxmlformats.org/officeDocument/2006/relationships/hyperlink" Target="https://apps.culiacan.gob.mx/transparencia/archivos/13_exp19561_250484800012122.pdf" TargetMode="External"/><Relationship Id="rId356" Type="http://schemas.openxmlformats.org/officeDocument/2006/relationships/hyperlink" Target="https://apps.culiacan.gob.mx/transparencia/archivos/13_exp19686_121_2022_119_250484800012122_r.pdf" TargetMode="External"/><Relationship Id="rId357" Type="http://schemas.openxmlformats.org/officeDocument/2006/relationships/hyperlink" Target="https://apps.culiacan.gob.mx/transparencia/archivos/13_exp21745_006_ct_cln_2023_0001.pdf" TargetMode="External"/><Relationship Id="rId358" Type="http://schemas.openxmlformats.org/officeDocument/2006/relationships/hyperlink" Target="https://apps.culiacan.gob.mx/transparencia/archivos/13_exp19561_250484800012222.pdf" TargetMode="External"/><Relationship Id="rId359" Type="http://schemas.openxmlformats.org/officeDocument/2006/relationships/hyperlink" Target="https://apps.culiacan.gob.mx/transparencia/archivos/13_exp19686_122_2022_148_250484800012222_r.pdf" TargetMode="External"/><Relationship Id="rId360" Type="http://schemas.openxmlformats.org/officeDocument/2006/relationships/hyperlink" Target="https://apps.culiacan.gob.mx/transparencia/archivos/13_exp21745_006_ct_cln_2023_0001.pdf" TargetMode="External"/><Relationship Id="rId361" Type="http://schemas.openxmlformats.org/officeDocument/2006/relationships/hyperlink" Target="https://apps.culiacan.gob.mx/transparencia/archivos/13_exp19561_250484800012322.pdf" TargetMode="External"/><Relationship Id="rId362" Type="http://schemas.openxmlformats.org/officeDocument/2006/relationships/hyperlink" Target="https://apps.culiacan.gob.mx/transparencia/archivos/13_exp19686_123_2022_121_250484800012322_r.pdf" TargetMode="External"/><Relationship Id="rId363" Type="http://schemas.openxmlformats.org/officeDocument/2006/relationships/hyperlink" Target="https://apps.culiacan.gob.mx/transparencia/archivos/13_exp21745_006_ct_cln_2023_0001.pdf" TargetMode="External"/><Relationship Id="rId364" Type="http://schemas.openxmlformats.org/officeDocument/2006/relationships/hyperlink" Target="https://apps.culiacan.gob.mx/transparencia/archivos/13_exp19561_250484800012422.pdf" TargetMode="External"/><Relationship Id="rId365" Type="http://schemas.openxmlformats.org/officeDocument/2006/relationships/hyperlink" Target="https://apps.culiacan.gob.mx/transparencia/archivos/13_exp19686_124_2022_122_250484800012422_r.pdf" TargetMode="External"/><Relationship Id="rId366" Type="http://schemas.openxmlformats.org/officeDocument/2006/relationships/hyperlink" Target="https://apps.culiacan.gob.mx/transparencia/archivos/13_exp21745_006_ct_cln_2023_0001.pdf" TargetMode="External"/><Relationship Id="rId367" Type="http://schemas.openxmlformats.org/officeDocument/2006/relationships/hyperlink" Target="https://apps.culiacan.gob.mx/transparencia/archivos/13_exp19561_250484800012522.pdf" TargetMode="External"/><Relationship Id="rId368" Type="http://schemas.openxmlformats.org/officeDocument/2006/relationships/hyperlink" Target="https://apps.culiacan.gob.mx/transparencia/archivos/13_exp19686_125_2022_250484800012522_r.pdf" TargetMode="External"/><Relationship Id="rId369" Type="http://schemas.openxmlformats.org/officeDocument/2006/relationships/hyperlink" Target="https://apps.culiacan.gob.mx/transparencia/archivos/13_exp21745_006_ct_cln_2023_0001.pdf" TargetMode="External"/><Relationship Id="rId370" Type="http://schemas.openxmlformats.org/officeDocument/2006/relationships/hyperlink" Target="https://apps.culiacan.gob.mx/transparencia/archivos/13_exp19561_250484800012622.pdf" TargetMode="External"/><Relationship Id="rId371" Type="http://schemas.openxmlformats.org/officeDocument/2006/relationships/hyperlink" Target="https://apps.culiacan.gob.mx/transparencia/archivos/13_exp19686_126_2022_250484800012622_r.pdf" TargetMode="External"/><Relationship Id="rId372" Type="http://schemas.openxmlformats.org/officeDocument/2006/relationships/hyperlink" Target="https://apps.culiacan.gob.mx/transparencia/archivos/13_exp21745_006_ct_cln_2023_0001.pdf" TargetMode="External"/><Relationship Id="rId373" Type="http://schemas.openxmlformats.org/officeDocument/2006/relationships/hyperlink" Target="https://apps.culiacan.gob.mx/transparencia/archivos/13_exp19561_250484800012722.pdf" TargetMode="External"/><Relationship Id="rId374" Type="http://schemas.openxmlformats.org/officeDocument/2006/relationships/hyperlink" Target="https://apps.culiacan.gob.mx/transparencia/archivos/13_exp19686_127_2022_250484800012722_r.pdf" TargetMode="External"/><Relationship Id="rId375" Type="http://schemas.openxmlformats.org/officeDocument/2006/relationships/hyperlink" Target="https://apps.culiacan.gob.mx/transparencia/archivos/13_exp21745_006_ct_cln_2023_0001.pdf" TargetMode="External"/><Relationship Id="rId376" Type="http://schemas.openxmlformats.org/officeDocument/2006/relationships/hyperlink" Target="https://apps.culiacan.gob.mx/transparencia/archivos/13_exp19561_250484800012822.pdf" TargetMode="External"/><Relationship Id="rId377" Type="http://schemas.openxmlformats.org/officeDocument/2006/relationships/hyperlink" Target="https://apps.culiacan.gob.mx/transparencia/archivos/13_exp19686_128_2022_250484800012822_r.pdf" TargetMode="External"/><Relationship Id="rId378" Type="http://schemas.openxmlformats.org/officeDocument/2006/relationships/hyperlink" Target="https://apps.culiacan.gob.mx/transparencia/archivos/13_exp21745_006_ct_cln_2023_0001.pdf" TargetMode="External"/><Relationship Id="rId379" Type="http://schemas.openxmlformats.org/officeDocument/2006/relationships/hyperlink" Target="https://apps.culiacan.gob.mx/transparencia/archivos/13_exp19561_250484800012922.pdf" TargetMode="External"/><Relationship Id="rId380" Type="http://schemas.openxmlformats.org/officeDocument/2006/relationships/hyperlink" Target="https://apps.culiacan.gob.mx/transparencia/archivos/13_exp19686_129_2022_123_250484800012922_r.pdf" TargetMode="External"/><Relationship Id="rId381" Type="http://schemas.openxmlformats.org/officeDocument/2006/relationships/hyperlink" Target="https://apps.culiacan.gob.mx/transparencia/archivos/13_exp21745_006_ct_cln_2023_0001.pdf" TargetMode="External"/><Relationship Id="rId382" Type="http://schemas.openxmlformats.org/officeDocument/2006/relationships/hyperlink" Target="https://apps.culiacan.gob.mx/transparencia/archivos/13_exp19561_250484800013022.pdf" TargetMode="External"/><Relationship Id="rId383" Type="http://schemas.openxmlformats.org/officeDocument/2006/relationships/hyperlink" Target="https://apps.culiacan.gob.mx/transparencia/archivos/13_exp19686_130_2022_250484800013022_r.pdf" TargetMode="External"/><Relationship Id="rId384" Type="http://schemas.openxmlformats.org/officeDocument/2006/relationships/hyperlink" Target="https://apps.culiacan.gob.mx/transparencia/archivos/13_exp21745_006_ct_cln_2023_0001.pdf" TargetMode="External"/><Relationship Id="rId385" Type="http://schemas.openxmlformats.org/officeDocument/2006/relationships/hyperlink" Target="https://apps.culiacan.gob.mx/transparencia/archivos/13_exp19561_250484800013122.pdf" TargetMode="External"/><Relationship Id="rId386" Type="http://schemas.openxmlformats.org/officeDocument/2006/relationships/hyperlink" Target="https://apps.culiacan.gob.mx/transparencia/archivos/13_exp19686_131_2022_124_250484800013122_r.pdf" TargetMode="External"/><Relationship Id="rId387" Type="http://schemas.openxmlformats.org/officeDocument/2006/relationships/hyperlink" Target="https://apps.culiacan.gob.mx/transparencia/archivos/13_exp21745_006_ct_cln_2023_0001.pdf" TargetMode="External"/><Relationship Id="rId388" Type="http://schemas.openxmlformats.org/officeDocument/2006/relationships/hyperlink" Target="https://apps.culiacan.gob.mx/transparencia/archivos/13_exp19561_250484800013222.pdf" TargetMode="External"/><Relationship Id="rId389" Type="http://schemas.openxmlformats.org/officeDocument/2006/relationships/hyperlink" Target="https://apps.culiacan.gob.mx/transparencia/archivos/13_exp19686_132_2022_125_250484800013222_r.pdf" TargetMode="External"/><Relationship Id="rId390" Type="http://schemas.openxmlformats.org/officeDocument/2006/relationships/hyperlink" Target="https://apps.culiacan.gob.mx/transparencia/archivos/13_exp21745_006_ct_cln_2023_0001.pdf" TargetMode="External"/><Relationship Id="rId391" Type="http://schemas.openxmlformats.org/officeDocument/2006/relationships/hyperlink" Target="https://apps.culiacan.gob.mx/transparencia/archivos/13_exp19561_250484800013322.pdf" TargetMode="External"/><Relationship Id="rId392" Type="http://schemas.openxmlformats.org/officeDocument/2006/relationships/hyperlink" Target="https://apps.culiacan.gob.mx/transparencia/archivos/13_exp19686_133_2022_126_250484800013322_r.pdf" TargetMode="External"/><Relationship Id="rId393" Type="http://schemas.openxmlformats.org/officeDocument/2006/relationships/hyperlink" Target="https://apps.culiacan.gob.mx/transparencia/archivos/13_exp21745_006_ct_cln_2023_0001.pdf" TargetMode="External"/><Relationship Id="rId394" Type="http://schemas.openxmlformats.org/officeDocument/2006/relationships/hyperlink" Target="https://apps.culiacan.gob.mx/transparencia/archivos/13_exp19561_250484800013422.pdf" TargetMode="External"/><Relationship Id="rId395" Type="http://schemas.openxmlformats.org/officeDocument/2006/relationships/hyperlink" Target="https://apps.culiacan.gob.mx/transparencia/archivos/13_exp19686_134_2022_127_250484800013422_r.pdf" TargetMode="External"/><Relationship Id="rId396" Type="http://schemas.openxmlformats.org/officeDocument/2006/relationships/hyperlink" Target="https://apps.culiacan.gob.mx/transparencia/archivos/13_exp21745_006_ct_cln_2023_0001.pdf" TargetMode="External"/><Relationship Id="rId397" Type="http://schemas.openxmlformats.org/officeDocument/2006/relationships/hyperlink" Target="https://apps.culiacan.gob.mx/transparencia/archivos/13_exp19561_250484800013522.pdf" TargetMode="External"/><Relationship Id="rId398" Type="http://schemas.openxmlformats.org/officeDocument/2006/relationships/hyperlink" Target="https://apps.culiacan.gob.mx/transparencia/archivos/13_exp19686_135_2022_128_250484800013522_r.pdf" TargetMode="External"/><Relationship Id="rId399" Type="http://schemas.openxmlformats.org/officeDocument/2006/relationships/hyperlink" Target="https://apps.culiacan.gob.mx/transparencia/archivos/13_exp21745_006_ct_cln_2023_0001.pdf" TargetMode="External"/><Relationship Id="rId400" Type="http://schemas.openxmlformats.org/officeDocument/2006/relationships/hyperlink" Target="https://apps.culiacan.gob.mx/transparencia/archivos/13_exp19561_250484800013622.pdf" TargetMode="External"/><Relationship Id="rId401" Type="http://schemas.openxmlformats.org/officeDocument/2006/relationships/hyperlink" Target="https://apps.culiacan.gob.mx/transparencia/archivos/13_exp19686_136_2022_129_250484800013622_r.pdf" TargetMode="External"/><Relationship Id="rId402" Type="http://schemas.openxmlformats.org/officeDocument/2006/relationships/hyperlink" Target="https://apps.culiacan.gob.mx/transparencia/archivos/13_exp21745_006_ct_cln_2023_0001.pdf" TargetMode="External"/><Relationship Id="rId403" Type="http://schemas.openxmlformats.org/officeDocument/2006/relationships/hyperlink" Target="https://apps.culiacan.gob.mx/transparencia/archivos/13_exp19561_250484800013722.pdf" TargetMode="External"/><Relationship Id="rId404" Type="http://schemas.openxmlformats.org/officeDocument/2006/relationships/hyperlink" Target="https://apps.culiacan.gob.mx/transparencia/archivos/13_exp19686_137_2022_130_250484800013722_r.pdf" TargetMode="External"/><Relationship Id="rId405" Type="http://schemas.openxmlformats.org/officeDocument/2006/relationships/hyperlink" Target="https://apps.culiacan.gob.mx/transparencia/archivos/13_exp21745_006_ct_cln_2023_0001.pdf" TargetMode="External"/><Relationship Id="rId406" Type="http://schemas.openxmlformats.org/officeDocument/2006/relationships/hyperlink" Target="https://apps.culiacan.gob.mx/transparencia/archivos/13_exp19561_250484800013822.pdf" TargetMode="External"/><Relationship Id="rId407" Type="http://schemas.openxmlformats.org/officeDocument/2006/relationships/hyperlink" Target="https://apps.culiacan.gob.mx/transparencia/archivos/13_exp19686_138_2022_131_250484800013822_r.pdf" TargetMode="External"/><Relationship Id="rId408" Type="http://schemas.openxmlformats.org/officeDocument/2006/relationships/hyperlink" Target="https://apps.culiacan.gob.mx/transparencia/archivos/13_exp21745_006_ct_cln_2023_0001.pdf" TargetMode="External"/><Relationship Id="rId409" Type="http://schemas.openxmlformats.org/officeDocument/2006/relationships/hyperlink" Target="https://apps.culiacan.gob.mx/transparencia/archivos/13_exp19561_250484800013922.pdf" TargetMode="External"/><Relationship Id="rId410" Type="http://schemas.openxmlformats.org/officeDocument/2006/relationships/hyperlink" Target="https://apps.culiacan.gob.mx/transparencia/archivos/13_exp19686_139_2022_132_250484800013922_r.pdf" TargetMode="External"/><Relationship Id="rId411" Type="http://schemas.openxmlformats.org/officeDocument/2006/relationships/hyperlink" Target="https://apps.culiacan.gob.mx/transparencia/archivos/13_exp21745_006_ct_cln_2023_0001.pdf" TargetMode="External"/><Relationship Id="rId412" Type="http://schemas.openxmlformats.org/officeDocument/2006/relationships/hyperlink" Target="https://apps.culiacan.gob.mx/transparencia/archivos/13_exp19561_250484800014022.pdf" TargetMode="External"/><Relationship Id="rId413" Type="http://schemas.openxmlformats.org/officeDocument/2006/relationships/hyperlink" Target="https://apps.culiacan.gob.mx/transparencia/archivos/13_exp19686_140_2022_133_250484800014022_r.pdf" TargetMode="External"/><Relationship Id="rId414" Type="http://schemas.openxmlformats.org/officeDocument/2006/relationships/hyperlink" Target="https://apps.culiacan.gob.mx/transparencia/archivos/13_exp21745_006_ct_cln_2023_0001.pdf" TargetMode="External"/><Relationship Id="rId415" Type="http://schemas.openxmlformats.org/officeDocument/2006/relationships/hyperlink" Target="https://apps.culiacan.gob.mx/transparencia/archivos/13_exp19561_250484800014122.pdf" TargetMode="External"/><Relationship Id="rId416" Type="http://schemas.openxmlformats.org/officeDocument/2006/relationships/hyperlink" Target="https://apps.culiacan.gob.mx/transparencia/archivos/13_exp19686_141_2022_134_250484800014122_r.pdf" TargetMode="External"/><Relationship Id="rId417" Type="http://schemas.openxmlformats.org/officeDocument/2006/relationships/hyperlink" Target="https://apps.culiacan.gob.mx/transparencia/archivos/13_exp21745_006_ct_cln_2023_0001.pdf" TargetMode="External"/><Relationship Id="rId418" Type="http://schemas.openxmlformats.org/officeDocument/2006/relationships/hyperlink" Target="https://apps.culiacan.gob.mx/transparencia/archivos/13_exp19561_250484800014222.pdf" TargetMode="External"/><Relationship Id="rId419" Type="http://schemas.openxmlformats.org/officeDocument/2006/relationships/hyperlink" Target="https://apps.culiacan.gob.mx/transparencia/archivos/13_exp19686_142_2022_135_250484800014222_r.pdf" TargetMode="External"/><Relationship Id="rId420" Type="http://schemas.openxmlformats.org/officeDocument/2006/relationships/hyperlink" Target="https://apps.culiacan.gob.mx/transparencia/archivos/13_exp21745_006_ct_cln_2023_0001.pdf" TargetMode="External"/><Relationship Id="rId421" Type="http://schemas.openxmlformats.org/officeDocument/2006/relationships/hyperlink" Target="https://apps.culiacan.gob.mx/transparencia/archivos/13_exp19561_250484800014322.pdf" TargetMode="External"/><Relationship Id="rId422" Type="http://schemas.openxmlformats.org/officeDocument/2006/relationships/hyperlink" Target="https://apps.culiacan.gob.mx/transparencia/archivos/13_exp19686_143_2022_136_250484800014322_r.pdf" TargetMode="External"/><Relationship Id="rId423" Type="http://schemas.openxmlformats.org/officeDocument/2006/relationships/hyperlink" Target="https://apps.culiacan.gob.mx/transparencia/archivos/13_exp21745_006_ct_cln_2023_0001.pdf" TargetMode="External"/><Relationship Id="rId424" Type="http://schemas.openxmlformats.org/officeDocument/2006/relationships/hyperlink" Target="https://apps.culiacan.gob.mx/transparencia/archivos/13_exp19561_250484800014422.pdf" TargetMode="External"/><Relationship Id="rId425" Type="http://schemas.openxmlformats.org/officeDocument/2006/relationships/hyperlink" Target="https://apps.culiacan.gob.mx/transparencia/archivos/13_exp19686_144_2022_137_250484800014422_r.pdf" TargetMode="External"/><Relationship Id="rId426" Type="http://schemas.openxmlformats.org/officeDocument/2006/relationships/hyperlink" Target="https://apps.culiacan.gob.mx/transparencia/archivos/13_exp21745_006_ct_cln_2023_0001.pdf" TargetMode="External"/><Relationship Id="rId427" Type="http://schemas.openxmlformats.org/officeDocument/2006/relationships/hyperlink" Target="https://apps.culiacan.gob.mx/transparencia/archivos/13_exp19561_250484800014522.pdf" TargetMode="External"/><Relationship Id="rId428" Type="http://schemas.openxmlformats.org/officeDocument/2006/relationships/hyperlink" Target="https://apps.culiacan.gob.mx/transparencia/archivos/13_exp19686_145_2022_138_250484800014522_r.pdf" TargetMode="External"/><Relationship Id="rId429" Type="http://schemas.openxmlformats.org/officeDocument/2006/relationships/hyperlink" Target="https://apps.culiacan.gob.mx/transparencia/archivos/13_exp21745_006_ct_cln_2023_0001.pdf" TargetMode="External"/><Relationship Id="rId430" Type="http://schemas.openxmlformats.org/officeDocument/2006/relationships/hyperlink" Target="https://apps.culiacan.gob.mx/transparencia/archivos/13_exp19561_250484800014622.pdf" TargetMode="External"/><Relationship Id="rId431" Type="http://schemas.openxmlformats.org/officeDocument/2006/relationships/hyperlink" Target="https://apps.culiacan.gob.mx/transparencia/archivos/13_exp19686_146_2022_139_250484800014622_r.pdf" TargetMode="External"/><Relationship Id="rId432" Type="http://schemas.openxmlformats.org/officeDocument/2006/relationships/hyperlink" Target="https://apps.culiacan.gob.mx/transparencia/archivos/13_exp21745_006_ct_cln_2023_0001.pdf" TargetMode="External"/><Relationship Id="rId433" Type="http://schemas.openxmlformats.org/officeDocument/2006/relationships/hyperlink" Target="https://apps.culiacan.gob.mx/transparencia/archivos/13_exp19561_250484800014722.pdf" TargetMode="External"/><Relationship Id="rId434" Type="http://schemas.openxmlformats.org/officeDocument/2006/relationships/hyperlink" Target="https://apps.culiacan.gob.mx/transparencia/archivos/13_exp19686_147_2022_140_250484800014722_r.pdf" TargetMode="External"/><Relationship Id="rId435" Type="http://schemas.openxmlformats.org/officeDocument/2006/relationships/hyperlink" Target="https://apps.culiacan.gob.mx/transparencia/archivos/13_exp21745_006_ct_cln_2023_0001.pdf" TargetMode="External"/><Relationship Id="rId436" Type="http://schemas.openxmlformats.org/officeDocument/2006/relationships/hyperlink" Target="https://apps.culiacan.gob.mx/transparencia/archivos/13_exp19561_250484800014822.pdf" TargetMode="External"/><Relationship Id="rId437" Type="http://schemas.openxmlformats.org/officeDocument/2006/relationships/hyperlink" Target="https://apps.culiacan.gob.mx/transparencia/archivos/13_exp19686_148_2022_141_250484800014822_r.pdf" TargetMode="External"/><Relationship Id="rId438" Type="http://schemas.openxmlformats.org/officeDocument/2006/relationships/hyperlink" Target="https://apps.culiacan.gob.mx/transparencia/archivos/13_exp21745_006_ct_cln_2023_0001.pdf" TargetMode="External"/><Relationship Id="rId439" Type="http://schemas.openxmlformats.org/officeDocument/2006/relationships/hyperlink" Target="https://apps.culiacan.gob.mx/transparencia/archivos/13_exp19561_250484800014922.pdf" TargetMode="External"/><Relationship Id="rId440" Type="http://schemas.openxmlformats.org/officeDocument/2006/relationships/hyperlink" Target="https://apps.culiacan.gob.mx/transparencia/archivos/13_exp19686_149_2022_142_250484800014922_r.pdf" TargetMode="External"/><Relationship Id="rId441" Type="http://schemas.openxmlformats.org/officeDocument/2006/relationships/hyperlink" Target="https://apps.culiacan.gob.mx/transparencia/archivos/13_exp21745_006_ct_cln_2023_0001.pdf" TargetMode="External"/><Relationship Id="rId442" Type="http://schemas.openxmlformats.org/officeDocument/2006/relationships/hyperlink" Target="https://apps.culiacan.gob.mx/transparencia/archivos/13_exp19561_250484800015022.pdf" TargetMode="External"/><Relationship Id="rId443" Type="http://schemas.openxmlformats.org/officeDocument/2006/relationships/hyperlink" Target="https://apps.culiacan.gob.mx/transparencia/archivos/13_exp19686_150_2022_143_250484800015022_r_no_competencia.pdf" TargetMode="External"/><Relationship Id="rId444" Type="http://schemas.openxmlformats.org/officeDocument/2006/relationships/hyperlink" Target="https://apps.culiacan.gob.mx/transparencia/archivos/13_exp21745_006_ct_cln_2023_0001.pdf" TargetMode="External"/><Relationship Id="rId445" Type="http://schemas.openxmlformats.org/officeDocument/2006/relationships/hyperlink" Target="https://apps.culiacan.gob.mx/transparencia/archivos/13_exp19561_250484800015122.pdf" TargetMode="External"/><Relationship Id="rId446" Type="http://schemas.openxmlformats.org/officeDocument/2006/relationships/hyperlink" Target="https://apps.culiacan.gob.mx/transparencia/archivos/13_exp19686_151_2022_144_250484800015122_r.pdf" TargetMode="External"/><Relationship Id="rId447" Type="http://schemas.openxmlformats.org/officeDocument/2006/relationships/hyperlink" Target="https://apps.culiacan.gob.mx/transparencia/archivos/13_exp21745_006_ct_cln_2023_0001.pdf" TargetMode="External"/><Relationship Id="rId448" Type="http://schemas.openxmlformats.org/officeDocument/2006/relationships/hyperlink" Target="https://apps.culiacan.gob.mx/transparencia/archivos/13_exp19561_250484800015222.pdf" TargetMode="External"/><Relationship Id="rId449" Type="http://schemas.openxmlformats.org/officeDocument/2006/relationships/hyperlink" Target="https://apps.culiacan.gob.mx/transparencia/archivos/13_exp19686_152_2022_145_250484800015222_r.pdf" TargetMode="External"/><Relationship Id="rId450" Type="http://schemas.openxmlformats.org/officeDocument/2006/relationships/hyperlink" Target="https://apps.culiacan.gob.mx/transparencia/archivos/13_exp21745_006_ct_cln_2023_0001.pdf" TargetMode="External"/><Relationship Id="rId451" Type="http://schemas.openxmlformats.org/officeDocument/2006/relationships/hyperlink" Target="https://apps.culiacan.gob.mx/transparencia/archivos/13_exp19561_250484800015322.pdf" TargetMode="External"/><Relationship Id="rId452" Type="http://schemas.openxmlformats.org/officeDocument/2006/relationships/hyperlink" Target="https://apps.culiacan.gob.mx/transparencia/archivos/13_exp19686_153_2022_146_250484800015322_r.pdf" TargetMode="External"/><Relationship Id="rId453" Type="http://schemas.openxmlformats.org/officeDocument/2006/relationships/hyperlink" Target="https://apps.culiacan.gob.mx/transparencia/archivos/13_exp21745_006_ct_cln_2023_0001.pdf" TargetMode="External"/><Relationship Id="rId454" Type="http://schemas.openxmlformats.org/officeDocument/2006/relationships/hyperlink" Target="https://apps.culiacan.gob.mx/transparencia/archivos/13_exp19561_250484800015422.pdf" TargetMode="External"/><Relationship Id="rId455" Type="http://schemas.openxmlformats.org/officeDocument/2006/relationships/hyperlink" Target="https://apps.culiacan.gob.mx/transparencia/archivos/13_exp19686_152_2022_145_250484800015222_r.pdf" TargetMode="External"/><Relationship Id="rId456" Type="http://schemas.openxmlformats.org/officeDocument/2006/relationships/hyperlink" Target="https://apps.culiacan.gob.mx/transparencia/archivos/13_exp21745_006_ct_cln_2023_0001.pdf" TargetMode="External"/><Relationship Id="rId457" Type="http://schemas.openxmlformats.org/officeDocument/2006/relationships/hyperlink" Target="https://apps.culiacan.gob.mx/transparencia/archivos/13_exp19561_250484800015522.pdf" TargetMode="External"/><Relationship Id="rId458" Type="http://schemas.openxmlformats.org/officeDocument/2006/relationships/hyperlink" Target="https://apps.culiacan.gob.mx/transparencia/archivos/13_exp19686_155_2022_250484800015522_r.pdf" TargetMode="External"/><Relationship Id="rId459" Type="http://schemas.openxmlformats.org/officeDocument/2006/relationships/hyperlink" Target="https://apps.culiacan.gob.mx/transparencia/archivos/13_exp21745_006_ct_cln_2023_0001.pdf" TargetMode="External"/><Relationship Id="rId460" Type="http://schemas.openxmlformats.org/officeDocument/2006/relationships/hyperlink" Target="https://apps.culiacan.gob.mx/transparencia/archivos/13_exp19561_250484800015622.pdf" TargetMode="External"/><Relationship Id="rId461" Type="http://schemas.openxmlformats.org/officeDocument/2006/relationships/hyperlink" Target="https://apps.culiacan.gob.mx/transparencia/archivos/13_exp19686_156_2022_147_250484800015622_r.pdf" TargetMode="External"/><Relationship Id="rId462" Type="http://schemas.openxmlformats.org/officeDocument/2006/relationships/hyperlink" Target="https://apps.culiacan.gob.mx/transparencia/archivos/13_exp21745_006_ct_cln_2023_0001.pdf" TargetMode="External"/><Relationship Id="rId463" Type="http://schemas.openxmlformats.org/officeDocument/2006/relationships/hyperlink" Target="https://apps.culiacan.gob.mx/transparencia/archivos/13_exp19561_250484800015722.pdf" TargetMode="External"/><Relationship Id="rId464" Type="http://schemas.openxmlformats.org/officeDocument/2006/relationships/hyperlink" Target="https://apps.culiacan.gob.mx/transparencia/archivos/13_exp19686_157_2022_148_250484800015722_r.pdf" TargetMode="External"/><Relationship Id="rId465" Type="http://schemas.openxmlformats.org/officeDocument/2006/relationships/hyperlink" Target="https://apps.culiacan.gob.mx/transparencia/archivos/13_exp21745_006_ct_cln_2023_0001.pdf" TargetMode="External"/><Relationship Id="rId466" Type="http://schemas.openxmlformats.org/officeDocument/2006/relationships/hyperlink" Target="https://apps.culiacan.gob.mx/transparencia/archivos/13_exp19561_250484800015822.pdf" TargetMode="External"/><Relationship Id="rId467" Type="http://schemas.openxmlformats.org/officeDocument/2006/relationships/hyperlink" Target="https://apps.culiacan.gob.mx/transparencia/archivos/13_exp19686_158_2022_149_250484800015822_r.pdf" TargetMode="External"/><Relationship Id="rId468" Type="http://schemas.openxmlformats.org/officeDocument/2006/relationships/hyperlink" Target="https://apps.culiacan.gob.mx/transparencia/archivos/13_exp21745_006_ct_cln_2023_0001.pdf" TargetMode="External"/><Relationship Id="rId469" Type="http://schemas.openxmlformats.org/officeDocument/2006/relationships/hyperlink" Target="https://apps.culiacan.gob.mx/transparencia/archivos/13_exp19561_250484800015922.pdf" TargetMode="External"/><Relationship Id="rId470" Type="http://schemas.openxmlformats.org/officeDocument/2006/relationships/hyperlink" Target="https://apps.culiacan.gob.mx/transparencia/archivos/13_exp19686_159_2022_150_250484800015922_r.pdf" TargetMode="External"/><Relationship Id="rId471" Type="http://schemas.openxmlformats.org/officeDocument/2006/relationships/hyperlink" Target="https://apps.culiacan.gob.mx/transparencia/archivos/13_exp21745_006_ct_cln_2023_0001.pdf" TargetMode="External"/><Relationship Id="rId472" Type="http://schemas.openxmlformats.org/officeDocument/2006/relationships/hyperlink" Target="https://apps.culiacan.gob.mx/transparencia/archivos/13_exp19561_250484800016022.pdf" TargetMode="External"/><Relationship Id="rId473" Type="http://schemas.openxmlformats.org/officeDocument/2006/relationships/hyperlink" Target="https://apps.culiacan.gob.mx/transparencia/archivos/13_exp19686_160_2022_151_250484800016022_aclaracion.pdf" TargetMode="External"/><Relationship Id="rId474" Type="http://schemas.openxmlformats.org/officeDocument/2006/relationships/hyperlink" Target="https://apps.culiacan.gob.mx/transparencia/archivos/13_exp21745_006_ct_cln_2023_0001.pdf" TargetMode="External"/><Relationship Id="rId475" Type="http://schemas.openxmlformats.org/officeDocument/2006/relationships/hyperlink" Target="https://apps.culiacan.gob.mx/transparencia/archivos/13_exp19561_250484800016122.pdf" TargetMode="External"/><Relationship Id="rId476" Type="http://schemas.openxmlformats.org/officeDocument/2006/relationships/hyperlink" Target="https://apps.culiacan.gob.mx/transparencia/archivos/13_exp19686_161_2022_152_250484800016122_r.pdf" TargetMode="External"/><Relationship Id="rId477" Type="http://schemas.openxmlformats.org/officeDocument/2006/relationships/hyperlink" Target="https://apps.culiacan.gob.mx/transparencia/archivos/13_exp21745_006_ct_cln_2023_0001.pdf" TargetMode="External"/><Relationship Id="rId478" Type="http://schemas.openxmlformats.org/officeDocument/2006/relationships/hyperlink" Target="https://apps.culiacan.gob.mx/transparencia/archivos/13_exp19561_250484800016222.pdf" TargetMode="External"/><Relationship Id="rId479" Type="http://schemas.openxmlformats.org/officeDocument/2006/relationships/hyperlink" Target="https://apps.culiacan.gob.mx/transparencia/archivos/13_exp19686_162_2022_153_250484800016222_r.pdf" TargetMode="External"/><Relationship Id="rId480" Type="http://schemas.openxmlformats.org/officeDocument/2006/relationships/hyperlink" Target="https://apps.culiacan.gob.mx/transparencia/archivos/13_exp21745_006_ct_cln_2023_0001.pdf" TargetMode="External"/><Relationship Id="rId481" Type="http://schemas.openxmlformats.org/officeDocument/2006/relationships/hyperlink" Target="https://apps.culiacan.gob.mx/transparencia/archivos/13_exp19561_250484800016322.pdf" TargetMode="External"/><Relationship Id="rId482" Type="http://schemas.openxmlformats.org/officeDocument/2006/relationships/hyperlink" Target="https://apps.culiacan.gob.mx/transparencia/archivos/13_exp19686_163_2022_154_250484800016322_r.pdf" TargetMode="External"/><Relationship Id="rId483" Type="http://schemas.openxmlformats.org/officeDocument/2006/relationships/hyperlink" Target="https://apps.culiacan.gob.mx/transparencia/archivos/13_exp21745_006_ct_cln_2023_0001.pdf" TargetMode="External"/><Relationship Id="rId484" Type="http://schemas.openxmlformats.org/officeDocument/2006/relationships/hyperlink" Target="https://apps.culiacan.gob.mx/transparencia/archivos/13_exp19561_250484800016422.pdf" TargetMode="External"/><Relationship Id="rId485" Type="http://schemas.openxmlformats.org/officeDocument/2006/relationships/hyperlink" Target="https://apps.culiacan.gob.mx/transparencia/archivos/13_exp19686_164_2022_155_250484800016422_r.pdf" TargetMode="External"/><Relationship Id="rId486" Type="http://schemas.openxmlformats.org/officeDocument/2006/relationships/hyperlink" Target="https://apps.culiacan.gob.mx/transparencia/archivos/13_exp21745_006_ct_cln_2023_0001.pdf" TargetMode="External"/><Relationship Id="rId487" Type="http://schemas.openxmlformats.org/officeDocument/2006/relationships/hyperlink" Target="https://apps.culiacan.gob.mx/transparencia/archivos/13_exp19561_250484800016522.pdf" TargetMode="External"/><Relationship Id="rId488" Type="http://schemas.openxmlformats.org/officeDocument/2006/relationships/hyperlink" Target="https://apps.culiacan.gob.mx/transparencia/archivos/13_exp19686_165_2022_156_250484800016522_r.pdf" TargetMode="External"/><Relationship Id="rId489" Type="http://schemas.openxmlformats.org/officeDocument/2006/relationships/hyperlink" Target="https://apps.culiacan.gob.mx/transparencia/archivos/13_exp21745_006_ct_cln_2023_0001.pdf" TargetMode="External"/><Relationship Id="rId490" Type="http://schemas.openxmlformats.org/officeDocument/2006/relationships/hyperlink" Target="https://apps.culiacan.gob.mx/transparencia/archivos/13_exp19561_250484800016622.pdf" TargetMode="External"/><Relationship Id="rId491" Type="http://schemas.openxmlformats.org/officeDocument/2006/relationships/hyperlink" Target="https://apps.culiacan.gob.mx/transparencia/archivos/13_exp19686_166_2022_157_250484800016622_r.pdf" TargetMode="External"/><Relationship Id="rId492" Type="http://schemas.openxmlformats.org/officeDocument/2006/relationships/hyperlink" Target="https://apps.culiacan.gob.mx/transparencia/archivos/13_exp21745_006_ct_cln_2023_0001.pdf" TargetMode="External"/><Relationship Id="rId493" Type="http://schemas.openxmlformats.org/officeDocument/2006/relationships/hyperlink" Target="https://apps.culiacan.gob.mx/transparencia/archivos/13_exp19561_250484800016722.pdf" TargetMode="External"/><Relationship Id="rId494" Type="http://schemas.openxmlformats.org/officeDocument/2006/relationships/hyperlink" Target="https://apps.culiacan.gob.mx/transparencia/archivos/13_exp19686_167_2022_158_250484800016722_r.pdf" TargetMode="External"/><Relationship Id="rId495" Type="http://schemas.openxmlformats.org/officeDocument/2006/relationships/hyperlink" Target="https://apps.culiacan.gob.mx/transparencia/archivos/13_exp21745_006_ct_cln_2023_0001.pdf" TargetMode="External"/><Relationship Id="rId496" Type="http://schemas.openxmlformats.org/officeDocument/2006/relationships/hyperlink" Target="https://apps.culiacan.gob.mx/transparencia/archivos/13_exp19561_250484800016822.pdf" TargetMode="External"/><Relationship Id="rId497" Type="http://schemas.openxmlformats.org/officeDocument/2006/relationships/hyperlink" Target="https://apps.culiacan.gob.mx/transparencia/archivos/13_exp19686_168_2022_159_250484800016822_r.pdf" TargetMode="External"/><Relationship Id="rId498" Type="http://schemas.openxmlformats.org/officeDocument/2006/relationships/hyperlink" Target="https://apps.culiacan.gob.mx/transparencia/archivos/13_exp21745_006_ct_cln_2023_0001.pdf" TargetMode="External"/><Relationship Id="rId499" Type="http://schemas.openxmlformats.org/officeDocument/2006/relationships/hyperlink" Target="https://apps.culiacan.gob.mx/transparencia/archivos/13_exp19561_250484800016922.pdf" TargetMode="External"/><Relationship Id="rId500" Type="http://schemas.openxmlformats.org/officeDocument/2006/relationships/hyperlink" Target="https://apps.culiacan.gob.mx/transparencia/archivos/13_exp19686_169_2022_160_250484800016922_r.pdf" TargetMode="External"/><Relationship Id="rId501" Type="http://schemas.openxmlformats.org/officeDocument/2006/relationships/hyperlink" Target="https://apps.culiacan.gob.mx/transparencia/archivos/13_exp21745_006_ct_cln_2023_0001.pdf" TargetMode="External"/><Relationship Id="rId502" Type="http://schemas.openxmlformats.org/officeDocument/2006/relationships/hyperlink" Target="https://apps.culiacan.gob.mx/transparencia/archivos/13_exp19561_250484800017022.pdf" TargetMode="External"/><Relationship Id="rId503" Type="http://schemas.openxmlformats.org/officeDocument/2006/relationships/hyperlink" Target="https://apps.culiacan.gob.mx/transparencia/archivos/13_exp19686_170_2022_161_250484800017022_r.pdf" TargetMode="External"/><Relationship Id="rId504" Type="http://schemas.openxmlformats.org/officeDocument/2006/relationships/hyperlink" Target="https://apps.culiacan.gob.mx/transparencia/archivos/13_exp21745_006_ct_cln_2023_0001.pdf" TargetMode="External"/><Relationship Id="rId505" Type="http://schemas.openxmlformats.org/officeDocument/2006/relationships/hyperlink" Target="https://apps.culiacan.gob.mx/transparencia/archivos/13_exp19561_250484800017122.pdf" TargetMode="External"/><Relationship Id="rId506" Type="http://schemas.openxmlformats.org/officeDocument/2006/relationships/hyperlink" Target="https://apps.culiacan.gob.mx/transparencia/archivos/13_exp19686_171_2022_162_250484800017122_r.pdf" TargetMode="External"/><Relationship Id="rId507" Type="http://schemas.openxmlformats.org/officeDocument/2006/relationships/hyperlink" Target="https://apps.culiacan.gob.mx/transparencia/archivos/13_exp21745_006_ct_cln_2023_0001.pdf" TargetMode="External"/><Relationship Id="rId508" Type="http://schemas.openxmlformats.org/officeDocument/2006/relationships/hyperlink" Target="https://apps.culiacan.gob.mx/transparencia/archivos/13_exp19561_250484800017222.pdf" TargetMode="External"/><Relationship Id="rId509" Type="http://schemas.openxmlformats.org/officeDocument/2006/relationships/hyperlink" Target="https://apps.culiacan.gob.mx/transparencia/archivos/13_exp19686_172_2022_163_250484800017222_r.pdf" TargetMode="External"/><Relationship Id="rId510" Type="http://schemas.openxmlformats.org/officeDocument/2006/relationships/hyperlink" Target="https://apps.culiacan.gob.mx/transparencia/archivos/13_exp21745_006_ct_cln_2023_0001.pdf" TargetMode="External"/><Relationship Id="rId511" Type="http://schemas.openxmlformats.org/officeDocument/2006/relationships/hyperlink" Target="https://apps.culiacan.gob.mx/transparencia/archivos/13_exp19561_250484800017322.pdf" TargetMode="External"/><Relationship Id="rId512" Type="http://schemas.openxmlformats.org/officeDocument/2006/relationships/hyperlink" Target="https://apps.culiacan.gob.mx/transparencia/archivos/13_exp19686_173_2022_164_250484800017322_r.pdf" TargetMode="External"/><Relationship Id="rId513" Type="http://schemas.openxmlformats.org/officeDocument/2006/relationships/hyperlink" Target="https://apps.culiacan.gob.mx/transparencia/archivos/13_exp21745_006_ct_cln_2023_0001.pdf" TargetMode="External"/><Relationship Id="rId514" Type="http://schemas.openxmlformats.org/officeDocument/2006/relationships/hyperlink" Target="https://apps.culiacan.gob.mx/transparencia/archivos/13_exp19561_250484800017422.pdf" TargetMode="External"/><Relationship Id="rId515" Type="http://schemas.openxmlformats.org/officeDocument/2006/relationships/hyperlink" Target="https://apps.culiacan.gob.mx/transparencia/archivos/13_exp19686_174_2022_165_250484800017422_r.pdf" TargetMode="External"/><Relationship Id="rId516" Type="http://schemas.openxmlformats.org/officeDocument/2006/relationships/hyperlink" Target="https://apps.culiacan.gob.mx/transparencia/archivos/13_exp21745_006_ct_cln_2023_0001.pdf" TargetMode="External"/><Relationship Id="rId517" Type="http://schemas.openxmlformats.org/officeDocument/2006/relationships/hyperlink" Target="https://apps.culiacan.gob.mx/transparencia/archivos/13_exp19561_250484800017522.pdf" TargetMode="External"/><Relationship Id="rId518" Type="http://schemas.openxmlformats.org/officeDocument/2006/relationships/hyperlink" Target="https://apps.culiacan.gob.mx/transparencia/archivos/13_exp19686_175_2022_166_250484800017522_r.pdf" TargetMode="External"/><Relationship Id="rId519" Type="http://schemas.openxmlformats.org/officeDocument/2006/relationships/hyperlink" Target="https://apps.culiacan.gob.mx/transparencia/archivos/13_exp21745_006_ct_cln_2023_0001.pdf" TargetMode="External"/><Relationship Id="rId520" Type="http://schemas.openxmlformats.org/officeDocument/2006/relationships/hyperlink" Target="https://apps.culiacan.gob.mx/transparencia/archivos/13_exp19561_250484800017622.pdf" TargetMode="External"/><Relationship Id="rId521" Type="http://schemas.openxmlformats.org/officeDocument/2006/relationships/hyperlink" Target="https://apps.culiacan.gob.mx/transparencia/archivos/13_exp19686_176_2022_167_250484800017622_r.pdf" TargetMode="External"/><Relationship Id="rId522" Type="http://schemas.openxmlformats.org/officeDocument/2006/relationships/hyperlink" Target="https://apps.culiacan.gob.mx/transparencia/archivos/13_exp21745_006_ct_cln_2023_0001.pdf" TargetMode="External"/><Relationship Id="rId523" Type="http://schemas.openxmlformats.org/officeDocument/2006/relationships/hyperlink" Target="https://apps.culiacan.gob.mx/transparencia/archivos/13_exp19561_250484800017722.pdf" TargetMode="External"/><Relationship Id="rId524" Type="http://schemas.openxmlformats.org/officeDocument/2006/relationships/hyperlink" Target="https://apps.culiacan.gob.mx/transparencia/archivos/13_exp19686_177_2022_168_250484800017722_r.pdf" TargetMode="External"/><Relationship Id="rId525" Type="http://schemas.openxmlformats.org/officeDocument/2006/relationships/hyperlink" Target="https://apps.culiacan.gob.mx/transparencia/archivos/13_exp21745_006_ct_cln_2023_0001.pdf" TargetMode="External"/><Relationship Id="rId526" Type="http://schemas.openxmlformats.org/officeDocument/2006/relationships/hyperlink" Target="https://apps.culiacan.gob.mx/transparencia/archivos/13_exp19561_250484800017822.pdf" TargetMode="External"/><Relationship Id="rId527" Type="http://schemas.openxmlformats.org/officeDocument/2006/relationships/hyperlink" Target="https://apps.culiacan.gob.mx/transparencia/archivos/13_exp19686_178_2022_169_250484800017822_r.pdf" TargetMode="External"/><Relationship Id="rId528" Type="http://schemas.openxmlformats.org/officeDocument/2006/relationships/hyperlink" Target="https://apps.culiacan.gob.mx/transparencia/archivos/13_exp21745_006_ct_cln_2023_0001.pdf" TargetMode="External"/><Relationship Id="rId529" Type="http://schemas.openxmlformats.org/officeDocument/2006/relationships/hyperlink" Target="https://apps.culiacan.gob.mx/transparencia/archivos/13_exp19561_250484800017922.pdf" TargetMode="External"/><Relationship Id="rId530" Type="http://schemas.openxmlformats.org/officeDocument/2006/relationships/hyperlink" Target="https://apps.culiacan.gob.mx/transparencia/archivos/13_exp19686_179_2022_170_250484800017922_r.pdf" TargetMode="External"/><Relationship Id="rId531" Type="http://schemas.openxmlformats.org/officeDocument/2006/relationships/hyperlink" Target="https://apps.culiacan.gob.mx/transparencia/archivos/13_exp21745_006_ct_cln_2023_0001.pdf" TargetMode="External"/><Relationship Id="rId532" Type="http://schemas.openxmlformats.org/officeDocument/2006/relationships/hyperlink" Target="https://apps.culiacan.gob.mx/transparencia/archivos/13_exp19561_250484800018022.pdf" TargetMode="External"/><Relationship Id="rId533" Type="http://schemas.openxmlformats.org/officeDocument/2006/relationships/hyperlink" Target="https://apps.culiacan.gob.mx/transparencia/archivos/13_exp19686_180_2022_171_250484800018022_r.pdf" TargetMode="External"/><Relationship Id="rId534" Type="http://schemas.openxmlformats.org/officeDocument/2006/relationships/hyperlink" Target="https://apps.culiacan.gob.mx/transparencia/archivos/13_exp21745_006_ct_cln_2023_0001.pdf" TargetMode="External"/><Relationship Id="rId535" Type="http://schemas.openxmlformats.org/officeDocument/2006/relationships/hyperlink" Target="https://apps.culiacan.gob.mx/transparencia/archivos/13_exp19561_250484800018122.pdf" TargetMode="External"/><Relationship Id="rId536" Type="http://schemas.openxmlformats.org/officeDocument/2006/relationships/hyperlink" Target="https://apps.culiacan.gob.mx/transparencia/archivos/13_exp19686_181_2022_172_250484800018122_r.pdf" TargetMode="External"/><Relationship Id="rId537" Type="http://schemas.openxmlformats.org/officeDocument/2006/relationships/hyperlink" Target="https://apps.culiacan.gob.mx/transparencia/archivos/13_exp21745_006_ct_cln_2023_0001.pdf" TargetMode="External"/><Relationship Id="rId538" Type="http://schemas.openxmlformats.org/officeDocument/2006/relationships/hyperlink" Target="https://apps.culiacan.gob.mx/transparencia/archivos/13_exp19561_250484800018222.pdf" TargetMode="External"/><Relationship Id="rId539" Type="http://schemas.openxmlformats.org/officeDocument/2006/relationships/hyperlink" Target="https://apps.culiacan.gob.mx/transparencia/archivos/13_exp19686_182_2022_173_250484800018222_r.pdf" TargetMode="External"/><Relationship Id="rId540" Type="http://schemas.openxmlformats.org/officeDocument/2006/relationships/hyperlink" Target="https://apps.culiacan.gob.mx/transparencia/archivos/13_exp21745_006_ct_cln_2023_0001.pdf" TargetMode="External"/><Relationship Id="rId541" Type="http://schemas.openxmlformats.org/officeDocument/2006/relationships/hyperlink" Target="https://apps.culiacan.gob.mx/transparencia/archivos/13_exp19561_250484800018322.pdf" TargetMode="External"/><Relationship Id="rId542" Type="http://schemas.openxmlformats.org/officeDocument/2006/relationships/hyperlink" Target="https://apps.culiacan.gob.mx/transparencia/archivos/13_exp19686_183_2022_174_250484800018322_r.pdf" TargetMode="External"/><Relationship Id="rId543" Type="http://schemas.openxmlformats.org/officeDocument/2006/relationships/hyperlink" Target="https://apps.culiacan.gob.mx/transparencia/archivos/13_exp21745_006_ct_cln_2023_0001.pdf" TargetMode="External"/><Relationship Id="rId544" Type="http://schemas.openxmlformats.org/officeDocument/2006/relationships/hyperlink" Target="https://apps.culiacan.gob.mx/transparencia/archivos/13_exp19561_250484800018422.pdf" TargetMode="External"/><Relationship Id="rId545" Type="http://schemas.openxmlformats.org/officeDocument/2006/relationships/hyperlink" Target="https://apps.culiacan.gob.mx/transparencia/archivos/13_exp19686_184_2022_175_250484800018422_aclaracion.pdf" TargetMode="External"/><Relationship Id="rId546" Type="http://schemas.openxmlformats.org/officeDocument/2006/relationships/hyperlink" Target="https://apps.culiacan.gob.mx/transparencia/archivos/13_exp21745_006_ct_cln_2023_0001.pdf" TargetMode="External"/><Relationship Id="rId547" Type="http://schemas.openxmlformats.org/officeDocument/2006/relationships/hyperlink" Target="https://apps.culiacan.gob.mx/transparencia/archivos/13_exp19561_250484800018522.pdf" TargetMode="External"/><Relationship Id="rId548" Type="http://schemas.openxmlformats.org/officeDocument/2006/relationships/hyperlink" Target="https://apps.culiacan.gob.mx/transparencia/archivos/13_exp19686_185_2022_250484800018522_r.pdf" TargetMode="External"/><Relationship Id="rId549" Type="http://schemas.openxmlformats.org/officeDocument/2006/relationships/hyperlink" Target="https://apps.culiacan.gob.mx/transparencia/archivos/13_exp21745_006_ct_cln_2023_0001.pdf" TargetMode="External"/><Relationship Id="rId550" Type="http://schemas.openxmlformats.org/officeDocument/2006/relationships/hyperlink" Target="https://apps.culiacan.gob.mx/transparencia/archivos/13_exp19561_250484800018622.pdf" TargetMode="External"/><Relationship Id="rId551" Type="http://schemas.openxmlformats.org/officeDocument/2006/relationships/hyperlink" Target="https://apps.culiacan.gob.mx/transparencia/archivos/13_exp19686_186_2022_250484800018622_r.pdf" TargetMode="External"/><Relationship Id="rId552" Type="http://schemas.openxmlformats.org/officeDocument/2006/relationships/hyperlink" Target="https://apps.culiacan.gob.mx/transparencia/archivos/13_exp21745_006_ct_cln_2023_0001.pdf" TargetMode="External"/><Relationship Id="rId553" Type="http://schemas.openxmlformats.org/officeDocument/2006/relationships/hyperlink" Target="https://apps.culiacan.gob.mx/transparencia/archivos/13_exp19561_250484800018722.pdf" TargetMode="External"/><Relationship Id="rId554" Type="http://schemas.openxmlformats.org/officeDocument/2006/relationships/hyperlink" Target="https://apps.culiacan.gob.mx/transparencia/archivos/13_exp19686_187_2022_250484800018722_r.pdf" TargetMode="External"/><Relationship Id="rId555" Type="http://schemas.openxmlformats.org/officeDocument/2006/relationships/hyperlink" Target="https://apps.culiacan.gob.mx/transparencia/archivos/13_exp21745_006_ct_cln_2023_0001.pdf" TargetMode="External"/><Relationship Id="rId556" Type="http://schemas.openxmlformats.org/officeDocument/2006/relationships/hyperlink" Target="https://apps.culiacan.gob.mx/transparencia/archivos/13_exp19561_250484800018822.pdf" TargetMode="External"/><Relationship Id="rId557" Type="http://schemas.openxmlformats.org/officeDocument/2006/relationships/hyperlink" Target="https://apps.culiacan.gob.mx/transparencia/archivos/13_exp19686_188_2022_176_250484800018822_r.pdf" TargetMode="External"/><Relationship Id="rId558" Type="http://schemas.openxmlformats.org/officeDocument/2006/relationships/hyperlink" Target="https://apps.culiacan.gob.mx/transparencia/archivos/13_exp21745_006_ct_cln_2023_0001.pdf" TargetMode="External"/><Relationship Id="rId559" Type="http://schemas.openxmlformats.org/officeDocument/2006/relationships/hyperlink" Target="https://apps.culiacan.gob.mx/transparencia/archivos/13_exp19561_250484800018922.pdf" TargetMode="External"/><Relationship Id="rId560" Type="http://schemas.openxmlformats.org/officeDocument/2006/relationships/hyperlink" Target="https://apps.culiacan.gob.mx/transparencia/archivos/13_exp19686_189_2022_250484800018922_r.pdf" TargetMode="External"/><Relationship Id="rId561" Type="http://schemas.openxmlformats.org/officeDocument/2006/relationships/hyperlink" Target="https://apps.culiacan.gob.mx/transparencia/archivos/13_exp21745_006_ct_cln_2023_0001.pdf" TargetMode="External"/><Relationship Id="rId562" Type="http://schemas.openxmlformats.org/officeDocument/2006/relationships/hyperlink" Target="https://apps.culiacan.gob.mx/transparencia/archivos/13_exp19561_250484800019022.pdf" TargetMode="External"/><Relationship Id="rId563" Type="http://schemas.openxmlformats.org/officeDocument/2006/relationships/hyperlink" Target="https://apps.culiacan.gob.mx/transparencia/archivos/13_exp19686_190_2022_250484800019022_r.pdf" TargetMode="External"/><Relationship Id="rId564" Type="http://schemas.openxmlformats.org/officeDocument/2006/relationships/hyperlink" Target="https://apps.culiacan.gob.mx/transparencia/archivos/13_exp21745_006_ct_cln_2023_0001.pdf" TargetMode="External"/><Relationship Id="rId565" Type="http://schemas.openxmlformats.org/officeDocument/2006/relationships/hyperlink" Target="https://apps.culiacan.gob.mx/transparencia/archivos/13_exp19561_250484800019122.pdf" TargetMode="External"/><Relationship Id="rId566" Type="http://schemas.openxmlformats.org/officeDocument/2006/relationships/hyperlink" Target="https://apps.culiacan.gob.mx/transparencia/archivos/13_exp19686_191_2022_250484800019122_r.pdf" TargetMode="External"/><Relationship Id="rId567" Type="http://schemas.openxmlformats.org/officeDocument/2006/relationships/hyperlink" Target="https://apps.culiacan.gob.mx/transparencia/archivos/13_exp21745_006_ct_cln_2023_0001.pdf" TargetMode="External"/><Relationship Id="rId568" Type="http://schemas.openxmlformats.org/officeDocument/2006/relationships/hyperlink" Target="https://apps.culiacan.gob.mx/transparencia/archivos/13_exp19561_250484800019222.pdf" TargetMode="External"/><Relationship Id="rId569" Type="http://schemas.openxmlformats.org/officeDocument/2006/relationships/hyperlink" Target="https://apps.culiacan.gob.mx/transparencia/archivos/13_exp19686_192_2022_250484800019222_r.pdf" TargetMode="External"/><Relationship Id="rId570" Type="http://schemas.openxmlformats.org/officeDocument/2006/relationships/hyperlink" Target="https://apps.culiacan.gob.mx/transparencia/archivos/13_exp21745_006_ct_cln_2023_0001.pdf" TargetMode="External"/><Relationship Id="rId571" Type="http://schemas.openxmlformats.org/officeDocument/2006/relationships/hyperlink" Target="https://apps.culiacan.gob.mx/transparencia/archivos/13_exp19561_250484800019322.pdf" TargetMode="External"/><Relationship Id="rId572" Type="http://schemas.openxmlformats.org/officeDocument/2006/relationships/hyperlink" Target="https://apps.culiacan.gob.mx/transparencia/archivos/13_exp19686_193_2022_177_250484800019322_r.pdf" TargetMode="External"/><Relationship Id="rId573" Type="http://schemas.openxmlformats.org/officeDocument/2006/relationships/hyperlink" Target="https://apps.culiacan.gob.mx/transparencia/archivos/13_exp21745_006_ct_cln_2023_0001.pdf" TargetMode="External"/><Relationship Id="rId574" Type="http://schemas.openxmlformats.org/officeDocument/2006/relationships/hyperlink" Target="https://apps.culiacan.gob.mx/transparencia/archivos/13_exp19561_250484800019422.pdf" TargetMode="External"/><Relationship Id="rId575" Type="http://schemas.openxmlformats.org/officeDocument/2006/relationships/hyperlink" Target="https://apps.culiacan.gob.mx/transparencia/archivos/13_exp19686_194_2022_250484800019422_r.pdf" TargetMode="External"/><Relationship Id="rId576" Type="http://schemas.openxmlformats.org/officeDocument/2006/relationships/hyperlink" Target="https://apps.culiacan.gob.mx/transparencia/archivos/13_exp21745_006_ct_cln_2023_0001.pdf" TargetMode="External"/><Relationship Id="rId577" Type="http://schemas.openxmlformats.org/officeDocument/2006/relationships/hyperlink" Target="https://apps.culiacan.gob.mx/transparencia/archivos/13_exp19561_250484800019522.pdf" TargetMode="External"/><Relationship Id="rId578" Type="http://schemas.openxmlformats.org/officeDocument/2006/relationships/hyperlink" Target="https://apps.culiacan.gob.mx/transparencia/archivos/13_exp19686_195_2022_179_250484800019522_r.pdf" TargetMode="External"/><Relationship Id="rId579" Type="http://schemas.openxmlformats.org/officeDocument/2006/relationships/hyperlink" Target="https://apps.culiacan.gob.mx/transparencia/archivos/13_exp21745_006_ct_cln_2023_0001.pdf" TargetMode="External"/><Relationship Id="rId580" Type="http://schemas.openxmlformats.org/officeDocument/2006/relationships/hyperlink" Target="https://apps.culiacan.gob.mx/transparencia/archivos/13_exp19561_250484800019622.pdf" TargetMode="External"/><Relationship Id="rId581" Type="http://schemas.openxmlformats.org/officeDocument/2006/relationships/hyperlink" Target="https://apps.culiacan.gob.mx/transparencia/archivos/13_exp19686_196_2022_180_250484800019622_r.pdf" TargetMode="External"/><Relationship Id="rId582" Type="http://schemas.openxmlformats.org/officeDocument/2006/relationships/hyperlink" Target="https://apps.culiacan.gob.mx/transparencia/archivos/13_exp21745_006_ct_cln_2023_0001.pdf" TargetMode="External"/><Relationship Id="rId583" Type="http://schemas.openxmlformats.org/officeDocument/2006/relationships/hyperlink" Target="https://apps.culiacan.gob.mx/transparencia/archivos/13_exp19561_250484800019722.pdf" TargetMode="External"/><Relationship Id="rId584" Type="http://schemas.openxmlformats.org/officeDocument/2006/relationships/hyperlink" Target="https://apps.culiacan.gob.mx/transparencia/archivos/13_exp19686_197_2022_181_250484800019722_r.pdf" TargetMode="External"/><Relationship Id="rId585" Type="http://schemas.openxmlformats.org/officeDocument/2006/relationships/hyperlink" Target="https://apps.culiacan.gob.mx/transparencia/archivos/13_exp21745_006_ct_cln_2023_0001.pdf" TargetMode="External"/><Relationship Id="rId586" Type="http://schemas.openxmlformats.org/officeDocument/2006/relationships/hyperlink" Target="https://apps.culiacan.gob.mx/transparencia/archivos/13_exp19561_250484800019822.pdf" TargetMode="External"/><Relationship Id="rId587" Type="http://schemas.openxmlformats.org/officeDocument/2006/relationships/hyperlink" Target="https://apps.culiacan.gob.mx/transparencia/archivos/13_exp19686_198_2022_182_250484800019822_r.pdf" TargetMode="External"/><Relationship Id="rId588" Type="http://schemas.openxmlformats.org/officeDocument/2006/relationships/hyperlink" Target="https://apps.culiacan.gob.mx/transparencia/archivos/13_exp21745_006_ct_cln_2023_0001.pdf" TargetMode="External"/><Relationship Id="rId589" Type="http://schemas.openxmlformats.org/officeDocument/2006/relationships/hyperlink" Target="https://apps.culiacan.gob.mx/transparencia/archivos/13_exp19561_250484800019922.pdf" TargetMode="External"/><Relationship Id="rId590" Type="http://schemas.openxmlformats.org/officeDocument/2006/relationships/hyperlink" Target="https://apps.culiacan.gob.mx/transparencia/archivos/13_exp19686_199_2022_183_250484800019922_r.pdf" TargetMode="External"/><Relationship Id="rId591" Type="http://schemas.openxmlformats.org/officeDocument/2006/relationships/hyperlink" Target="https://apps.culiacan.gob.mx/transparencia/archivos/13_exp21745_006_ct_cln_2023_0001.pdf" TargetMode="External"/><Relationship Id="rId592" Type="http://schemas.openxmlformats.org/officeDocument/2006/relationships/hyperlink" Target="https://apps.culiacan.gob.mx/transparencia/archivos/13_exp19561_250484800020022.pdf" TargetMode="External"/><Relationship Id="rId593" Type="http://schemas.openxmlformats.org/officeDocument/2006/relationships/hyperlink" Target="https://apps.culiacan.gob.mx/transparencia/archivos/13_exp19686_200_2022_184_250484800020022_r.pdf" TargetMode="External"/><Relationship Id="rId594" Type="http://schemas.openxmlformats.org/officeDocument/2006/relationships/hyperlink" Target="https://apps.culiacan.gob.mx/transparencia/archivos/13_exp21745_006_ct_cln_2023_0001.pdf" TargetMode="External"/><Relationship Id="rId595" Type="http://schemas.openxmlformats.org/officeDocument/2006/relationships/hyperlink" Target="https://apps.culiacan.gob.mx/transparencia/archivos/13_exp19561_250484800020122.pdf" TargetMode="External"/><Relationship Id="rId596" Type="http://schemas.openxmlformats.org/officeDocument/2006/relationships/hyperlink" Target="https://apps.culiacan.gob.mx/transparencia/archivos/13_exp19686_201_2022_185_250484800020122_r.pdf" TargetMode="External"/><Relationship Id="rId597" Type="http://schemas.openxmlformats.org/officeDocument/2006/relationships/hyperlink" Target="https://apps.culiacan.gob.mx/transparencia/archivos/13_exp21745_006_ct_cln_2023_0001.pdf" TargetMode="External"/><Relationship Id="rId598" Type="http://schemas.openxmlformats.org/officeDocument/2006/relationships/hyperlink" Target="https://apps.culiacan.gob.mx/transparencia/archivos/13_exp19561_250484800020222.pdf" TargetMode="External"/><Relationship Id="rId599" Type="http://schemas.openxmlformats.org/officeDocument/2006/relationships/hyperlink" Target="https://apps.culiacan.gob.mx/transparencia/archivos/13_exp19686_202_2022_195_250484800020222_r.pdf" TargetMode="External"/><Relationship Id="rId600" Type="http://schemas.openxmlformats.org/officeDocument/2006/relationships/hyperlink" Target="https://apps.culiacan.gob.mx/transparencia/archivos/13_exp21745_006_ct_cln_2023_0001.pdf" TargetMode="External"/><Relationship Id="rId601" Type="http://schemas.openxmlformats.org/officeDocument/2006/relationships/hyperlink" Target="https://apps.culiacan.gob.mx/transparencia/archivos/13_exp19561_250484800020322.pdf" TargetMode="External"/><Relationship Id="rId602" Type="http://schemas.openxmlformats.org/officeDocument/2006/relationships/hyperlink" Target="https://apps.culiacan.gob.mx/transparencia/archivos/13_exp19686_203_2022_187_250484800020322_r.pdf" TargetMode="External"/><Relationship Id="rId603" Type="http://schemas.openxmlformats.org/officeDocument/2006/relationships/hyperlink" Target="https://apps.culiacan.gob.mx/transparencia/archivos/13_exp21745_006_ct_cln_2023_0001.pdf" TargetMode="External"/><Relationship Id="rId604" Type="http://schemas.openxmlformats.org/officeDocument/2006/relationships/hyperlink" Target="https://apps.culiacan.gob.mx/transparencia/archivos/13_exp19561_250484800020422.pdf" TargetMode="External"/><Relationship Id="rId605" Type="http://schemas.openxmlformats.org/officeDocument/2006/relationships/hyperlink" Target="https://apps.culiacan.gob.mx/transparencia/archivos/13_exp19686_204_2022_188_250484800020422_r.pdf" TargetMode="External"/><Relationship Id="rId606" Type="http://schemas.openxmlformats.org/officeDocument/2006/relationships/hyperlink" Target="https://apps.culiacan.gob.mx/transparencia/archivos/13_exp21745_006_ct_cln_2023_0001.pdf" TargetMode="External"/><Relationship Id="rId607" Type="http://schemas.openxmlformats.org/officeDocument/2006/relationships/hyperlink" Target="https://apps.culiacan.gob.mx/transparencia/archivos/13_exp19561_250484800020522.pdf" TargetMode="External"/><Relationship Id="rId608" Type="http://schemas.openxmlformats.org/officeDocument/2006/relationships/hyperlink" Target="https://apps.culiacan.gob.mx/transparencia/archivos/13_exp19686_205_2022_189_250484800020522_r.pdf" TargetMode="External"/><Relationship Id="rId609" Type="http://schemas.openxmlformats.org/officeDocument/2006/relationships/hyperlink" Target="https://apps.culiacan.gob.mx/transparencia/archivos/13_exp21745_006_ct_cln_2023_0001.pdf" TargetMode="External"/><Relationship Id="rId610" Type="http://schemas.openxmlformats.org/officeDocument/2006/relationships/hyperlink" Target="https://apps.culiacan.gob.mx/transparencia/archivos/13_exp19561_250484800020622.pdf" TargetMode="External"/><Relationship Id="rId611" Type="http://schemas.openxmlformats.org/officeDocument/2006/relationships/hyperlink" Target="https://apps.culiacan.gob.mx/transparencia/archivos/13_exp19686_206_2022_190_250484800020622_r.pdf" TargetMode="External"/><Relationship Id="rId612" Type="http://schemas.openxmlformats.org/officeDocument/2006/relationships/hyperlink" Target="https://apps.culiacan.gob.mx/transparencia/archivos/13_exp21745_006_ct_cln_2023_0001.pdf" TargetMode="External"/><Relationship Id="rId613" Type="http://schemas.openxmlformats.org/officeDocument/2006/relationships/hyperlink" Target="https://apps.culiacan.gob.mx/transparencia/archivos/13_exp19561_250484800020722.pdf" TargetMode="External"/><Relationship Id="rId614" Type="http://schemas.openxmlformats.org/officeDocument/2006/relationships/hyperlink" Target="https://apps.culiacan.gob.mx/transparencia/archivos/13_exp19686_207_2022_191_250484800020722_r.pdf" TargetMode="External"/><Relationship Id="rId615" Type="http://schemas.openxmlformats.org/officeDocument/2006/relationships/hyperlink" Target="https://apps.culiacan.gob.mx/transparencia/archivos/13_exp21745_006_ct_cln_2023_0001.pdf" TargetMode="External"/><Relationship Id="rId616" Type="http://schemas.openxmlformats.org/officeDocument/2006/relationships/hyperlink" Target="https://apps.culiacan.gob.mx/transparencia/archivos/13_exp19561_250484800020822.pdf" TargetMode="External"/><Relationship Id="rId617" Type="http://schemas.openxmlformats.org/officeDocument/2006/relationships/hyperlink" Target="https://apps.culiacan.gob.mx/transparencia/archivos/13_exp19686_208_2022_192_250484800020822_r.pdf" TargetMode="External"/><Relationship Id="rId618" Type="http://schemas.openxmlformats.org/officeDocument/2006/relationships/hyperlink" Target="https://apps.culiacan.gob.mx/transparencia/archivos/13_exp21745_006_ct_cln_2023_0001.pdf" TargetMode="External"/><Relationship Id="rId619" Type="http://schemas.openxmlformats.org/officeDocument/2006/relationships/hyperlink" Target="https://apps.culiacan.gob.mx/transparencia/archivos/13_exp19561_250484800020922.pdf" TargetMode="External"/><Relationship Id="rId620" Type="http://schemas.openxmlformats.org/officeDocument/2006/relationships/hyperlink" Target="https://apps.culiacan.gob.mx/transparencia/archivos/13_exp19686_209_2022_193_250484800020922_r.pdf" TargetMode="External"/><Relationship Id="rId621" Type="http://schemas.openxmlformats.org/officeDocument/2006/relationships/hyperlink" Target="https://apps.culiacan.gob.mx/transparencia/archivos/13_exp21745_006_ct_cln_2023_0001.pdf" TargetMode="External"/><Relationship Id="rId622" Type="http://schemas.openxmlformats.org/officeDocument/2006/relationships/hyperlink" Target="https://apps.culiacan.gob.mx/transparencia/archivos/13_exp19561_250484800021022.pdf" TargetMode="External"/><Relationship Id="rId623" Type="http://schemas.openxmlformats.org/officeDocument/2006/relationships/hyperlink" Target="https://apps.culiacan.gob.mx/transparencia/archivos/13_exp19686_210_2022_194_250484800021022_r.pdf" TargetMode="External"/><Relationship Id="rId624" Type="http://schemas.openxmlformats.org/officeDocument/2006/relationships/hyperlink" Target="https://apps.culiacan.gob.mx/transparencia/archivos/13_exp21745_006_ct_cln_2023_0001.pdf" TargetMode="External"/><Relationship Id="rId625" Type="http://schemas.openxmlformats.org/officeDocument/2006/relationships/hyperlink" Target="https://apps.culiacan.gob.mx/transparencia/archivos/13_exp19561_250484800021122.pdf" TargetMode="External"/><Relationship Id="rId626" Type="http://schemas.openxmlformats.org/officeDocument/2006/relationships/hyperlink" Target="https://apps.culiacan.gob.mx/transparencia/archivos/13_exp19686_211_2022_195_250484800021122_r.pdf" TargetMode="External"/><Relationship Id="rId627" Type="http://schemas.openxmlformats.org/officeDocument/2006/relationships/hyperlink" Target="https://apps.culiacan.gob.mx/transparencia/archivos/13_exp21745_006_ct_cln_2023_0001.pdf" TargetMode="External"/><Relationship Id="rId628" Type="http://schemas.openxmlformats.org/officeDocument/2006/relationships/hyperlink" Target="https://apps.culiacan.gob.mx/transparencia/archivos/13_exp19561_250484800021222.pdf" TargetMode="External"/><Relationship Id="rId629" Type="http://schemas.openxmlformats.org/officeDocument/2006/relationships/hyperlink" Target="https://apps.culiacan.gob.mx/transparencia/archivos/13_exp19686_212_2022_196_250484800021222_r.pdf" TargetMode="External"/><Relationship Id="rId630" Type="http://schemas.openxmlformats.org/officeDocument/2006/relationships/hyperlink" Target="https://apps.culiacan.gob.mx/transparencia/archivos/13_exp21745_006_ct_cln_2023_0001.pdf" TargetMode="External"/><Relationship Id="rId631" Type="http://schemas.openxmlformats.org/officeDocument/2006/relationships/hyperlink" Target="https://apps.culiacan.gob.mx/transparencia/archivos/13_exp19561_250484800021322.pdf" TargetMode="External"/><Relationship Id="rId632" Type="http://schemas.openxmlformats.org/officeDocument/2006/relationships/hyperlink" Target="https://apps.culiacan.gob.mx/transparencia/archivos/13_exp19686_213_2022_197_250484800021322_r.pdf" TargetMode="External"/><Relationship Id="rId633" Type="http://schemas.openxmlformats.org/officeDocument/2006/relationships/hyperlink" Target="https://apps.culiacan.gob.mx/transparencia/archivos/13_exp21745_006_ct_cln_2023_0001.pdf" TargetMode="External"/><Relationship Id="rId634" Type="http://schemas.openxmlformats.org/officeDocument/2006/relationships/hyperlink" Target="https://apps.culiacan.gob.mx/transparencia/archivos/13_exp19561_250484800021422.pdf" TargetMode="External"/><Relationship Id="rId635" Type="http://schemas.openxmlformats.org/officeDocument/2006/relationships/hyperlink" Target="https://apps.culiacan.gob.mx/transparencia/archivos/13_exp19686_214_2022_198_250484800021422_r_no_competencia.pdf" TargetMode="External"/><Relationship Id="rId636" Type="http://schemas.openxmlformats.org/officeDocument/2006/relationships/hyperlink" Target="https://apps.culiacan.gob.mx/transparencia/archivos/13_exp21745_006_ct_cln_2023_0001.pdf" TargetMode="External"/><Relationship Id="rId637" Type="http://schemas.openxmlformats.org/officeDocument/2006/relationships/hyperlink" Target="https://apps.culiacan.gob.mx/transparencia/archivos/13_exp19561_250484800021522.pdf" TargetMode="External"/><Relationship Id="rId638" Type="http://schemas.openxmlformats.org/officeDocument/2006/relationships/hyperlink" Target="https://apps.culiacan.gob.mx/transparencia/archivos/13_exp19686_215_2022_199_250484800021522_r.pdf" TargetMode="External"/><Relationship Id="rId639" Type="http://schemas.openxmlformats.org/officeDocument/2006/relationships/hyperlink" Target="https://apps.culiacan.gob.mx/transparencia/archivos/13_exp21745_006_ct_cln_2023_0001.pdf" TargetMode="External"/><Relationship Id="rId640" Type="http://schemas.openxmlformats.org/officeDocument/2006/relationships/hyperlink" Target="https://apps.culiacan.gob.mx/transparencia/archivos/13_exp19561_250484800021622.pdf" TargetMode="External"/><Relationship Id="rId641" Type="http://schemas.openxmlformats.org/officeDocument/2006/relationships/hyperlink" Target="https://apps.culiacan.gob.mx/transparencia/archivos/13_exp19686_216_2022_200_250484800021622_r.pdf" TargetMode="External"/><Relationship Id="rId642" Type="http://schemas.openxmlformats.org/officeDocument/2006/relationships/hyperlink" Target="https://apps.culiacan.gob.mx/transparencia/archivos/13_exp21745_006_ct_cln_2023_0001.pdf" TargetMode="External"/><Relationship Id="rId643" Type="http://schemas.openxmlformats.org/officeDocument/2006/relationships/hyperlink" Target="https://apps.culiacan.gob.mx/transparencia/archivos/13_exp19561_250484800021722.pdf" TargetMode="External"/><Relationship Id="rId644" Type="http://schemas.openxmlformats.org/officeDocument/2006/relationships/hyperlink" Target="https://apps.culiacan.gob.mx/transparencia/archivos/13_exp19686_217_2022_201_250484800021722_r.pdf" TargetMode="External"/><Relationship Id="rId645" Type="http://schemas.openxmlformats.org/officeDocument/2006/relationships/hyperlink" Target="https://apps.culiacan.gob.mx/transparencia/archivos/13_exp21745_006_ct_cln_2023_0001.pdf" TargetMode="External"/><Relationship Id="rId646" Type="http://schemas.openxmlformats.org/officeDocument/2006/relationships/hyperlink" Target="https://apps.culiacan.gob.mx/transparencia/archivos/13_exp19561_250484800021822.pdf" TargetMode="External"/><Relationship Id="rId647" Type="http://schemas.openxmlformats.org/officeDocument/2006/relationships/hyperlink" Target="https://apps.culiacan.gob.mx/transparencia/archivos/13_exp19686_218_2022_202_250484800021822_r.pdf" TargetMode="External"/><Relationship Id="rId648" Type="http://schemas.openxmlformats.org/officeDocument/2006/relationships/hyperlink" Target="https://apps.culiacan.gob.mx/transparencia/archivos/13_exp21745_006_ct_cln_2023_0001.pdf" TargetMode="External"/><Relationship Id="rId649" Type="http://schemas.openxmlformats.org/officeDocument/2006/relationships/hyperlink" Target="https://apps.culiacan.gob.mx/transparencia/archivos/13_exp19561_250484800021922.pdf" TargetMode="External"/><Relationship Id="rId650" Type="http://schemas.openxmlformats.org/officeDocument/2006/relationships/hyperlink" Target="https://apps.culiacan.gob.mx/transparencia/archivos/13_exp19686_219_2022_203_250484800021922_r.pdf" TargetMode="External"/><Relationship Id="rId651" Type="http://schemas.openxmlformats.org/officeDocument/2006/relationships/hyperlink" Target="https://apps.culiacan.gob.mx/transparencia/archivos/13_exp21745_006_ct_cln_2023_0001.pdf" TargetMode="External"/><Relationship Id="rId652" Type="http://schemas.openxmlformats.org/officeDocument/2006/relationships/hyperlink" Target="https://apps.culiacan.gob.mx/transparencia/archivos/13_exp19561_250484800022022.pdf" TargetMode="External"/><Relationship Id="rId653" Type="http://schemas.openxmlformats.org/officeDocument/2006/relationships/hyperlink" Target="https://apps.culiacan.gob.mx/transparencia/archivos/13_exp21745_006_ct_cln_2023_0001.pdf" TargetMode="External"/><Relationship Id="rId654" Type="http://schemas.openxmlformats.org/officeDocument/2006/relationships/hyperlink" Target="https://apps.culiacan.gob.mx/transparencia/archivos/13_exp19561_250484800022122.pdf" TargetMode="External"/><Relationship Id="rId655" Type="http://schemas.openxmlformats.org/officeDocument/2006/relationships/hyperlink" Target="https://apps.culiacan.gob.mx/transparencia/archivos/13_exp19686_221_2022_204_250484800022122_r.pdf" TargetMode="External"/><Relationship Id="rId656" Type="http://schemas.openxmlformats.org/officeDocument/2006/relationships/hyperlink" Target="https://apps.culiacan.gob.mx/transparencia/archivos/13_exp21745_006_ct_cln_2023_0001.pdf" TargetMode="External"/><Relationship Id="rId657" Type="http://schemas.openxmlformats.org/officeDocument/2006/relationships/hyperlink" Target="https://apps.culiacan.gob.mx/transparencia/archivos/13_exp19561_250484800022222.pdf" TargetMode="External"/><Relationship Id="rId658" Type="http://schemas.openxmlformats.org/officeDocument/2006/relationships/hyperlink" Target="https://apps.culiacan.gob.mx/transparencia/archivos/13_exp19686_222_2022_205_250484800022222_r_no_competencia.pdf" TargetMode="External"/><Relationship Id="rId659" Type="http://schemas.openxmlformats.org/officeDocument/2006/relationships/hyperlink" Target="https://apps.culiacan.gob.mx/transparencia/archivos/13_exp21745_006_ct_cln_2023_0001.pdf" TargetMode="External"/><Relationship Id="rId660" Type="http://schemas.openxmlformats.org/officeDocument/2006/relationships/hyperlink" Target="https://apps.culiacan.gob.mx/transparencia/archivos/13_exp19561_250484800022322.pdf" TargetMode="External"/><Relationship Id="rId661" Type="http://schemas.openxmlformats.org/officeDocument/2006/relationships/hyperlink" Target="https://apps.culiacan.gob.mx/transparencia/archivos/13_exp19686_223_2022_206_250484800022322_r_no_competencia.pdf" TargetMode="External"/><Relationship Id="rId662" Type="http://schemas.openxmlformats.org/officeDocument/2006/relationships/hyperlink" Target="https://apps.culiacan.gob.mx/transparencia/archivos/13_exp21745_006_ct_cln_2023_0001.pdf" TargetMode="External"/><Relationship Id="rId663" Type="http://schemas.openxmlformats.org/officeDocument/2006/relationships/hyperlink" Target="https://apps.culiacan.gob.mx/transparencia/archivos/13_exp19561_250484800022422.pdf" TargetMode="External"/><Relationship Id="rId664" Type="http://schemas.openxmlformats.org/officeDocument/2006/relationships/hyperlink" Target="https://apps.culiacan.gob.mx/transparencia/archivos/13_exp19686_224_2022_207_250484800022422_r.pdf" TargetMode="External"/><Relationship Id="rId665" Type="http://schemas.openxmlformats.org/officeDocument/2006/relationships/hyperlink" Target="https://apps.culiacan.gob.mx/transparencia/archivos/13_exp21745_006_ct_cln_2023_0001.pdf" TargetMode="External"/><Relationship Id="rId666" Type="http://schemas.openxmlformats.org/officeDocument/2006/relationships/hyperlink" Target="https://apps.culiacan.gob.mx/transparencia/archivos/13_exp19561_250484800022522.pdf" TargetMode="External"/><Relationship Id="rId667" Type="http://schemas.openxmlformats.org/officeDocument/2006/relationships/hyperlink" Target="https://apps.culiacan.gob.mx/transparencia/archivos/13_exp19686_225_2022_208_250484800022522_r.pdf" TargetMode="External"/><Relationship Id="rId668" Type="http://schemas.openxmlformats.org/officeDocument/2006/relationships/hyperlink" Target="https://apps.culiacan.gob.mx/transparencia/archivos/13_exp21745_006_ct_cln_2023_0001.pdf" TargetMode="External"/><Relationship Id="rId669" Type="http://schemas.openxmlformats.org/officeDocument/2006/relationships/hyperlink" Target="https://apps.culiacan.gob.mx/transparencia/archivos/13_exp19561_250484800022622.pdf" TargetMode="External"/><Relationship Id="rId670" Type="http://schemas.openxmlformats.org/officeDocument/2006/relationships/hyperlink" Target="https://apps.culiacan.gob.mx/transparencia/archivos/13_exp19686_226_2022_209_250484800022622_r_no_competencia.pdf" TargetMode="External"/><Relationship Id="rId671" Type="http://schemas.openxmlformats.org/officeDocument/2006/relationships/hyperlink" Target="https://apps.culiacan.gob.mx/transparencia/archivos/13_exp21745_006_ct_cln_2023_0001.pdf" TargetMode="External"/><Relationship Id="rId672" Type="http://schemas.openxmlformats.org/officeDocument/2006/relationships/hyperlink" Target="https://apps.culiacan.gob.mx/transparencia/archivos/13_exp19561_250484800022722.pdf" TargetMode="External"/><Relationship Id="rId673" Type="http://schemas.openxmlformats.org/officeDocument/2006/relationships/hyperlink" Target="https://apps.culiacan.gob.mx/transparencia/archivos/13_exp19686_227_2022_210_250484800022722_r.pdf" TargetMode="External"/><Relationship Id="rId674" Type="http://schemas.openxmlformats.org/officeDocument/2006/relationships/hyperlink" Target="https://apps.culiacan.gob.mx/transparencia/archivos/13_exp21745_006_ct_cln_2023_0001.pdf" TargetMode="External"/><Relationship Id="rId675" Type="http://schemas.openxmlformats.org/officeDocument/2006/relationships/hyperlink" Target="https://apps.culiacan.gob.mx/transparencia/archivos/13_exp19561_250484800022822.pdf" TargetMode="External"/><Relationship Id="rId676" Type="http://schemas.openxmlformats.org/officeDocument/2006/relationships/hyperlink" Target="https://apps.culiacan.gob.mx/transparencia/archivos/13_exp19686_228_2022_211_250484800022822_r.pdf" TargetMode="External"/><Relationship Id="rId677" Type="http://schemas.openxmlformats.org/officeDocument/2006/relationships/hyperlink" Target="https://apps.culiacan.gob.mx/transparencia/archivos/13_exp21745_006_ct_cln_2023_0001.pdf" TargetMode="External"/><Relationship Id="rId678" Type="http://schemas.openxmlformats.org/officeDocument/2006/relationships/hyperlink" Target="https://apps.culiacan.gob.mx/transparencia/archivos/13_exp19561_250484800022922.pdf" TargetMode="External"/><Relationship Id="rId679" Type="http://schemas.openxmlformats.org/officeDocument/2006/relationships/hyperlink" Target="https://apps.culiacan.gob.mx/transparencia/archivos/13_exp19686_229_2022_212_250484800022922_r.pdf" TargetMode="External"/><Relationship Id="rId680" Type="http://schemas.openxmlformats.org/officeDocument/2006/relationships/hyperlink" Target="https://apps.culiacan.gob.mx/transparencia/archivos/13_exp21745_006_ct_cln_2023_0001.pdf" TargetMode="External"/><Relationship Id="rId681" Type="http://schemas.openxmlformats.org/officeDocument/2006/relationships/hyperlink" Target="https://apps.culiacan.gob.mx/transparencia/archivos/13_exp19561_250484800023022.pdf" TargetMode="External"/><Relationship Id="rId682" Type="http://schemas.openxmlformats.org/officeDocument/2006/relationships/hyperlink" Target="https://apps.culiacan.gob.mx/transparencia/archivos/13_exp19686_230_2022_213_250484800023022_r.pdf" TargetMode="External"/><Relationship Id="rId683" Type="http://schemas.openxmlformats.org/officeDocument/2006/relationships/hyperlink" Target="https://apps.culiacan.gob.mx/transparencia/archivos/13_exp21745_006_ct_cln_2023_0001.pdf" TargetMode="External"/><Relationship Id="rId684" Type="http://schemas.openxmlformats.org/officeDocument/2006/relationships/hyperlink" Target="https://apps.culiacan.gob.mx/transparencia/archivos/13_exp19561_250484800023122.pdf" TargetMode="External"/><Relationship Id="rId685" Type="http://schemas.openxmlformats.org/officeDocument/2006/relationships/hyperlink" Target="https://apps.culiacan.gob.mx/transparencia/archivos/13_exp19686_231_2022_214_250484800023122_r.pdf" TargetMode="External"/><Relationship Id="rId686" Type="http://schemas.openxmlformats.org/officeDocument/2006/relationships/hyperlink" Target="https://apps.culiacan.gob.mx/transparencia/archivos/13_exp21745_006_ct_cln_2023_0001.pdf" TargetMode="External"/><Relationship Id="rId687" Type="http://schemas.openxmlformats.org/officeDocument/2006/relationships/hyperlink" Target="https://apps.culiacan.gob.mx/transparencia/archivos/13_exp19561_250484800023222.pdf" TargetMode="External"/><Relationship Id="rId688" Type="http://schemas.openxmlformats.org/officeDocument/2006/relationships/hyperlink" Target="https://apps.culiacan.gob.mx/transparencia/archivos/13_exp19686_232_2022_215_250484800023222_r.pdf" TargetMode="External"/><Relationship Id="rId689" Type="http://schemas.openxmlformats.org/officeDocument/2006/relationships/hyperlink" Target="https://apps.culiacan.gob.mx/transparencia/archivos/13_exp21745_006_ct_cln_2023_0001.pdf" TargetMode="External"/><Relationship Id="rId690" Type="http://schemas.openxmlformats.org/officeDocument/2006/relationships/hyperlink" Target="https://apps.culiacan.gob.mx/transparencia/archivos/13_exp19561_250484800023322.pdf" TargetMode="External"/><Relationship Id="rId691" Type="http://schemas.openxmlformats.org/officeDocument/2006/relationships/hyperlink" Target="https://apps.culiacan.gob.mx/transparencia/archivos/13_exp19686_233_2022_216_250484800023322_r.pdf" TargetMode="External"/><Relationship Id="rId692" Type="http://schemas.openxmlformats.org/officeDocument/2006/relationships/hyperlink" Target="https://apps.culiacan.gob.mx/transparencia/archivos/13_exp21745_006_ct_cln_2023_0001.pdf" TargetMode="External"/><Relationship Id="rId693" Type="http://schemas.openxmlformats.org/officeDocument/2006/relationships/hyperlink" Target="https://apps.culiacan.gob.mx/transparencia/archivos/13_exp19561_250484800023422.pdf" TargetMode="External"/><Relationship Id="rId694" Type="http://schemas.openxmlformats.org/officeDocument/2006/relationships/hyperlink" Target="https://apps.culiacan.gob.mx/transparencia/archivos/13_exp19686_234_2022_250484800023422_r.pdf" TargetMode="External"/><Relationship Id="rId695" Type="http://schemas.openxmlformats.org/officeDocument/2006/relationships/hyperlink" Target="https://apps.culiacan.gob.mx/transparencia/archivos/13_exp21745_006_ct_cln_2023_0001.pdf" TargetMode="External"/><Relationship Id="rId696" Type="http://schemas.openxmlformats.org/officeDocument/2006/relationships/hyperlink" Target="https://apps.culiacan.gob.mx/transparencia/archivos/13_exp19561_250484800023522.pdf" TargetMode="External"/><Relationship Id="rId697" Type="http://schemas.openxmlformats.org/officeDocument/2006/relationships/hyperlink" Target="https://apps.culiacan.gob.mx/transparencia/archivos/13_exp19686_235_2022_217_250484800023522_r.pdf" TargetMode="External"/><Relationship Id="rId698" Type="http://schemas.openxmlformats.org/officeDocument/2006/relationships/hyperlink" Target="https://apps.culiacan.gob.mx/transparencia/archivos/13_exp21745_006_ct_cln_2023_0001.pdf" TargetMode="External"/><Relationship Id="rId699" Type="http://schemas.openxmlformats.org/officeDocument/2006/relationships/hyperlink" Target="https://apps.culiacan.gob.mx/transparencia/archivos/13_exp19561_250484800023622.pdf" TargetMode="External"/><Relationship Id="rId700" Type="http://schemas.openxmlformats.org/officeDocument/2006/relationships/hyperlink" Target="https://apps.culiacan.gob.mx/transparencia/archivos/13_exp19686_236_2022_218_250484800023622_r.pdf" TargetMode="External"/><Relationship Id="rId701" Type="http://schemas.openxmlformats.org/officeDocument/2006/relationships/hyperlink" Target="https://apps.culiacan.gob.mx/transparencia/archivos/13_exp21745_006_ct_cln_2023_0001.pdf" TargetMode="External"/><Relationship Id="rId702" Type="http://schemas.openxmlformats.org/officeDocument/2006/relationships/hyperlink" Target="https://apps.culiacan.gob.mx/transparencia/archivos/13_exp19561_250484800023722.pdf" TargetMode="External"/><Relationship Id="rId703" Type="http://schemas.openxmlformats.org/officeDocument/2006/relationships/hyperlink" Target="https://apps.culiacan.gob.mx/transparencia/archivos/13_exp19686_237_2022_219_250484800023722_r.pdf" TargetMode="External"/><Relationship Id="rId704" Type="http://schemas.openxmlformats.org/officeDocument/2006/relationships/hyperlink" Target="https://apps.culiacan.gob.mx/transparencia/archivos/13_exp21745_006_ct_cln_2023_0001.pdf" TargetMode="External"/><Relationship Id="rId705" Type="http://schemas.openxmlformats.org/officeDocument/2006/relationships/hyperlink" Target="https://apps.culiacan.gob.mx/transparencia/archivos/13_exp19561_250484800023822.pdf" TargetMode="External"/><Relationship Id="rId706" Type="http://schemas.openxmlformats.org/officeDocument/2006/relationships/hyperlink" Target="https://apps.culiacan.gob.mx/transparencia/archivos/13_exp21745_006_ct_cln_2023_0001.pdf" TargetMode="External"/><Relationship Id="rId707" Type="http://schemas.openxmlformats.org/officeDocument/2006/relationships/hyperlink" Target="https://apps.culiacan.gob.mx/transparencia/archivos/13_exp19561_250484800023922.pdf" TargetMode="External"/><Relationship Id="rId708" Type="http://schemas.openxmlformats.org/officeDocument/2006/relationships/hyperlink" Target="https://apps.culiacan.gob.mx/transparencia/archivos/13_exp21745_006_ct_cln_2023_0001.pdf" TargetMode="External"/><Relationship Id="rId709" Type="http://schemas.openxmlformats.org/officeDocument/2006/relationships/hyperlink" Target="https://apps.culiacan.gob.mx/transparencia/archivos/13_exp19561_250484800024022.pdf" TargetMode="External"/><Relationship Id="rId710" Type="http://schemas.openxmlformats.org/officeDocument/2006/relationships/hyperlink" Target="https://apps.culiacan.gob.mx/transparencia/archivos/13_exp21745_006_ct_cln_2023_0001.pdf" TargetMode="External"/><Relationship Id="rId711" Type="http://schemas.openxmlformats.org/officeDocument/2006/relationships/hyperlink" Target="https://apps.culiacan.gob.mx/transparencia/archivos/13_exp19561_250484800024122.pdf" TargetMode="External"/><Relationship Id="rId712" Type="http://schemas.openxmlformats.org/officeDocument/2006/relationships/hyperlink" Target="https://apps.culiacan.gob.mx/transparencia/archivos/13_exp19686_241_2022_223_250484800024122_r.pdf" TargetMode="External"/><Relationship Id="rId713" Type="http://schemas.openxmlformats.org/officeDocument/2006/relationships/hyperlink" Target="https://apps.culiacan.gob.mx/transparencia/archivos/13_exp21745_006_ct_cln_2023_0001.pdf" TargetMode="External"/><Relationship Id="rId714" Type="http://schemas.openxmlformats.org/officeDocument/2006/relationships/hyperlink" Target="https://apps.culiacan.gob.mx/transparencia/archivos/13_exp19561_250484800024222.pdf" TargetMode="External"/><Relationship Id="rId715" Type="http://schemas.openxmlformats.org/officeDocument/2006/relationships/hyperlink" Target="https://apps.culiacan.gob.mx/transparencia/archivos/13_exp21745_006_ct_cln_2023_0001.pdf" TargetMode="External"/><Relationship Id="rId716" Type="http://schemas.openxmlformats.org/officeDocument/2006/relationships/hyperlink" Target="https://apps.culiacan.gob.mx/transparencia/archivos/13_exp19561_250484800024322.pdf" TargetMode="External"/><Relationship Id="rId717" Type="http://schemas.openxmlformats.org/officeDocument/2006/relationships/hyperlink" Target="https://apps.culiacan.gob.mx/transparencia/archivos/13_exp21745_006_ct_cln_2023_0001.pdf" TargetMode="External"/><Relationship Id="rId718" Type="http://schemas.openxmlformats.org/officeDocument/2006/relationships/hyperlink" Target="https://apps.culiacan.gob.mx/transparencia/archivos/13_exp19561_250484800024422.pdf" TargetMode="External"/><Relationship Id="rId719" Type="http://schemas.openxmlformats.org/officeDocument/2006/relationships/hyperlink" Target="https://apps.culiacan.gob.mx/transparencia/archivos/13_exp21745_006_ct_cln_2023_0001.pdf" TargetMode="External"/><Relationship Id="rId720" Type="http://schemas.openxmlformats.org/officeDocument/2006/relationships/hyperlink" Target="https://apps.culiacan.gob.mx/transparencia/archivos/13_exp19561_250484800024522.pdf" TargetMode="External"/><Relationship Id="rId721" Type="http://schemas.openxmlformats.org/officeDocument/2006/relationships/hyperlink" Target="https://apps.culiacan.gob.mx/transparencia/archivos/13_exp21745_006_ct_cln_2023_0001.pdf" TargetMode="External"/><Relationship Id="rId722" Type="http://schemas.openxmlformats.org/officeDocument/2006/relationships/hyperlink" Target="https://apps.culiacan.gob.mx/transparencia/archivos/13_exp19561_250484800024622.pdf" TargetMode="External"/><Relationship Id="rId723" Type="http://schemas.openxmlformats.org/officeDocument/2006/relationships/hyperlink" Target="https://apps.culiacan.gob.mx/transparencia/archivos/13_exp21745_006_ct_cln_2023_0001.pdf" TargetMode="External"/><Relationship Id="rId724" Type="http://schemas.openxmlformats.org/officeDocument/2006/relationships/hyperlink" Target="https://apps.culiacan.gob.mx/transparencia/archivos/13_exp19561_250484800024722.pdf" TargetMode="External"/><Relationship Id="rId725" Type="http://schemas.openxmlformats.org/officeDocument/2006/relationships/hyperlink" Target="https://apps.culiacan.gob.mx/transparencia/archivos/13_exp21745_006_ct_cln_2023_0001.pdf" TargetMode="External"/><Relationship Id="rId726" Type="http://schemas.openxmlformats.org/officeDocument/2006/relationships/hyperlink" Target="https://apps.culiacan.gob.mx/transparencia/archivos/13_exp19561_250484800024822.pdf" TargetMode="External"/><Relationship Id="rId727" Type="http://schemas.openxmlformats.org/officeDocument/2006/relationships/hyperlink" Target="https://apps.culiacan.gob.mx/transparencia/archivos/13_exp21745_006_ct_cln_2023_0001.pdf" TargetMode="External"/><Relationship Id="rId728" Type="http://schemas.openxmlformats.org/officeDocument/2006/relationships/hyperlink" Target="https://apps.culiacan.gob.mx/transparencia/archivos/13_exp19561_250484800024922.pdf" TargetMode="External"/><Relationship Id="rId729" Type="http://schemas.openxmlformats.org/officeDocument/2006/relationships/hyperlink" Target="https://apps.culiacan.gob.mx/transparencia/archivos/13_exp19686_249_2022_231_250484800024922_r.pdf" TargetMode="External"/><Relationship Id="rId730" Type="http://schemas.openxmlformats.org/officeDocument/2006/relationships/hyperlink" Target="https://apps.culiacan.gob.mx/transparencia/archivos/13_exp21745_006_ct_cln_2023_0001.pdf" TargetMode="External"/><Relationship Id="rId731" Type="http://schemas.openxmlformats.org/officeDocument/2006/relationships/hyperlink" Target="https://apps.culiacan.gob.mx/transparencia/archivos/13_exp19561_250484800025022.pdf" TargetMode="External"/><Relationship Id="rId732" Type="http://schemas.openxmlformats.org/officeDocument/2006/relationships/hyperlink" Target="https://apps.culiacan.gob.mx/transparencia/archivos/13_exp21745_006_ct_cln_2023_0001.pdf" TargetMode="External"/><Relationship Id="rId733" Type="http://schemas.openxmlformats.org/officeDocument/2006/relationships/hyperlink" Target="https://apps.culiacan.gob.mx/transparencia/archivos/13_exp19561_250484800025122.pdf" TargetMode="External"/><Relationship Id="rId734" Type="http://schemas.openxmlformats.org/officeDocument/2006/relationships/hyperlink" Target="https://apps.culiacan.gob.mx/transparencia/archivos/13_exp21745_006_ct_cln_2023_0001.pdf" TargetMode="External"/><Relationship Id="rId735" Type="http://schemas.openxmlformats.org/officeDocument/2006/relationships/hyperlink" Target="https://apps.culiacan.gob.mx/transparencia/archivos/13_exp19561_250484800025222.pdf" TargetMode="External"/><Relationship Id="rId736" Type="http://schemas.openxmlformats.org/officeDocument/2006/relationships/hyperlink" Target="https://apps.culiacan.gob.mx/transparencia/archivos/13_exp21745_006_ct_cln_2023_0001.pdf" TargetMode="External"/><Relationship Id="rId737" Type="http://schemas.openxmlformats.org/officeDocument/2006/relationships/hyperlink" Target="https://apps.culiacan.gob.mx/transparencia/archivos/13_exp19561_250484800025322.pdf" TargetMode="External"/><Relationship Id="rId738" Type="http://schemas.openxmlformats.org/officeDocument/2006/relationships/hyperlink" Target="https://apps.culiacan.gob.mx/transparencia/archivos/13_exp21745_006_ct_cln_2023_0001.pdf" TargetMode="External"/><Relationship Id="rId739" Type="http://schemas.openxmlformats.org/officeDocument/2006/relationships/hyperlink" Target="https://apps.culiacan.gob.mx/transparencia/archivos/13_exp19561_250484800025422.pdf" TargetMode="External"/><Relationship Id="rId740" Type="http://schemas.openxmlformats.org/officeDocument/2006/relationships/hyperlink" Target="https://apps.culiacan.gob.mx/transparencia/archivos/13_exp21745_006_ct_cln_2023_0001.pdf" TargetMode="External"/><Relationship Id="rId741" Type="http://schemas.openxmlformats.org/officeDocument/2006/relationships/hyperlink" Target="https://apps.culiacan.gob.mx/transparencia/archivos/13_exp19561_250484800025522.pdf" TargetMode="External"/><Relationship Id="rId742" Type="http://schemas.openxmlformats.org/officeDocument/2006/relationships/hyperlink" Target="https://apps.culiacan.gob.mx/transparencia/archivos/13_exp21745_006_ct_cln_2023_0001.pdf" TargetMode="External"/><Relationship Id="rId743" Type="http://schemas.openxmlformats.org/officeDocument/2006/relationships/hyperlink" Target="https://apps.culiacan.gob.mx/transparencia/archivos/13_exp19561_250484800025622.pdf" TargetMode="External"/><Relationship Id="rId744" Type="http://schemas.openxmlformats.org/officeDocument/2006/relationships/hyperlink" Target="https://apps.culiacan.gob.mx/transparencia/archivos/13_exp21745_006_ct_cln_2023_0001.pdf" TargetMode="External"/><Relationship Id="rId745" Type="http://schemas.openxmlformats.org/officeDocument/2006/relationships/hyperlink" Target="https://apps.culiacan.gob.mx/transparencia/archivos/13_exp19561_250484800025722.pdf" TargetMode="External"/><Relationship Id="rId746" Type="http://schemas.openxmlformats.org/officeDocument/2006/relationships/hyperlink" Target="https://apps.culiacan.gob.mx/transparencia/archivos/13_exp21745_006_ct_cln_2023_0001.pdf" TargetMode="External"/><Relationship Id="rId747" Type="http://schemas.openxmlformats.org/officeDocument/2006/relationships/hyperlink" Target="https://apps.culiacan.gob.mx/transparencia/archivos/13_exp19561_250484800025822.pdf" TargetMode="External"/><Relationship Id="rId748" Type="http://schemas.openxmlformats.org/officeDocument/2006/relationships/hyperlink" Target="https://apps.culiacan.gob.mx/transparencia/archivos/13_exp21745_006_ct_cln_2023_0001.pdf" TargetMode="External"/><Relationship Id="rId749" Type="http://schemas.openxmlformats.org/officeDocument/2006/relationships/hyperlink" Target="https://apps.culiacan.gob.mx/transparencia/archivos/13_exp19561_250484800025922.pdf" TargetMode="External"/><Relationship Id="rId750" Type="http://schemas.openxmlformats.org/officeDocument/2006/relationships/hyperlink" Target="https://apps.culiacan.gob.mx/transparencia/archivos/13_exp21745_006_ct_cln_2023_0001.pdf" TargetMode="External"/><Relationship Id="rId751" Type="http://schemas.openxmlformats.org/officeDocument/2006/relationships/hyperlink" Target="https://apps.culiacan.gob.mx/transparencia/archivos/13_exp19561_250484800026022.pdf" TargetMode="External"/><Relationship Id="rId752" Type="http://schemas.openxmlformats.org/officeDocument/2006/relationships/hyperlink" Target="https://apps.culiacan.gob.mx/transparencia/archivos/13_exp21745_006_ct_cln_2023_0001.pdf" TargetMode="External"/><Relationship Id="rId753" Type="http://schemas.openxmlformats.org/officeDocument/2006/relationships/hyperlink" Target="https://apps.culiacan.gob.mx/transparencia/archivos/13_exp19561_250484800026122.pdf" TargetMode="External"/><Relationship Id="rId754" Type="http://schemas.openxmlformats.org/officeDocument/2006/relationships/hyperlink" Target="https://apps.culiacan.gob.mx/transparencia/archivos/13_exp19686_261_2022_243_250484800026122_r.pdf" TargetMode="External"/><Relationship Id="rId755" Type="http://schemas.openxmlformats.org/officeDocument/2006/relationships/hyperlink" Target="https://apps.culiacan.gob.mx/transparencia/archivos/13_exp21745_006_ct_cln_2023_0001.pdf" TargetMode="External"/><Relationship Id="rId756" Type="http://schemas.openxmlformats.org/officeDocument/2006/relationships/hyperlink" Target="https://apps.culiacan.gob.mx/transparencia/archivos/13_exp19561_250484800026222.pdf" TargetMode="External"/><Relationship Id="rId757" Type="http://schemas.openxmlformats.org/officeDocument/2006/relationships/hyperlink" Target="https://apps.culiacan.gob.mx/transparencia/archivos/13_exp21745_006_ct_cln_2023_0001.pdf" TargetMode="External"/><Relationship Id="rId758" Type="http://schemas.openxmlformats.org/officeDocument/2006/relationships/hyperlink" Target="https://apps.culiacan.gob.mx/transparencia/archivos/13_exp19561_250484800026322.pdf" TargetMode="External"/><Relationship Id="rId759" Type="http://schemas.openxmlformats.org/officeDocument/2006/relationships/hyperlink" Target="https://apps.culiacan.gob.mx/transparencia/archivos/13_exp21745_006_ct_cln_2023_0001.pdf" TargetMode="External"/><Relationship Id="rId760" Type="http://schemas.openxmlformats.org/officeDocument/2006/relationships/hyperlink" Target="https://apps.culiacan.gob.mx/transparencia/archivos/13_exp19561_250484800026422.pdf" TargetMode="External"/><Relationship Id="rId761" Type="http://schemas.openxmlformats.org/officeDocument/2006/relationships/hyperlink" Target="https://apps.culiacan.gob.mx/transparencia/archivos/13_exp21745_006_ct_cln_2023_0001.pdf" TargetMode="External"/><Relationship Id="rId762" Type="http://schemas.openxmlformats.org/officeDocument/2006/relationships/hyperlink" Target="https://apps.culiacan.gob.mx/transparencia/archivos/13_exp19561_250484800026522.pdf" TargetMode="External"/><Relationship Id="rId763" Type="http://schemas.openxmlformats.org/officeDocument/2006/relationships/hyperlink" Target="https://apps.culiacan.gob.mx/transparencia/archivos/13_exp21745_006_ct_cln_2023_0001.pdf" TargetMode="External"/><Relationship Id="rId764" Type="http://schemas.openxmlformats.org/officeDocument/2006/relationships/hyperlink" Target="https://apps.culiacan.gob.mx/transparencia/archivos/13_exp19561_250484800026622.pdf" TargetMode="External"/><Relationship Id="rId765" Type="http://schemas.openxmlformats.org/officeDocument/2006/relationships/hyperlink" Target="https://apps.culiacan.gob.mx/transparencia/archivos/13_exp19686_266_2022_247_250484800026622_r.pdf" TargetMode="External"/><Relationship Id="rId766" Type="http://schemas.openxmlformats.org/officeDocument/2006/relationships/hyperlink" Target="https://apps.culiacan.gob.mx/transparencia/archivos/13_exp21745_006_ct_cln_2023_0001.pdf" TargetMode="External"/><Relationship Id="rId767" Type="http://schemas.openxmlformats.org/officeDocument/2006/relationships/hyperlink" Target="https://apps.culiacan.gob.mx/transparencia/archivos/13_exp19561_250484800026722.pdf" TargetMode="External"/><Relationship Id="rId768" Type="http://schemas.openxmlformats.org/officeDocument/2006/relationships/hyperlink" Target="https://apps.culiacan.gob.mx/transparencia/archivos/13_exp21745_006_ct_cln_2023_0001.pdf" TargetMode="External"/><Relationship Id="rId769" Type="http://schemas.openxmlformats.org/officeDocument/2006/relationships/hyperlink" Target="https://apps.culiacan.gob.mx/transparencia/archivos/13_exp19561_250484800026822.pdf" TargetMode="External"/><Relationship Id="rId770" Type="http://schemas.openxmlformats.org/officeDocument/2006/relationships/hyperlink" Target="https://apps.culiacan.gob.mx/transparencia/archivos/13_exp21745_006_ct_cln_2023_0001.pdf" TargetMode="External"/><Relationship Id="rId771" Type="http://schemas.openxmlformats.org/officeDocument/2006/relationships/hyperlink" Target="https://apps.culiacan.gob.mx/transparencia/archivos/13_exp19561_250484800026922.pdf" TargetMode="External"/><Relationship Id="rId772" Type="http://schemas.openxmlformats.org/officeDocument/2006/relationships/hyperlink" Target="https://apps.culiacan.gob.mx/transparencia/archivos/13_exp21745_006_ct_cln_2023_0001.pdf" TargetMode="External"/><Relationship Id="rId773" Type="http://schemas.openxmlformats.org/officeDocument/2006/relationships/hyperlink" Target="https://apps.culiacan.gob.mx/transparencia/archivos/13_exp19561_250484800027022.pdf" TargetMode="External"/><Relationship Id="rId774" Type="http://schemas.openxmlformats.org/officeDocument/2006/relationships/hyperlink" Target="https://apps.culiacan.gob.mx/transparencia/archivos/13_exp21745_006_ct_cln_2023_0001.pdf" TargetMode="External"/><Relationship Id="rId775" Type="http://schemas.openxmlformats.org/officeDocument/2006/relationships/hyperlink" Target="https://apps.culiacan.gob.mx/transparencia/archivos/13_exp19561_250484800027122.pdf" TargetMode="External"/><Relationship Id="rId776" Type="http://schemas.openxmlformats.org/officeDocument/2006/relationships/hyperlink" Target="https://apps.culiacan.gob.mx/transparencia/archivos/13_exp21745_006_ct_cln_2023_0001.pdf" TargetMode="External"/><Relationship Id="rId777" Type="http://schemas.openxmlformats.org/officeDocument/2006/relationships/hyperlink" Target="https://apps.culiacan.gob.mx/transparencia/archivos/13_exp19561_250484800027222.pdf" TargetMode="External"/><Relationship Id="rId778" Type="http://schemas.openxmlformats.org/officeDocument/2006/relationships/hyperlink" Target="https://apps.culiacan.gob.mx/transparencia/archivos/13_exp21745_006_ct_cln_2023_0001.pdf" TargetMode="External"/><Relationship Id="rId779" Type="http://schemas.openxmlformats.org/officeDocument/2006/relationships/hyperlink" Target="https://apps.culiacan.gob.mx/transparencia/archivos/13_exp19561_250484800027322.pdf" TargetMode="External"/><Relationship Id="rId780" Type="http://schemas.openxmlformats.org/officeDocument/2006/relationships/hyperlink" Target="https://apps.culiacan.gob.mx/transparencia/archivos/13_exp21745_006_ct_cln_2023_0001.pdf" TargetMode="External"/><Relationship Id="rId781" Type="http://schemas.openxmlformats.org/officeDocument/2006/relationships/hyperlink" Target="https://apps.culiacan.gob.mx/transparencia/archivos/13_exp19561_250484800027422.pdf" TargetMode="External"/><Relationship Id="rId782" Type="http://schemas.openxmlformats.org/officeDocument/2006/relationships/hyperlink" Target="https://apps.culiacan.gob.mx/transparencia/archivos/13_exp21745_006_ct_cln_2023_0001.pdf" TargetMode="External"/><Relationship Id="rId783" Type="http://schemas.openxmlformats.org/officeDocument/2006/relationships/hyperlink" Target="https://apps.culiacan.gob.mx/transparencia/archivos/13_exp19561_250484800027522.pdf" TargetMode="External"/><Relationship Id="rId784" Type="http://schemas.openxmlformats.org/officeDocument/2006/relationships/hyperlink" Target="https://apps.culiacan.gob.mx/transparencia/archivos/13_exp21745_006_ct_cln_2023_0001.pdf" TargetMode="External"/><Relationship Id="rId785" Type="http://schemas.openxmlformats.org/officeDocument/2006/relationships/hyperlink" Target="https://apps.culiacan.gob.mx/transparencia/archivos/13_exp19561_250484800027622.pdf" TargetMode="External"/><Relationship Id="rId786" Type="http://schemas.openxmlformats.org/officeDocument/2006/relationships/hyperlink" Target="https://apps.culiacan.gob.mx/transparencia/archivos/13_exp21745_006_ct_cln_2023_0001.pdf" TargetMode="External"/><Relationship Id="rId787" Type="http://schemas.openxmlformats.org/officeDocument/2006/relationships/hyperlink" Target="https://apps.culiacan.gob.mx/transparencia/archivos/13_exp19561_250484800027722.pdf" TargetMode="External"/><Relationship Id="rId788" Type="http://schemas.openxmlformats.org/officeDocument/2006/relationships/hyperlink" Target="https://apps.culiacan.gob.mx/transparencia/archivos/13_exp21745_006_ct_cln_2023_0001.pdf" TargetMode="External"/><Relationship Id="rId789" Type="http://schemas.openxmlformats.org/officeDocument/2006/relationships/hyperlink" Target="https://apps.culiacan.gob.mx/transparencia/archivos/13_exp19561_250484800027822.pdf" TargetMode="External"/><Relationship Id="rId790" Type="http://schemas.openxmlformats.org/officeDocument/2006/relationships/hyperlink" Target="https://apps.culiacan.gob.mx/transparencia/archivos/13_exp21745_006_ct_cln_2023_0001.pdf" TargetMode="External"/><Relationship Id="rId791" Type="http://schemas.openxmlformats.org/officeDocument/2006/relationships/hyperlink" Target="https://apps.culiacan.gob.mx/transparencia/archivos/13_exp19561_250484800027922.pdf" TargetMode="External"/><Relationship Id="rId792" Type="http://schemas.openxmlformats.org/officeDocument/2006/relationships/hyperlink" Target="https://apps.culiacan.gob.mx/transparencia/archivos/13_exp21745_006_ct_cln_2023_0001.pdf" TargetMode="External"/><Relationship Id="rId793" Type="http://schemas.openxmlformats.org/officeDocument/2006/relationships/hyperlink" Target="https://apps.culiacan.gob.mx/transparencia/archivos/13_exp19561_250484800028022.pdf" TargetMode="External"/><Relationship Id="rId794" Type="http://schemas.openxmlformats.org/officeDocument/2006/relationships/hyperlink" Target="https://apps.culiacan.gob.mx/transparencia/archivos/13_exp21745_006_ct_cln_2023_0001.pdf" TargetMode="External"/><Relationship Id="rId795" Type="http://schemas.openxmlformats.org/officeDocument/2006/relationships/hyperlink" Target="https://apps.culiacan.gob.mx/transparencia/archivos/13_exp19561_250484800028122.pdf" TargetMode="External"/><Relationship Id="rId796" Type="http://schemas.openxmlformats.org/officeDocument/2006/relationships/hyperlink" Target="https://apps.culiacan.gob.mx/transparencia/archivos/13_exp21745_006_ct_cln_2023_0001.pdf" TargetMode="External"/><Relationship Id="rId797" Type="http://schemas.openxmlformats.org/officeDocument/2006/relationships/hyperlink" Target="https://apps.culiacan.gob.mx/transparencia/archivos/13_exp19561_250484800028222.pdf" TargetMode="External"/><Relationship Id="rId798" Type="http://schemas.openxmlformats.org/officeDocument/2006/relationships/hyperlink" Target="https://apps.culiacan.gob.mx/transparencia/archivos/13_exp21745_006_ct_cln_2023_0001.pdf" TargetMode="External"/><Relationship Id="rId799" Type="http://schemas.openxmlformats.org/officeDocument/2006/relationships/hyperlink" Target="https://apps.culiacan.gob.mx/transparencia/archivos/13_exp19561_250484800028322.pdf" TargetMode="External"/><Relationship Id="rId800" Type="http://schemas.openxmlformats.org/officeDocument/2006/relationships/hyperlink" Target="https://apps.culiacan.gob.mx/transparencia/archivos/13_exp21745_006_ct_cln_2023_0001.pdf" TargetMode="External"/><Relationship Id="rId801" Type="http://schemas.openxmlformats.org/officeDocument/2006/relationships/hyperlink" Target="https://apps.culiacan.gob.mx/transparencia/archivos/13_exp19561_250484800028422.pdf" TargetMode="External"/><Relationship Id="rId802" Type="http://schemas.openxmlformats.org/officeDocument/2006/relationships/hyperlink" Target="https://apps.culiacan.gob.mx/transparencia/archivos/13_exp21745_006_ct_cln_2023_0001.pdf" TargetMode="External"/><Relationship Id="rId803" Type="http://schemas.openxmlformats.org/officeDocument/2006/relationships/hyperlink" Target="https://apps.culiacan.gob.mx/transparencia/archivos/13_exp19561_250484800028522.pdf" TargetMode="External"/><Relationship Id="rId804" Type="http://schemas.openxmlformats.org/officeDocument/2006/relationships/hyperlink" Target="https://apps.culiacan.gob.mx/transparencia/archivos/13_exp21745_006_ct_cln_2023_0001.pdf" TargetMode="External"/><Relationship Id="rId805" Type="http://schemas.openxmlformats.org/officeDocument/2006/relationships/hyperlink" Target="https://apps.culiacan.gob.mx/transparencia/archivos/13_exp19561_250484800028622.pdf" TargetMode="External"/><Relationship Id="rId806" Type="http://schemas.openxmlformats.org/officeDocument/2006/relationships/hyperlink" Target="https://apps.culiacan.gob.mx/transparencia/archivos/13_exp21745_006_ct_cln_2023_0001.pdf" TargetMode="External"/><Relationship Id="rId807" Type="http://schemas.openxmlformats.org/officeDocument/2006/relationships/hyperlink" Target="https://apps.culiacan.gob.mx/transparencia/archivos/13_exp19561_250484800028722.pdf" TargetMode="External"/><Relationship Id="rId808" Type="http://schemas.openxmlformats.org/officeDocument/2006/relationships/hyperlink" Target="https://apps.culiacan.gob.mx/transparencia/archivos/13_exp19686_287_2022_268_250484800028722_r.pdf" TargetMode="External"/><Relationship Id="rId809" Type="http://schemas.openxmlformats.org/officeDocument/2006/relationships/hyperlink" Target="https://apps.culiacan.gob.mx/transparencia/archivos/13_exp21745_006_ct_cln_2023_0001.pdf" TargetMode="External"/><Relationship Id="rId810" Type="http://schemas.openxmlformats.org/officeDocument/2006/relationships/hyperlink" Target="https://apps.culiacan.gob.mx/transparencia/archivos/13_exp19561_250484800028822.pdf" TargetMode="External"/><Relationship Id="rId811" Type="http://schemas.openxmlformats.org/officeDocument/2006/relationships/hyperlink" Target="https://apps.culiacan.gob.mx/transparencia/archivos/13_exp21745_006_ct_cln_2023_0001.pdf" TargetMode="External"/><Relationship Id="rId812" Type="http://schemas.openxmlformats.org/officeDocument/2006/relationships/hyperlink" Target="https://apps.culiacan.gob.mx/transparencia/archivos/13_exp19561_250484800028922.pdf" TargetMode="External"/><Relationship Id="rId813" Type="http://schemas.openxmlformats.org/officeDocument/2006/relationships/hyperlink" Target="https://apps.culiacan.gob.mx/transparencia/archivos/13_exp21745_006_ct_cln_2023_0001.pdf" TargetMode="External"/><Relationship Id="rId814" Type="http://schemas.openxmlformats.org/officeDocument/2006/relationships/hyperlink" Target="https://apps.culiacan.gob.mx/transparencia/archivos/13_exp19561_250484800029022.pdf" TargetMode="External"/><Relationship Id="rId815" Type="http://schemas.openxmlformats.org/officeDocument/2006/relationships/hyperlink" Target="https://apps.culiacan.gob.mx/transparencia/archivos/13_exp21745_006_ct_cln_2023_0001.pdf" TargetMode="External"/><Relationship Id="rId816" Type="http://schemas.openxmlformats.org/officeDocument/2006/relationships/hyperlink" Target="https://apps.culiacan.gob.mx/transparencia/archivos/13_exp19561_250484800029122.pdf" TargetMode="External"/><Relationship Id="rId817" Type="http://schemas.openxmlformats.org/officeDocument/2006/relationships/hyperlink" Target="https://apps.culiacan.gob.mx/transparencia/archivos/13_exp21745_006_ct_cln_2023_0001.pdf" TargetMode="External"/><Relationship Id="rId818" Type="http://schemas.openxmlformats.org/officeDocument/2006/relationships/hyperlink" Target="https://apps.culiacan.gob.mx/transparencia/archivos/13_exp19561_250484800029222.pdf" TargetMode="External"/><Relationship Id="rId819" Type="http://schemas.openxmlformats.org/officeDocument/2006/relationships/hyperlink" Target="https://apps.culiacan.gob.mx/transparencia/archivos/13_exp21745_006_ct_cln_2023_0001.pdf" TargetMode="External"/><Relationship Id="rId820" Type="http://schemas.openxmlformats.org/officeDocument/2006/relationships/hyperlink" Target="https://apps.culiacan.gob.mx/transparencia/archivos/13_exp19561_250484800029322.pdf" TargetMode="External"/><Relationship Id="rId821" Type="http://schemas.openxmlformats.org/officeDocument/2006/relationships/hyperlink" Target="https://apps.culiacan.gob.mx/transparencia/archivos/13_exp21745_006_ct_cln_2023_0001.pdf" TargetMode="External"/><Relationship Id="rId822" Type="http://schemas.openxmlformats.org/officeDocument/2006/relationships/hyperlink" Target="https://apps.culiacan.gob.mx/transparencia/archivos/13_exp19561_250484800029422.pdf" TargetMode="External"/><Relationship Id="rId823" Type="http://schemas.openxmlformats.org/officeDocument/2006/relationships/hyperlink" Target="https://apps.culiacan.gob.mx/transparencia/archivos/13_exp21745_006_ct_cln_2023_0001.pdf" TargetMode="External"/><Relationship Id="rId824" Type="http://schemas.openxmlformats.org/officeDocument/2006/relationships/hyperlink" Target="https://apps.culiacan.gob.mx/transparencia/archivos/13_exp19561_250484800029522.pdf" TargetMode="External"/><Relationship Id="rId825" Type="http://schemas.openxmlformats.org/officeDocument/2006/relationships/hyperlink" Target="https://apps.culiacan.gob.mx/transparencia/archivos/13_exp21745_006_ct_cln_2023_0001.pdf" TargetMode="External"/><Relationship Id="rId826" Type="http://schemas.openxmlformats.org/officeDocument/2006/relationships/hyperlink" Target="https://apps.culiacan.gob.mx/transparencia/archivos/13_exp19561_250484800029622.pdf" TargetMode="External"/><Relationship Id="rId827" Type="http://schemas.openxmlformats.org/officeDocument/2006/relationships/hyperlink" Target="https://apps.culiacan.gob.mx/transparencia/archivos/13_exp21745_006_ct_cln_2023_0001.pdf" TargetMode="External"/><Relationship Id="rId828" Type="http://schemas.openxmlformats.org/officeDocument/2006/relationships/hyperlink" Target="https://apps.culiacan.gob.mx/transparencia/archivos/13_exp19561_250484800029722.pdf" TargetMode="External"/><Relationship Id="rId829" Type="http://schemas.openxmlformats.org/officeDocument/2006/relationships/hyperlink" Target="https://apps.culiacan.gob.mx/transparencia/archivos/13_exp21745_006_ct_cln_2023_0001.pdf" TargetMode="External"/><Relationship Id="rId830" Type="http://schemas.openxmlformats.org/officeDocument/2006/relationships/hyperlink" Target="https://apps.culiacan.gob.mx/transparencia/archivos/13_exp19561_250484800029822.pdf" TargetMode="External"/><Relationship Id="rId831" Type="http://schemas.openxmlformats.org/officeDocument/2006/relationships/hyperlink" Target="https://apps.culiacan.gob.mx/transparencia/archivos/13_exp21745_006_ct_cln_2023_0001.pdf" TargetMode="External"/><Relationship Id="rId832" Type="http://schemas.openxmlformats.org/officeDocument/2006/relationships/hyperlink" Target="https://apps.culiacan.gob.mx/transparencia/archivos/13_exp19561_250484800029922.pdf" TargetMode="External"/><Relationship Id="rId833" Type="http://schemas.openxmlformats.org/officeDocument/2006/relationships/hyperlink" Target="https://apps.culiacan.gob.mx/transparencia/archivos/13_exp21745_006_ct_cln_2023_0001.pdf" TargetMode="External"/><Relationship Id="rId834" Type="http://schemas.openxmlformats.org/officeDocument/2006/relationships/hyperlink" Target="https://apps.culiacan.gob.mx/transparencia/archivos/13_exp19561_250484800030022.pdf" TargetMode="External"/><Relationship Id="rId835" Type="http://schemas.openxmlformats.org/officeDocument/2006/relationships/hyperlink" Target="https://apps.culiacan.gob.mx/transparencia/archivos/13_exp19686_300_2022_280_250484800030022_r.pdf" TargetMode="External"/><Relationship Id="rId836" Type="http://schemas.openxmlformats.org/officeDocument/2006/relationships/hyperlink" Target="https://apps.culiacan.gob.mx/transparencia/archivos/13_exp21745_006_ct_cln_2023_0001.pdf" TargetMode="External"/><Relationship Id="rId837" Type="http://schemas.openxmlformats.org/officeDocument/2006/relationships/hyperlink" Target="https://apps.culiacan.gob.mx/transparencia/archivos/13_exp19561_250484800030122.pdf" TargetMode="External"/><Relationship Id="rId838" Type="http://schemas.openxmlformats.org/officeDocument/2006/relationships/hyperlink" Target="https://apps.culiacan.gob.mx/transparencia/archivos/13_exp19686_301_2022_281_250484800030122_r.pdf" TargetMode="External"/><Relationship Id="rId839" Type="http://schemas.openxmlformats.org/officeDocument/2006/relationships/hyperlink" Target="https://apps.culiacan.gob.mx/transparencia/archivos/13_exp21745_006_ct_cln_2023_0001.pdf" TargetMode="External"/><Relationship Id="rId840" Type="http://schemas.openxmlformats.org/officeDocument/2006/relationships/hyperlink" Target="https://apps.culiacan.gob.mx/transparencia/archivos/13_exp19561_250484800030222.pdf" TargetMode="External"/><Relationship Id="rId841" Type="http://schemas.openxmlformats.org/officeDocument/2006/relationships/hyperlink" Target="https://apps.culiacan.gob.mx/transparencia/archivos/13_exp21745_006_ct_cln_2023_0001.pdf" TargetMode="External"/><Relationship Id="rId842" Type="http://schemas.openxmlformats.org/officeDocument/2006/relationships/hyperlink" Target="https://apps.culiacan.gob.mx/transparencia/archivos/13_exp19561_250484800030322.pdf" TargetMode="External"/><Relationship Id="rId843" Type="http://schemas.openxmlformats.org/officeDocument/2006/relationships/hyperlink" Target="https://apps.culiacan.gob.mx/transparencia/archivos/13_exp21745_006_ct_cln_2023_0001.pdf" TargetMode="External"/><Relationship Id="rId844" Type="http://schemas.openxmlformats.org/officeDocument/2006/relationships/hyperlink" Target="https://apps.culiacan.gob.mx/transparencia/archivos/13_exp19561_250484800030422.pdf" TargetMode="External"/><Relationship Id="rId845" Type="http://schemas.openxmlformats.org/officeDocument/2006/relationships/hyperlink" Target="https://apps.culiacan.gob.mx/transparencia/archivos/13_exp21745_006_ct_cln_2023_0001.pdf" TargetMode="External"/><Relationship Id="rId846" Type="http://schemas.openxmlformats.org/officeDocument/2006/relationships/hyperlink" Target="https://apps.culiacan.gob.mx/transparencia/archivos/13_exp19561_250484800030522.pdf" TargetMode="External"/><Relationship Id="rId847" Type="http://schemas.openxmlformats.org/officeDocument/2006/relationships/hyperlink" Target="https://apps.culiacan.gob.mx/transparencia/archivos/13_exp21745_006_ct_cln_2023_0001.pdf" TargetMode="External"/><Relationship Id="rId848" Type="http://schemas.openxmlformats.org/officeDocument/2006/relationships/hyperlink" Target="https://apps.culiacan.gob.mx/transparencia/archivos/13_exp19561_250484800030622.pdf" TargetMode="External"/><Relationship Id="rId849" Type="http://schemas.openxmlformats.org/officeDocument/2006/relationships/hyperlink" Target="https://apps.culiacan.gob.mx/transparencia/archivos/13_exp21745_006_ct_cln_2023_0001.pdf" TargetMode="External"/><Relationship Id="rId850" Type="http://schemas.openxmlformats.org/officeDocument/2006/relationships/hyperlink" Target="https://apps.culiacan.gob.mx/transparencia/archivos/13_exp19561_250484800030722.pdf" TargetMode="External"/><Relationship Id="rId851" Type="http://schemas.openxmlformats.org/officeDocument/2006/relationships/hyperlink" Target="https://apps.culiacan.gob.mx/transparencia/archivos/13_exp21745_006_ct_cln_2023_0001.pdf" TargetMode="External"/><Relationship Id="rId852" Type="http://schemas.openxmlformats.org/officeDocument/2006/relationships/hyperlink" Target="https://apps.culiacan.gob.mx/transparencia/archivos/13_exp19561_250484800030822.pdf" TargetMode="External"/><Relationship Id="rId853" Type="http://schemas.openxmlformats.org/officeDocument/2006/relationships/hyperlink" Target="https://apps.culiacan.gob.mx/transparencia/archivos/13_exp21745_006_ct_cln_2023_0001.pdf" TargetMode="External"/><Relationship Id="rId854" Type="http://schemas.openxmlformats.org/officeDocument/2006/relationships/hyperlink" Target="https://apps.culiacan.gob.mx/transparencia/archivos/13_exp19561_250484800030922.pdf" TargetMode="External"/><Relationship Id="rId855" Type="http://schemas.openxmlformats.org/officeDocument/2006/relationships/hyperlink" Target="https://apps.culiacan.gob.mx/transparencia/archivos/13_exp21745_006_ct_cln_2023_0001.pdf" TargetMode="External"/><Relationship Id="rId856" Type="http://schemas.openxmlformats.org/officeDocument/2006/relationships/hyperlink" Target="https://apps.culiacan.gob.mx/transparencia/archivos/13_exp19561_250484800031022.pdf" TargetMode="External"/><Relationship Id="rId857" Type="http://schemas.openxmlformats.org/officeDocument/2006/relationships/hyperlink" Target="https://apps.culiacan.gob.mx/transparencia/archivos/13_exp21745_006_ct_cln_2023_0001.pdf" TargetMode="External"/><Relationship Id="rId858" Type="http://schemas.openxmlformats.org/officeDocument/2006/relationships/hyperlink" Target="https://apps.culiacan.gob.mx/transparencia/archivos/13_exp19561_250484800031122.pdf" TargetMode="External"/><Relationship Id="rId859" Type="http://schemas.openxmlformats.org/officeDocument/2006/relationships/hyperlink" Target="https://apps.culiacan.gob.mx/transparencia/archivos/13_exp21745_006_ct_cln_2023_0001.pdf" TargetMode="External"/><Relationship Id="rId860" Type="http://schemas.openxmlformats.org/officeDocument/2006/relationships/hyperlink" Target="https://apps.culiacan.gob.mx/transparencia/archivos/13_exp19561_250484800031222.pdf" TargetMode="External"/><Relationship Id="rId861" Type="http://schemas.openxmlformats.org/officeDocument/2006/relationships/hyperlink" Target="https://apps.culiacan.gob.mx/transparencia/archivos/13_exp21745_006_ct_cln_2023_0001.pdf" TargetMode="External"/><Relationship Id="rId862" Type="http://schemas.openxmlformats.org/officeDocument/2006/relationships/hyperlink" Target="https://apps.culiacan.gob.mx/transparencia/archivos/13_exp19561_250484800031322.pdf" TargetMode="External"/><Relationship Id="rId863" Type="http://schemas.openxmlformats.org/officeDocument/2006/relationships/hyperlink" Target="https://apps.culiacan.gob.mx/transparencia/archivos/13_exp21745_006_ct_cln_2023_0001.pdf" TargetMode="External"/><Relationship Id="rId864" Type="http://schemas.openxmlformats.org/officeDocument/2006/relationships/hyperlink" Target="https://apps.culiacan.gob.mx/transparencia/archivos/13_exp19561_250484800031422.pdf" TargetMode="External"/><Relationship Id="rId865" Type="http://schemas.openxmlformats.org/officeDocument/2006/relationships/hyperlink" Target="https://apps.culiacan.gob.mx/transparencia/archivos/13_exp21745_006_ct_cln_2023_0001.pdf" TargetMode="External"/><Relationship Id="rId866" Type="http://schemas.openxmlformats.org/officeDocument/2006/relationships/hyperlink" Target="https://apps.culiacan.gob.mx/transparencia/archivos/13_exp19561_250484800031522.pdf" TargetMode="External"/><Relationship Id="rId867" Type="http://schemas.openxmlformats.org/officeDocument/2006/relationships/hyperlink" Target="https://apps.culiacan.gob.mx/transparencia/archivos/13_exp21745_006_ct_cln_2023_0001.pdf" TargetMode="External"/><Relationship Id="rId868" Type="http://schemas.openxmlformats.org/officeDocument/2006/relationships/hyperlink" Target="https://apps.culiacan.gob.mx/transparencia/archivos/13_exp19561_250484800031622.pdf" TargetMode="External"/><Relationship Id="rId869" Type="http://schemas.openxmlformats.org/officeDocument/2006/relationships/hyperlink" Target="https://apps.culiacan.gob.mx/transparencia/archivos/13_exp21745_006_ct_cln_2023_0001.pdf" TargetMode="External"/><Relationship Id="rId870" Type="http://schemas.openxmlformats.org/officeDocument/2006/relationships/hyperlink" Target="https://apps.culiacan.gob.mx/transparencia/archivos/13_exp19561_250484800031722.pdf" TargetMode="External"/><Relationship Id="rId871" Type="http://schemas.openxmlformats.org/officeDocument/2006/relationships/hyperlink" Target="https://apps.culiacan.gob.mx/transparencia/archivos/13_exp21745_006_ct_cln_2023_0001.pdf" TargetMode="External"/><Relationship Id="rId872" Type="http://schemas.openxmlformats.org/officeDocument/2006/relationships/hyperlink" Target="https://apps.culiacan.gob.mx/transparencia/archivos/13_exp19561_250484800031822.pdf" TargetMode="External"/><Relationship Id="rId873" Type="http://schemas.openxmlformats.org/officeDocument/2006/relationships/hyperlink" Target="https://apps.culiacan.gob.mx/transparencia/archivos/13_exp21745_006_ct_cln_2023_0001.pdf" TargetMode="External"/><Relationship Id="rId874" Type="http://schemas.openxmlformats.org/officeDocument/2006/relationships/hyperlink" Target="https://apps.culiacan.gob.mx/transparencia/archivos/13_exp19561_250484800031922.pdf" TargetMode="External"/><Relationship Id="rId875" Type="http://schemas.openxmlformats.org/officeDocument/2006/relationships/hyperlink" Target="https://apps.culiacan.gob.mx/transparencia/archivos/13_exp21745_006_ct_cln_2023_0001.pdf" TargetMode="External"/><Relationship Id="rId876" Type="http://schemas.openxmlformats.org/officeDocument/2006/relationships/hyperlink" Target="https://apps.culiacan.gob.mx/transparencia/archivos/13_exp19561_250484800032022.pdf" TargetMode="External"/><Relationship Id="rId877" Type="http://schemas.openxmlformats.org/officeDocument/2006/relationships/hyperlink" Target="https://apps.culiacan.gob.mx/transparencia/archivos/13_exp21745_006_ct_cln_2023_0001.pdf" TargetMode="External"/><Relationship Id="rId878" Type="http://schemas.openxmlformats.org/officeDocument/2006/relationships/hyperlink" Target="https://apps.culiacan.gob.mx/transparencia/archivos/13_exp19561_250484800032122.pdf" TargetMode="External"/><Relationship Id="rId879" Type="http://schemas.openxmlformats.org/officeDocument/2006/relationships/hyperlink" Target="https://apps.culiacan.gob.mx/transparencia/archivos/13_exp21745_006_ct_cln_2023_0001.pdf" TargetMode="External"/><Relationship Id="rId880" Type="http://schemas.openxmlformats.org/officeDocument/2006/relationships/hyperlink" Target="https://apps.culiacan.gob.mx/transparencia/archivos/13_exp19561_250484800032222.pdf" TargetMode="External"/><Relationship Id="rId881" Type="http://schemas.openxmlformats.org/officeDocument/2006/relationships/hyperlink" Target="https://apps.culiacan.gob.mx/transparencia/archivos/13_exp21745_006_ct_cln_2023_0001.pdf" TargetMode="External"/><Relationship Id="rId882" Type="http://schemas.openxmlformats.org/officeDocument/2006/relationships/hyperlink" Target="https://apps.culiacan.gob.mx/transparencia/archivos/13_exp19561_250484800032322.pdf" TargetMode="External"/><Relationship Id="rId883" Type="http://schemas.openxmlformats.org/officeDocument/2006/relationships/hyperlink" Target="https://apps.culiacan.gob.mx/transparencia/archivos/13_exp21745_006_ct_cln_2023_0001.pdf" TargetMode="External"/><Relationship Id="rId884" Type="http://schemas.openxmlformats.org/officeDocument/2006/relationships/hyperlink" Target="https://apps.culiacan.gob.mx/transparencia/archivos/13_exp19561_250484800032422.pdf" TargetMode="External"/><Relationship Id="rId885" Type="http://schemas.openxmlformats.org/officeDocument/2006/relationships/hyperlink" Target="https://apps.culiacan.gob.mx/transparencia/archivos/13_exp21745_006_ct_cln_2023_0001.pdf" TargetMode="External"/><Relationship Id="rId886" Type="http://schemas.openxmlformats.org/officeDocument/2006/relationships/hyperlink" Target="https://apps.culiacan.gob.mx/transparencia/archivos/13_exp19561_250484800032522.pdf" TargetMode="External"/><Relationship Id="rId887" Type="http://schemas.openxmlformats.org/officeDocument/2006/relationships/hyperlink" Target="https://apps.culiacan.gob.mx/transparencia/archivos/13_exp21745_006_ct_cln_2023_0001.pdf" TargetMode="External"/><Relationship Id="rId888" Type="http://schemas.openxmlformats.org/officeDocument/2006/relationships/hyperlink" Target="https://apps.culiacan.gob.mx/transparencia/archivos/13_exp19561_250484800032622.pdf" TargetMode="External"/><Relationship Id="rId889" Type="http://schemas.openxmlformats.org/officeDocument/2006/relationships/hyperlink" Target="https://apps.culiacan.gob.mx/transparencia/archivos/13_exp21745_006_ct_cln_2023_0001.pdf" TargetMode="External"/><Relationship Id="rId890" Type="http://schemas.openxmlformats.org/officeDocument/2006/relationships/hyperlink" Target="https://apps.culiacan.gob.mx/transparencia/archivos/13_exp19561_250484800032722.pdf" TargetMode="External"/><Relationship Id="rId891" Type="http://schemas.openxmlformats.org/officeDocument/2006/relationships/hyperlink" Target="https://apps.culiacan.gob.mx/transparencia/archivos/13_exp21745_006_ct_cln_2023_0001.pdf" TargetMode="External"/><Relationship Id="rId892" Type="http://schemas.openxmlformats.org/officeDocument/2006/relationships/hyperlink" Target="https://apps.culiacan.gob.mx/transparencia/archivos/13_exp19561_250484800032822.pdf" TargetMode="External"/><Relationship Id="rId893" Type="http://schemas.openxmlformats.org/officeDocument/2006/relationships/hyperlink" Target="https://apps.culiacan.gob.mx/transparencia/archivos/13_exp21745_006_ct_cln_2023_0001.pdf" TargetMode="External"/><Relationship Id="rId894" Type="http://schemas.openxmlformats.org/officeDocument/2006/relationships/hyperlink" Target="https://apps.culiacan.gob.mx/transparencia/archivos/13_exp19561_250484800032922.pdf" TargetMode="External"/><Relationship Id="rId895" Type="http://schemas.openxmlformats.org/officeDocument/2006/relationships/hyperlink" Target="https://apps.culiacan.gob.mx/transparencia/archivos/13_exp21745_006_ct_cln_2023_0001.pdf" TargetMode="External"/><Relationship Id="rId896" Type="http://schemas.openxmlformats.org/officeDocument/2006/relationships/hyperlink" Target="https://apps.culiacan.gob.mx/transparencia/archivos/13_exp19561_250484800033022.pdf" TargetMode="External"/><Relationship Id="rId897" Type="http://schemas.openxmlformats.org/officeDocument/2006/relationships/hyperlink" Target="https://apps.culiacan.gob.mx/transparencia/archivos/13_exp19686_330_2022_308_250484800033022_r.pdf" TargetMode="External"/><Relationship Id="rId898" Type="http://schemas.openxmlformats.org/officeDocument/2006/relationships/hyperlink" Target="https://apps.culiacan.gob.mx/transparencia/archivos/13_exp21745_006_ct_cln_2023_0001.pdf" TargetMode="External"/><Relationship Id="rId899" Type="http://schemas.openxmlformats.org/officeDocument/2006/relationships/hyperlink" Target="https://apps.culiacan.gob.mx/transparencia/archivos/13_exp19561_250484800033122.pdf" TargetMode="External"/><Relationship Id="rId900" Type="http://schemas.openxmlformats.org/officeDocument/2006/relationships/hyperlink" Target="https://apps.culiacan.gob.mx/transparencia/archivos/13_exp21745_006_ct_cln_2023_0001.pdf" TargetMode="External"/><Relationship Id="rId901" Type="http://schemas.openxmlformats.org/officeDocument/2006/relationships/hyperlink" Target="https://apps.culiacan.gob.mx/transparencia/archivos/13_exp19561_250484800033222.pdf" TargetMode="External"/><Relationship Id="rId902" Type="http://schemas.openxmlformats.org/officeDocument/2006/relationships/hyperlink" Target="https://apps.culiacan.gob.mx/transparencia/archivos/13_exp21745_006_ct_cln_2023_0001.pdf" TargetMode="External"/><Relationship Id="rId903" Type="http://schemas.openxmlformats.org/officeDocument/2006/relationships/hyperlink" Target="https://apps.culiacan.gob.mx/transparencia/archivos/13_exp19561_250484800033322.pdf" TargetMode="External"/><Relationship Id="rId904" Type="http://schemas.openxmlformats.org/officeDocument/2006/relationships/hyperlink" Target="https://apps.culiacan.gob.mx/transparencia/archivos/13_exp21745_006_ct_cln_2023_0001.pdf" TargetMode="External"/><Relationship Id="rId905" Type="http://schemas.openxmlformats.org/officeDocument/2006/relationships/hyperlink" Target="https://apps.culiacan.gob.mx/transparencia/archivos/13_exp19561_250484800033422.pdf" TargetMode="External"/><Relationship Id="rId906" Type="http://schemas.openxmlformats.org/officeDocument/2006/relationships/hyperlink" Target="https://apps.culiacan.gob.mx/transparencia/archivos/13_exp21745_006_ct_cln_2023_0001.pdf" TargetMode="External"/><Relationship Id="rId907" Type="http://schemas.openxmlformats.org/officeDocument/2006/relationships/hyperlink" Target="https://apps.culiacan.gob.mx/transparencia/archivos/13_exp19561_250484800033522.pdf" TargetMode="External"/><Relationship Id="rId908" Type="http://schemas.openxmlformats.org/officeDocument/2006/relationships/hyperlink" Target="https://apps.culiacan.gob.mx/transparencia/archivos/13_exp21745_006_ct_cln_2023_0001.pdf" TargetMode="External"/><Relationship Id="rId909" Type="http://schemas.openxmlformats.org/officeDocument/2006/relationships/hyperlink" Target="https://apps.culiacan.gob.mx/transparencia/archivos/13_exp19561_250484800033622.pdf" TargetMode="External"/><Relationship Id="rId910" Type="http://schemas.openxmlformats.org/officeDocument/2006/relationships/hyperlink" Target="https://apps.culiacan.gob.mx/transparencia/archivos/13_exp21745_006_ct_cln_2023_0001.pdf" TargetMode="External"/><Relationship Id="rId911" Type="http://schemas.openxmlformats.org/officeDocument/2006/relationships/hyperlink" Target="https://apps.culiacan.gob.mx/transparencia/archivos/13_exp19561_250484800033722.pdf" TargetMode="External"/><Relationship Id="rId912" Type="http://schemas.openxmlformats.org/officeDocument/2006/relationships/hyperlink" Target="https://apps.culiacan.gob.mx/transparencia/archivos/13_exp21745_006_ct_cln_2023_0001.pdf" TargetMode="External"/><Relationship Id="rId913" Type="http://schemas.openxmlformats.org/officeDocument/2006/relationships/hyperlink" Target="https://apps.culiacan.gob.mx/transparencia/archivos/13_exp19561_250484800033822.pdf" TargetMode="External"/><Relationship Id="rId914" Type="http://schemas.openxmlformats.org/officeDocument/2006/relationships/hyperlink" Target="https://apps.culiacan.gob.mx/transparencia/archivos/13_exp21745_006_ct_cln_2023_0001.pdf" TargetMode="External"/><Relationship Id="rId915" Type="http://schemas.openxmlformats.org/officeDocument/2006/relationships/hyperlink" Target="https://apps.culiacan.gob.mx/transparencia/archivos/13_exp19561_250484800033922.pdf" TargetMode="External"/><Relationship Id="rId916" Type="http://schemas.openxmlformats.org/officeDocument/2006/relationships/hyperlink" Target="https://apps.culiacan.gob.mx/transparencia/archivos/13_exp19686_339_2022_317_250484800033922_r.pdf" TargetMode="External"/><Relationship Id="rId917" Type="http://schemas.openxmlformats.org/officeDocument/2006/relationships/hyperlink" Target="https://apps.culiacan.gob.mx/transparencia/archivos/13_exp21745_006_ct_cln_2023_000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71"/>
    <col collapsed="false" customWidth="true" hidden="false" outlineLevel="0" max="5" min="5" style="0" width="15.85"/>
    <col collapsed="false" customWidth="true" hidden="false" outlineLevel="0" max="6" min="6" style="0" width="38.71"/>
    <col collapsed="false" customWidth="true" hidden="false" outlineLevel="0" max="7" min="7" style="0" width="41.29"/>
    <col collapsed="false" customWidth="true" hidden="false" outlineLevel="0" max="8" min="8" style="0" width="43.29"/>
    <col collapsed="false" customWidth="true" hidden="false" outlineLevel="0" max="9" min="9" style="0" width="74.42"/>
    <col collapsed="false" customWidth="true" hidden="false" outlineLevel="0" max="10" min="10" style="0" width="33.14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11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D8" s="5" t="s">
        <v>39</v>
      </c>
      <c r="E8" s="5" t="s">
        <v>40</v>
      </c>
      <c r="F8" s="6" t="s">
        <v>41</v>
      </c>
      <c r="G8" s="6" t="s">
        <v>42</v>
      </c>
      <c r="I8" s="0" t="s">
        <v>43</v>
      </c>
      <c r="J8" s="4" t="n">
        <v>44672</v>
      </c>
      <c r="K8" s="4" t="n">
        <v>44651</v>
      </c>
      <c r="L8" s="6" t="s">
        <v>44</v>
      </c>
    </row>
    <row r="9" customFormat="false" ht="15" hidden="false" customHeight="false" outlineLevel="0" collapsed="false">
      <c r="A9" s="0" t="n">
        <v>2022</v>
      </c>
      <c r="B9" s="4" t="n">
        <v>44562</v>
      </c>
      <c r="C9" s="4" t="n">
        <v>44651</v>
      </c>
      <c r="D9" s="5" t="s">
        <v>39</v>
      </c>
      <c r="E9" s="5" t="s">
        <v>40</v>
      </c>
      <c r="F9" s="6" t="s">
        <v>45</v>
      </c>
      <c r="G9" s="6" t="s">
        <v>46</v>
      </c>
      <c r="I9" s="0" t="s">
        <v>43</v>
      </c>
      <c r="J9" s="4" t="n">
        <v>44672</v>
      </c>
      <c r="K9" s="4" t="n">
        <v>44651</v>
      </c>
      <c r="L9" s="6" t="s">
        <v>44</v>
      </c>
    </row>
    <row r="10" customFormat="false" ht="15" hidden="false" customHeight="false" outlineLevel="0" collapsed="false">
      <c r="A10" s="0" t="n">
        <v>2022</v>
      </c>
      <c r="B10" s="4" t="n">
        <v>44562</v>
      </c>
      <c r="C10" s="4" t="n">
        <v>44651</v>
      </c>
      <c r="D10" s="5" t="s">
        <v>39</v>
      </c>
      <c r="E10" s="5" t="s">
        <v>40</v>
      </c>
      <c r="F10" s="6" t="s">
        <v>47</v>
      </c>
      <c r="G10" s="6" t="s">
        <v>48</v>
      </c>
      <c r="I10" s="0" t="s">
        <v>43</v>
      </c>
      <c r="J10" s="4" t="n">
        <v>44672</v>
      </c>
      <c r="K10" s="4" t="n">
        <v>44651</v>
      </c>
      <c r="L10" s="6" t="s">
        <v>44</v>
      </c>
    </row>
    <row r="11" customFormat="false" ht="15" hidden="false" customHeight="false" outlineLevel="0" collapsed="false">
      <c r="A11" s="0" t="n">
        <v>2022</v>
      </c>
      <c r="B11" s="4" t="n">
        <v>44562</v>
      </c>
      <c r="C11" s="4" t="n">
        <v>44651</v>
      </c>
      <c r="D11" s="5" t="s">
        <v>39</v>
      </c>
      <c r="E11" s="5" t="s">
        <v>49</v>
      </c>
      <c r="F11" s="6" t="s">
        <v>50</v>
      </c>
      <c r="G11" s="6" t="s">
        <v>51</v>
      </c>
      <c r="I11" s="0" t="s">
        <v>43</v>
      </c>
      <c r="J11" s="4" t="n">
        <v>44672</v>
      </c>
      <c r="K11" s="4" t="n">
        <v>44651</v>
      </c>
      <c r="L11" s="6" t="s">
        <v>44</v>
      </c>
    </row>
    <row r="12" customFormat="false" ht="15" hidden="false" customHeight="false" outlineLevel="0" collapsed="false">
      <c r="A12" s="0" t="n">
        <v>2022</v>
      </c>
      <c r="B12" s="4" t="n">
        <v>44562</v>
      </c>
      <c r="C12" s="4" t="n">
        <v>44651</v>
      </c>
      <c r="D12" s="5" t="s">
        <v>39</v>
      </c>
      <c r="E12" s="5" t="s">
        <v>40</v>
      </c>
      <c r="F12" s="6" t="s">
        <v>52</v>
      </c>
      <c r="G12" s="6" t="s">
        <v>53</v>
      </c>
      <c r="I12" s="0" t="s">
        <v>43</v>
      </c>
      <c r="J12" s="4" t="n">
        <v>44672</v>
      </c>
      <c r="K12" s="4" t="n">
        <v>44651</v>
      </c>
      <c r="L12" s="6" t="s">
        <v>44</v>
      </c>
    </row>
    <row r="13" customFormat="false" ht="15" hidden="false" customHeight="false" outlineLevel="0" collapsed="false">
      <c r="A13" s="0" t="n">
        <v>2022</v>
      </c>
      <c r="B13" s="4" t="n">
        <v>44562</v>
      </c>
      <c r="C13" s="4" t="n">
        <v>44651</v>
      </c>
      <c r="D13" s="5" t="s">
        <v>39</v>
      </c>
      <c r="E13" s="5" t="s">
        <v>40</v>
      </c>
      <c r="F13" s="6" t="s">
        <v>54</v>
      </c>
      <c r="G13" s="6" t="s">
        <v>55</v>
      </c>
      <c r="I13" s="0" t="s">
        <v>43</v>
      </c>
      <c r="J13" s="4" t="n">
        <v>44672</v>
      </c>
      <c r="K13" s="4" t="n">
        <v>44651</v>
      </c>
      <c r="L13" s="6" t="s">
        <v>44</v>
      </c>
    </row>
    <row r="14" customFormat="false" ht="15" hidden="false" customHeight="false" outlineLevel="0" collapsed="false">
      <c r="A14" s="0" t="n">
        <v>2022</v>
      </c>
      <c r="B14" s="4" t="n">
        <v>44562</v>
      </c>
      <c r="C14" s="4" t="n">
        <v>44651</v>
      </c>
      <c r="D14" s="5" t="s">
        <v>39</v>
      </c>
      <c r="E14" s="5" t="s">
        <v>40</v>
      </c>
      <c r="F14" s="6" t="s">
        <v>56</v>
      </c>
      <c r="G14" s="6" t="s">
        <v>57</v>
      </c>
      <c r="I14" s="0" t="s">
        <v>43</v>
      </c>
      <c r="J14" s="4" t="n">
        <v>44672</v>
      </c>
      <c r="K14" s="4" t="n">
        <v>44651</v>
      </c>
      <c r="L14" s="6" t="s">
        <v>44</v>
      </c>
    </row>
    <row r="15" customFormat="false" ht="15" hidden="false" customHeight="false" outlineLevel="0" collapsed="false">
      <c r="A15" s="0" t="n">
        <v>2022</v>
      </c>
      <c r="B15" s="4" t="n">
        <v>44562</v>
      </c>
      <c r="C15" s="4" t="n">
        <v>44651</v>
      </c>
      <c r="D15" s="5" t="s">
        <v>39</v>
      </c>
      <c r="E15" s="5" t="s">
        <v>40</v>
      </c>
      <c r="F15" s="6" t="s">
        <v>58</v>
      </c>
      <c r="G15" s="6" t="s">
        <v>59</v>
      </c>
      <c r="I15" s="0" t="s">
        <v>43</v>
      </c>
      <c r="J15" s="4" t="n">
        <v>44672</v>
      </c>
      <c r="K15" s="4" t="n">
        <v>44651</v>
      </c>
      <c r="L15" s="6" t="s">
        <v>44</v>
      </c>
    </row>
    <row r="16" customFormat="false" ht="15" hidden="false" customHeight="false" outlineLevel="0" collapsed="false">
      <c r="A16" s="0" t="n">
        <v>2022</v>
      </c>
      <c r="B16" s="4" t="n">
        <v>44562</v>
      </c>
      <c r="C16" s="4" t="n">
        <v>44651</v>
      </c>
      <c r="D16" s="5" t="s">
        <v>39</v>
      </c>
      <c r="E16" s="5" t="s">
        <v>40</v>
      </c>
      <c r="F16" s="6" t="s">
        <v>60</v>
      </c>
      <c r="G16" s="6" t="s">
        <v>61</v>
      </c>
      <c r="I16" s="0" t="s">
        <v>43</v>
      </c>
      <c r="J16" s="4" t="n">
        <v>44672</v>
      </c>
      <c r="K16" s="4" t="n">
        <v>44651</v>
      </c>
      <c r="L16" s="6" t="s">
        <v>44</v>
      </c>
    </row>
    <row r="17" customFormat="false" ht="15" hidden="false" customHeight="false" outlineLevel="0" collapsed="false">
      <c r="A17" s="0" t="n">
        <v>2022</v>
      </c>
      <c r="B17" s="4" t="n">
        <v>44562</v>
      </c>
      <c r="C17" s="4" t="n">
        <v>44651</v>
      </c>
      <c r="D17" s="5" t="s">
        <v>39</v>
      </c>
      <c r="E17" s="5" t="s">
        <v>40</v>
      </c>
      <c r="F17" s="6" t="s">
        <v>62</v>
      </c>
      <c r="G17" s="6" t="s">
        <v>63</v>
      </c>
      <c r="I17" s="0" t="s">
        <v>43</v>
      </c>
      <c r="J17" s="4" t="n">
        <v>44672</v>
      </c>
      <c r="K17" s="4" t="n">
        <v>44651</v>
      </c>
      <c r="L17" s="6" t="s">
        <v>44</v>
      </c>
    </row>
    <row r="18" customFormat="false" ht="15" hidden="false" customHeight="false" outlineLevel="0" collapsed="false">
      <c r="A18" s="0" t="n">
        <v>2022</v>
      </c>
      <c r="B18" s="4" t="n">
        <v>44562</v>
      </c>
      <c r="C18" s="4" t="n">
        <v>44651</v>
      </c>
      <c r="D18" s="5" t="s">
        <v>39</v>
      </c>
      <c r="E18" s="5" t="s">
        <v>40</v>
      </c>
      <c r="F18" s="6" t="s">
        <v>64</v>
      </c>
      <c r="G18" s="6" t="s">
        <v>65</v>
      </c>
      <c r="I18" s="0" t="s">
        <v>43</v>
      </c>
      <c r="J18" s="4" t="n">
        <v>44672</v>
      </c>
      <c r="K18" s="4" t="n">
        <v>44651</v>
      </c>
      <c r="L18" s="6" t="s">
        <v>44</v>
      </c>
    </row>
    <row r="19" customFormat="false" ht="15" hidden="false" customHeight="false" outlineLevel="0" collapsed="false">
      <c r="A19" s="0" t="n">
        <v>2022</v>
      </c>
      <c r="B19" s="4" t="n">
        <v>44562</v>
      </c>
      <c r="C19" s="4" t="n">
        <v>44651</v>
      </c>
      <c r="D19" s="5" t="s">
        <v>39</v>
      </c>
      <c r="E19" s="5" t="s">
        <v>40</v>
      </c>
      <c r="F19" s="6" t="s">
        <v>66</v>
      </c>
      <c r="G19" s="6" t="s">
        <v>67</v>
      </c>
      <c r="I19" s="0" t="s">
        <v>43</v>
      </c>
      <c r="J19" s="4" t="n">
        <v>44672</v>
      </c>
      <c r="K19" s="4" t="n">
        <v>44651</v>
      </c>
      <c r="L19" s="6" t="s">
        <v>44</v>
      </c>
    </row>
    <row r="20" customFormat="false" ht="15" hidden="false" customHeight="false" outlineLevel="0" collapsed="false">
      <c r="A20" s="0" t="n">
        <v>2022</v>
      </c>
      <c r="B20" s="4" t="n">
        <v>44562</v>
      </c>
      <c r="C20" s="4" t="n">
        <v>44651</v>
      </c>
      <c r="D20" s="5" t="s">
        <v>39</v>
      </c>
      <c r="E20" s="5" t="s">
        <v>40</v>
      </c>
      <c r="F20" s="6" t="s">
        <v>68</v>
      </c>
      <c r="G20" s="6" t="s">
        <v>69</v>
      </c>
      <c r="I20" s="0" t="s">
        <v>43</v>
      </c>
      <c r="J20" s="4" t="n">
        <v>44672</v>
      </c>
      <c r="K20" s="4" t="n">
        <v>44651</v>
      </c>
      <c r="L20" s="6" t="s">
        <v>44</v>
      </c>
    </row>
    <row r="21" customFormat="false" ht="15" hidden="false" customHeight="false" outlineLevel="0" collapsed="false">
      <c r="A21" s="0" t="n">
        <v>2022</v>
      </c>
      <c r="B21" s="4" t="n">
        <v>44562</v>
      </c>
      <c r="C21" s="4" t="n">
        <v>44651</v>
      </c>
      <c r="D21" s="5" t="s">
        <v>39</v>
      </c>
      <c r="E21" s="5" t="s">
        <v>40</v>
      </c>
      <c r="F21" s="6" t="s">
        <v>70</v>
      </c>
      <c r="G21" s="6" t="s">
        <v>71</v>
      </c>
      <c r="I21" s="0" t="s">
        <v>43</v>
      </c>
      <c r="J21" s="4" t="n">
        <v>44672</v>
      </c>
      <c r="K21" s="4" t="n">
        <v>44651</v>
      </c>
      <c r="L21" s="6" t="s">
        <v>44</v>
      </c>
    </row>
    <row r="22" customFormat="false" ht="15" hidden="false" customHeight="false" outlineLevel="0" collapsed="false">
      <c r="A22" s="0" t="n">
        <v>2022</v>
      </c>
      <c r="B22" s="4" t="n">
        <v>44562</v>
      </c>
      <c r="C22" s="4" t="n">
        <v>44651</v>
      </c>
      <c r="D22" s="5" t="s">
        <v>39</v>
      </c>
      <c r="E22" s="5" t="s">
        <v>40</v>
      </c>
      <c r="F22" s="6" t="s">
        <v>72</v>
      </c>
      <c r="G22" s="6" t="s">
        <v>73</v>
      </c>
      <c r="I22" s="0" t="s">
        <v>43</v>
      </c>
      <c r="J22" s="4" t="n">
        <v>44672</v>
      </c>
      <c r="K22" s="4" t="n">
        <v>44651</v>
      </c>
      <c r="L22" s="6" t="s">
        <v>44</v>
      </c>
    </row>
    <row r="23" customFormat="false" ht="15" hidden="false" customHeight="false" outlineLevel="0" collapsed="false">
      <c r="A23" s="0" t="n">
        <v>2022</v>
      </c>
      <c r="B23" s="4" t="n">
        <v>44562</v>
      </c>
      <c r="C23" s="4" t="n">
        <v>44651</v>
      </c>
      <c r="D23" s="5" t="s">
        <v>39</v>
      </c>
      <c r="E23" s="5" t="s">
        <v>40</v>
      </c>
      <c r="F23" s="6" t="s">
        <v>74</v>
      </c>
      <c r="G23" s="6" t="s">
        <v>75</v>
      </c>
      <c r="I23" s="0" t="s">
        <v>43</v>
      </c>
      <c r="J23" s="4" t="n">
        <v>44672</v>
      </c>
      <c r="K23" s="4" t="n">
        <v>44651</v>
      </c>
      <c r="L23" s="6" t="s">
        <v>44</v>
      </c>
    </row>
    <row r="24" customFormat="false" ht="15" hidden="false" customHeight="false" outlineLevel="0" collapsed="false">
      <c r="A24" s="0" t="n">
        <v>2022</v>
      </c>
      <c r="B24" s="4" t="n">
        <v>44562</v>
      </c>
      <c r="C24" s="4" t="n">
        <v>44651</v>
      </c>
      <c r="D24" s="5" t="s">
        <v>39</v>
      </c>
      <c r="E24" s="5" t="s">
        <v>40</v>
      </c>
      <c r="F24" s="6" t="s">
        <v>76</v>
      </c>
      <c r="G24" s="6" t="s">
        <v>77</v>
      </c>
      <c r="I24" s="0" t="s">
        <v>43</v>
      </c>
      <c r="J24" s="4" t="n">
        <v>44672</v>
      </c>
      <c r="K24" s="4" t="n">
        <v>44651</v>
      </c>
      <c r="L24" s="6" t="s">
        <v>44</v>
      </c>
    </row>
    <row r="25" customFormat="false" ht="15" hidden="false" customHeight="false" outlineLevel="0" collapsed="false">
      <c r="A25" s="0" t="n">
        <v>2022</v>
      </c>
      <c r="B25" s="4" t="n">
        <v>44562</v>
      </c>
      <c r="C25" s="4" t="n">
        <v>44651</v>
      </c>
      <c r="D25" s="5" t="s">
        <v>39</v>
      </c>
      <c r="E25" s="5" t="s">
        <v>40</v>
      </c>
      <c r="F25" s="6" t="s">
        <v>78</v>
      </c>
      <c r="G25" s="6" t="s">
        <v>79</v>
      </c>
      <c r="I25" s="0" t="s">
        <v>43</v>
      </c>
      <c r="J25" s="4" t="n">
        <v>44672</v>
      </c>
      <c r="K25" s="4" t="n">
        <v>44651</v>
      </c>
      <c r="L25" s="6" t="s">
        <v>44</v>
      </c>
    </row>
    <row r="26" customFormat="false" ht="15" hidden="false" customHeight="false" outlineLevel="0" collapsed="false">
      <c r="A26" s="0" t="n">
        <v>2022</v>
      </c>
      <c r="B26" s="4" t="n">
        <v>44562</v>
      </c>
      <c r="C26" s="4" t="n">
        <v>44651</v>
      </c>
      <c r="D26" s="5" t="s">
        <v>39</v>
      </c>
      <c r="E26" s="5" t="s">
        <v>40</v>
      </c>
      <c r="F26" s="6" t="s">
        <v>80</v>
      </c>
      <c r="G26" s="6" t="s">
        <v>81</v>
      </c>
      <c r="I26" s="0" t="s">
        <v>43</v>
      </c>
      <c r="J26" s="4" t="n">
        <v>44672</v>
      </c>
      <c r="K26" s="4" t="n">
        <v>44651</v>
      </c>
      <c r="L26" s="6" t="s">
        <v>44</v>
      </c>
    </row>
    <row r="27" customFormat="false" ht="15" hidden="false" customHeight="false" outlineLevel="0" collapsed="false">
      <c r="A27" s="0" t="n">
        <v>2022</v>
      </c>
      <c r="B27" s="4" t="n">
        <v>44562</v>
      </c>
      <c r="C27" s="4" t="n">
        <v>44651</v>
      </c>
      <c r="D27" s="5" t="s">
        <v>39</v>
      </c>
      <c r="E27" s="5" t="s">
        <v>40</v>
      </c>
      <c r="F27" s="6" t="s">
        <v>82</v>
      </c>
      <c r="G27" s="6" t="s">
        <v>83</v>
      </c>
      <c r="I27" s="0" t="s">
        <v>43</v>
      </c>
      <c r="J27" s="4" t="n">
        <v>44672</v>
      </c>
      <c r="K27" s="4" t="n">
        <v>44651</v>
      </c>
      <c r="L27" s="6" t="s">
        <v>44</v>
      </c>
    </row>
    <row r="28" customFormat="false" ht="15" hidden="false" customHeight="false" outlineLevel="0" collapsed="false">
      <c r="A28" s="0" t="n">
        <v>2022</v>
      </c>
      <c r="B28" s="4" t="n">
        <v>44562</v>
      </c>
      <c r="C28" s="4" t="n">
        <v>44651</v>
      </c>
      <c r="D28" s="5" t="s">
        <v>39</v>
      </c>
      <c r="E28" s="5" t="s">
        <v>40</v>
      </c>
      <c r="F28" s="6" t="s">
        <v>84</v>
      </c>
      <c r="G28" s="6" t="s">
        <v>85</v>
      </c>
      <c r="I28" s="0" t="s">
        <v>43</v>
      </c>
      <c r="J28" s="4" t="n">
        <v>44672</v>
      </c>
      <c r="K28" s="4" t="n">
        <v>44651</v>
      </c>
      <c r="L28" s="6" t="s">
        <v>44</v>
      </c>
    </row>
    <row r="29" customFormat="false" ht="15" hidden="false" customHeight="false" outlineLevel="0" collapsed="false">
      <c r="A29" s="0" t="n">
        <v>2022</v>
      </c>
      <c r="B29" s="4" t="n">
        <v>44562</v>
      </c>
      <c r="C29" s="4" t="n">
        <v>44651</v>
      </c>
      <c r="D29" s="5" t="s">
        <v>39</v>
      </c>
      <c r="E29" s="5" t="s">
        <v>40</v>
      </c>
      <c r="F29" s="6" t="s">
        <v>86</v>
      </c>
      <c r="G29" s="6" t="s">
        <v>87</v>
      </c>
      <c r="I29" s="0" t="s">
        <v>43</v>
      </c>
      <c r="J29" s="4" t="n">
        <v>44672</v>
      </c>
      <c r="K29" s="4" t="n">
        <v>44651</v>
      </c>
      <c r="L29" s="6" t="s">
        <v>44</v>
      </c>
    </row>
    <row r="30" customFormat="false" ht="15" hidden="false" customHeight="false" outlineLevel="0" collapsed="false">
      <c r="A30" s="0" t="n">
        <v>2022</v>
      </c>
      <c r="B30" s="4" t="n">
        <v>44562</v>
      </c>
      <c r="C30" s="4" t="n">
        <v>44651</v>
      </c>
      <c r="D30" s="5" t="s">
        <v>39</v>
      </c>
      <c r="E30" s="5" t="s">
        <v>40</v>
      </c>
      <c r="F30" s="6" t="s">
        <v>88</v>
      </c>
      <c r="G30" s="6" t="s">
        <v>89</v>
      </c>
      <c r="I30" s="0" t="s">
        <v>43</v>
      </c>
      <c r="J30" s="4" t="n">
        <v>44672</v>
      </c>
      <c r="K30" s="4" t="n">
        <v>44651</v>
      </c>
      <c r="L30" s="6" t="s">
        <v>44</v>
      </c>
    </row>
    <row r="31" customFormat="false" ht="15" hidden="false" customHeight="false" outlineLevel="0" collapsed="false">
      <c r="A31" s="0" t="n">
        <v>2022</v>
      </c>
      <c r="B31" s="4" t="n">
        <v>44562</v>
      </c>
      <c r="C31" s="4" t="n">
        <v>44651</v>
      </c>
      <c r="D31" s="5" t="s">
        <v>39</v>
      </c>
      <c r="E31" s="5" t="s">
        <v>40</v>
      </c>
      <c r="F31" s="6" t="s">
        <v>90</v>
      </c>
      <c r="G31" s="6" t="s">
        <v>91</v>
      </c>
      <c r="I31" s="0" t="s">
        <v>43</v>
      </c>
      <c r="J31" s="4" t="n">
        <v>44672</v>
      </c>
      <c r="K31" s="4" t="n">
        <v>44651</v>
      </c>
      <c r="L31" s="6" t="s">
        <v>44</v>
      </c>
    </row>
    <row r="32" customFormat="false" ht="15" hidden="false" customHeight="false" outlineLevel="0" collapsed="false">
      <c r="A32" s="0" t="n">
        <v>2022</v>
      </c>
      <c r="B32" s="4" t="n">
        <v>44562</v>
      </c>
      <c r="C32" s="4" t="n">
        <v>44651</v>
      </c>
      <c r="D32" s="5" t="s">
        <v>39</v>
      </c>
      <c r="E32" s="5" t="s">
        <v>40</v>
      </c>
      <c r="F32" s="6" t="s">
        <v>92</v>
      </c>
      <c r="G32" s="6" t="s">
        <v>93</v>
      </c>
      <c r="I32" s="0" t="s">
        <v>43</v>
      </c>
      <c r="J32" s="4" t="n">
        <v>44672</v>
      </c>
      <c r="K32" s="4" t="n">
        <v>44651</v>
      </c>
      <c r="L32" s="6" t="s">
        <v>44</v>
      </c>
    </row>
    <row r="33" customFormat="false" ht="15" hidden="false" customHeight="false" outlineLevel="0" collapsed="false">
      <c r="A33" s="0" t="n">
        <v>2022</v>
      </c>
      <c r="B33" s="4" t="n">
        <v>44562</v>
      </c>
      <c r="C33" s="4" t="n">
        <v>44651</v>
      </c>
      <c r="D33" s="5" t="s">
        <v>39</v>
      </c>
      <c r="E33" s="5" t="s">
        <v>40</v>
      </c>
      <c r="F33" s="6" t="s">
        <v>94</v>
      </c>
      <c r="G33" s="6" t="s">
        <v>95</v>
      </c>
      <c r="I33" s="0" t="s">
        <v>43</v>
      </c>
      <c r="J33" s="4" t="n">
        <v>44672</v>
      </c>
      <c r="K33" s="4" t="n">
        <v>44651</v>
      </c>
      <c r="L33" s="6" t="s">
        <v>44</v>
      </c>
    </row>
    <row r="34" customFormat="false" ht="15" hidden="false" customHeight="false" outlineLevel="0" collapsed="false">
      <c r="A34" s="0" t="n">
        <v>2022</v>
      </c>
      <c r="B34" s="4" t="n">
        <v>44562</v>
      </c>
      <c r="C34" s="4" t="n">
        <v>44651</v>
      </c>
      <c r="D34" s="5" t="s">
        <v>39</v>
      </c>
      <c r="E34" s="5" t="s">
        <v>40</v>
      </c>
      <c r="F34" s="6" t="s">
        <v>96</v>
      </c>
      <c r="G34" s="6" t="s">
        <v>97</v>
      </c>
      <c r="I34" s="0" t="s">
        <v>43</v>
      </c>
      <c r="J34" s="4" t="n">
        <v>44672</v>
      </c>
      <c r="K34" s="4" t="n">
        <v>44651</v>
      </c>
      <c r="L34" s="6" t="s">
        <v>44</v>
      </c>
    </row>
    <row r="35" customFormat="false" ht="15" hidden="false" customHeight="false" outlineLevel="0" collapsed="false">
      <c r="A35" s="0" t="n">
        <v>2022</v>
      </c>
      <c r="B35" s="4" t="n">
        <v>44562</v>
      </c>
      <c r="C35" s="4" t="n">
        <v>44651</v>
      </c>
      <c r="D35" s="5" t="s">
        <v>39</v>
      </c>
      <c r="E35" s="5" t="s">
        <v>40</v>
      </c>
      <c r="F35" s="6" t="s">
        <v>98</v>
      </c>
      <c r="G35" s="6" t="s">
        <v>99</v>
      </c>
      <c r="I35" s="0" t="s">
        <v>43</v>
      </c>
      <c r="J35" s="4" t="n">
        <v>44672</v>
      </c>
      <c r="K35" s="4" t="n">
        <v>44651</v>
      </c>
      <c r="L35" s="6" t="s">
        <v>44</v>
      </c>
    </row>
    <row r="36" customFormat="false" ht="15" hidden="false" customHeight="false" outlineLevel="0" collapsed="false">
      <c r="A36" s="0" t="n">
        <v>2022</v>
      </c>
      <c r="B36" s="4" t="n">
        <v>44562</v>
      </c>
      <c r="C36" s="4" t="n">
        <v>44651</v>
      </c>
      <c r="D36" s="5" t="s">
        <v>39</v>
      </c>
      <c r="E36" s="5" t="s">
        <v>40</v>
      </c>
      <c r="F36" s="6" t="s">
        <v>100</v>
      </c>
      <c r="G36" s="6" t="s">
        <v>101</v>
      </c>
      <c r="I36" s="0" t="s">
        <v>43</v>
      </c>
      <c r="J36" s="4" t="n">
        <v>44672</v>
      </c>
      <c r="K36" s="4" t="n">
        <v>44651</v>
      </c>
      <c r="L36" s="6" t="s">
        <v>44</v>
      </c>
    </row>
    <row r="37" customFormat="false" ht="15" hidden="false" customHeight="false" outlineLevel="0" collapsed="false">
      <c r="A37" s="0" t="n">
        <v>2022</v>
      </c>
      <c r="B37" s="4" t="n">
        <v>44562</v>
      </c>
      <c r="C37" s="4" t="n">
        <v>44651</v>
      </c>
      <c r="D37" s="5" t="s">
        <v>39</v>
      </c>
      <c r="E37" s="5" t="s">
        <v>40</v>
      </c>
      <c r="F37" s="6" t="s">
        <v>102</v>
      </c>
      <c r="G37" s="6" t="s">
        <v>103</v>
      </c>
      <c r="I37" s="0" t="s">
        <v>43</v>
      </c>
      <c r="J37" s="4" t="n">
        <v>44672</v>
      </c>
      <c r="K37" s="4" t="n">
        <v>44651</v>
      </c>
      <c r="L37" s="6" t="s">
        <v>44</v>
      </c>
    </row>
    <row r="38" customFormat="false" ht="15" hidden="false" customHeight="false" outlineLevel="0" collapsed="false">
      <c r="A38" s="0" t="n">
        <v>2022</v>
      </c>
      <c r="B38" s="4" t="n">
        <v>44562</v>
      </c>
      <c r="C38" s="4" t="n">
        <v>44651</v>
      </c>
      <c r="D38" s="5" t="s">
        <v>39</v>
      </c>
      <c r="E38" s="5" t="s">
        <v>40</v>
      </c>
      <c r="F38" s="6" t="s">
        <v>104</v>
      </c>
      <c r="G38" s="6" t="s">
        <v>105</v>
      </c>
      <c r="I38" s="0" t="s">
        <v>43</v>
      </c>
      <c r="J38" s="4" t="n">
        <v>44672</v>
      </c>
      <c r="K38" s="4" t="n">
        <v>44651</v>
      </c>
      <c r="L38" s="6" t="s">
        <v>44</v>
      </c>
    </row>
    <row r="39" customFormat="false" ht="15" hidden="false" customHeight="false" outlineLevel="0" collapsed="false">
      <c r="A39" s="0" t="n">
        <v>2022</v>
      </c>
      <c r="B39" s="4" t="n">
        <v>44562</v>
      </c>
      <c r="C39" s="4" t="n">
        <v>44651</v>
      </c>
      <c r="D39" s="5" t="s">
        <v>39</v>
      </c>
      <c r="E39" s="5" t="s">
        <v>49</v>
      </c>
      <c r="F39" s="6" t="s">
        <v>106</v>
      </c>
      <c r="G39" s="6" t="s">
        <v>107</v>
      </c>
      <c r="I39" s="0" t="s">
        <v>43</v>
      </c>
      <c r="J39" s="4" t="n">
        <v>44672</v>
      </c>
      <c r="K39" s="4" t="n">
        <v>44651</v>
      </c>
      <c r="L39" s="6" t="s">
        <v>44</v>
      </c>
    </row>
    <row r="40" customFormat="false" ht="15" hidden="false" customHeight="false" outlineLevel="0" collapsed="false">
      <c r="A40" s="0" t="n">
        <v>2022</v>
      </c>
      <c r="B40" s="4" t="n">
        <v>44562</v>
      </c>
      <c r="C40" s="4" t="n">
        <v>44651</v>
      </c>
      <c r="D40" s="5" t="s">
        <v>39</v>
      </c>
      <c r="E40" s="5" t="s">
        <v>49</v>
      </c>
      <c r="F40" s="6" t="s">
        <v>108</v>
      </c>
      <c r="G40" s="6" t="s">
        <v>109</v>
      </c>
      <c r="I40" s="0" t="s">
        <v>43</v>
      </c>
      <c r="J40" s="4" t="n">
        <v>44672</v>
      </c>
      <c r="K40" s="4" t="n">
        <v>44651</v>
      </c>
      <c r="L40" s="6" t="s">
        <v>44</v>
      </c>
    </row>
    <row r="41" customFormat="false" ht="15" hidden="false" customHeight="false" outlineLevel="0" collapsed="false">
      <c r="A41" s="0" t="n">
        <v>2022</v>
      </c>
      <c r="B41" s="4" t="n">
        <v>44562</v>
      </c>
      <c r="C41" s="4" t="n">
        <v>44651</v>
      </c>
      <c r="D41" s="5" t="s">
        <v>39</v>
      </c>
      <c r="E41" s="5" t="s">
        <v>49</v>
      </c>
      <c r="F41" s="6" t="s">
        <v>110</v>
      </c>
      <c r="G41" s="6" t="s">
        <v>111</v>
      </c>
      <c r="I41" s="0" t="s">
        <v>43</v>
      </c>
      <c r="J41" s="4" t="n">
        <v>44672</v>
      </c>
      <c r="K41" s="4" t="n">
        <v>44651</v>
      </c>
      <c r="L41" s="6" t="s">
        <v>44</v>
      </c>
    </row>
    <row r="42" customFormat="false" ht="15" hidden="false" customHeight="false" outlineLevel="0" collapsed="false">
      <c r="A42" s="0" t="n">
        <v>2022</v>
      </c>
      <c r="B42" s="4" t="n">
        <v>44562</v>
      </c>
      <c r="C42" s="4" t="n">
        <v>44651</v>
      </c>
      <c r="D42" s="5" t="s">
        <v>39</v>
      </c>
      <c r="E42" s="5" t="s">
        <v>49</v>
      </c>
      <c r="F42" s="6" t="s">
        <v>112</v>
      </c>
      <c r="G42" s="6" t="s">
        <v>113</v>
      </c>
      <c r="I42" s="0" t="s">
        <v>43</v>
      </c>
      <c r="J42" s="4" t="n">
        <v>44672</v>
      </c>
      <c r="K42" s="4" t="n">
        <v>44651</v>
      </c>
      <c r="L42" s="6" t="s">
        <v>44</v>
      </c>
    </row>
    <row r="43" customFormat="false" ht="15" hidden="false" customHeight="false" outlineLevel="0" collapsed="false">
      <c r="A43" s="0" t="n">
        <v>2022</v>
      </c>
      <c r="B43" s="4" t="n">
        <v>44562</v>
      </c>
      <c r="C43" s="4" t="n">
        <v>44651</v>
      </c>
      <c r="D43" s="5" t="s">
        <v>39</v>
      </c>
      <c r="E43" s="5" t="s">
        <v>49</v>
      </c>
      <c r="F43" s="6" t="s">
        <v>114</v>
      </c>
      <c r="G43" s="6" t="s">
        <v>115</v>
      </c>
      <c r="I43" s="0" t="s">
        <v>43</v>
      </c>
      <c r="J43" s="4" t="n">
        <v>44672</v>
      </c>
      <c r="K43" s="4" t="n">
        <v>44651</v>
      </c>
      <c r="L43" s="6" t="s">
        <v>44</v>
      </c>
    </row>
    <row r="44" customFormat="false" ht="15" hidden="false" customHeight="false" outlineLevel="0" collapsed="false">
      <c r="A44" s="0" t="n">
        <v>2022</v>
      </c>
      <c r="B44" s="4" t="n">
        <v>44562</v>
      </c>
      <c r="C44" s="4" t="n">
        <v>44651</v>
      </c>
      <c r="D44" s="5" t="s">
        <v>39</v>
      </c>
      <c r="E44" s="5" t="s">
        <v>49</v>
      </c>
      <c r="F44" s="6" t="s">
        <v>116</v>
      </c>
      <c r="G44" s="6" t="s">
        <v>117</v>
      </c>
      <c r="I44" s="0" t="s">
        <v>43</v>
      </c>
      <c r="J44" s="4" t="n">
        <v>44672</v>
      </c>
      <c r="K44" s="4" t="n">
        <v>44651</v>
      </c>
      <c r="L44" s="6" t="s">
        <v>44</v>
      </c>
    </row>
    <row r="45" customFormat="false" ht="15" hidden="false" customHeight="false" outlineLevel="0" collapsed="false">
      <c r="A45" s="0" t="n">
        <v>2022</v>
      </c>
      <c r="B45" s="4" t="n">
        <v>44562</v>
      </c>
      <c r="C45" s="4" t="n">
        <v>44651</v>
      </c>
      <c r="D45" s="5" t="s">
        <v>39</v>
      </c>
      <c r="E45" s="5" t="s">
        <v>49</v>
      </c>
      <c r="F45" s="6" t="s">
        <v>118</v>
      </c>
      <c r="G45" s="6" t="s">
        <v>119</v>
      </c>
      <c r="I45" s="0" t="s">
        <v>43</v>
      </c>
      <c r="J45" s="4" t="n">
        <v>44672</v>
      </c>
      <c r="K45" s="4" t="n">
        <v>44651</v>
      </c>
      <c r="L45" s="6" t="s">
        <v>44</v>
      </c>
    </row>
    <row r="46" customFormat="false" ht="15" hidden="false" customHeight="false" outlineLevel="0" collapsed="false">
      <c r="A46" s="0" t="n">
        <v>2022</v>
      </c>
      <c r="B46" s="4" t="n">
        <v>44562</v>
      </c>
      <c r="C46" s="4" t="n">
        <v>44651</v>
      </c>
      <c r="D46" s="5" t="s">
        <v>39</v>
      </c>
      <c r="E46" s="5" t="s">
        <v>40</v>
      </c>
      <c r="F46" s="6" t="s">
        <v>120</v>
      </c>
      <c r="G46" s="6" t="s">
        <v>121</v>
      </c>
      <c r="I46" s="0" t="s">
        <v>43</v>
      </c>
      <c r="J46" s="4" t="n">
        <v>44672</v>
      </c>
      <c r="K46" s="4" t="n">
        <v>44651</v>
      </c>
      <c r="L46" s="6" t="s">
        <v>44</v>
      </c>
    </row>
    <row r="47" customFormat="false" ht="15" hidden="false" customHeight="false" outlineLevel="0" collapsed="false">
      <c r="A47" s="0" t="n">
        <v>2022</v>
      </c>
      <c r="B47" s="4" t="n">
        <v>44562</v>
      </c>
      <c r="C47" s="4" t="n">
        <v>44651</v>
      </c>
      <c r="D47" s="5" t="s">
        <v>39</v>
      </c>
      <c r="E47" s="5" t="s">
        <v>40</v>
      </c>
      <c r="F47" s="6" t="s">
        <v>122</v>
      </c>
      <c r="G47" s="6" t="s">
        <v>123</v>
      </c>
      <c r="I47" s="0" t="s">
        <v>43</v>
      </c>
      <c r="J47" s="4" t="n">
        <v>44672</v>
      </c>
      <c r="K47" s="4" t="n">
        <v>44651</v>
      </c>
      <c r="L47" s="6" t="s">
        <v>44</v>
      </c>
    </row>
    <row r="48" customFormat="false" ht="15" hidden="false" customHeight="false" outlineLevel="0" collapsed="false">
      <c r="A48" s="0" t="n">
        <v>2022</v>
      </c>
      <c r="B48" s="4" t="n">
        <v>44562</v>
      </c>
      <c r="C48" s="4" t="n">
        <v>44651</v>
      </c>
      <c r="D48" s="5" t="s">
        <v>39</v>
      </c>
      <c r="E48" s="5" t="s">
        <v>49</v>
      </c>
      <c r="F48" s="6" t="s">
        <v>124</v>
      </c>
      <c r="G48" s="6" t="s">
        <v>125</v>
      </c>
      <c r="I48" s="0" t="s">
        <v>43</v>
      </c>
      <c r="J48" s="4" t="n">
        <v>44672</v>
      </c>
      <c r="K48" s="4" t="n">
        <v>44651</v>
      </c>
      <c r="L48" s="6" t="s">
        <v>44</v>
      </c>
    </row>
    <row r="49" customFormat="false" ht="15" hidden="false" customHeight="false" outlineLevel="0" collapsed="false">
      <c r="A49" s="0" t="n">
        <v>2022</v>
      </c>
      <c r="B49" s="4" t="n">
        <v>44562</v>
      </c>
      <c r="C49" s="4" t="n">
        <v>44651</v>
      </c>
      <c r="D49" s="5" t="s">
        <v>39</v>
      </c>
      <c r="E49" s="5" t="s">
        <v>49</v>
      </c>
      <c r="F49" s="6" t="s">
        <v>126</v>
      </c>
      <c r="G49" s="6" t="s">
        <v>127</v>
      </c>
      <c r="I49" s="0" t="s">
        <v>43</v>
      </c>
      <c r="J49" s="4" t="n">
        <v>44672</v>
      </c>
      <c r="K49" s="4" t="n">
        <v>44651</v>
      </c>
      <c r="L49" s="6" t="s">
        <v>44</v>
      </c>
    </row>
    <row r="50" customFormat="false" ht="15" hidden="false" customHeight="false" outlineLevel="0" collapsed="false">
      <c r="A50" s="0" t="n">
        <v>2022</v>
      </c>
      <c r="B50" s="4" t="n">
        <v>44562</v>
      </c>
      <c r="C50" s="4" t="n">
        <v>44651</v>
      </c>
      <c r="D50" s="5" t="s">
        <v>39</v>
      </c>
      <c r="E50" s="5" t="s">
        <v>40</v>
      </c>
      <c r="F50" s="6" t="s">
        <v>128</v>
      </c>
      <c r="G50" s="6" t="s">
        <v>129</v>
      </c>
      <c r="I50" s="0" t="s">
        <v>43</v>
      </c>
      <c r="J50" s="4" t="n">
        <v>44672</v>
      </c>
      <c r="K50" s="4" t="n">
        <v>44651</v>
      </c>
      <c r="L50" s="6" t="s">
        <v>44</v>
      </c>
    </row>
    <row r="51" customFormat="false" ht="15" hidden="false" customHeight="false" outlineLevel="0" collapsed="false">
      <c r="A51" s="0" t="n">
        <v>2022</v>
      </c>
      <c r="B51" s="4" t="n">
        <v>44562</v>
      </c>
      <c r="C51" s="4" t="n">
        <v>44651</v>
      </c>
      <c r="D51" s="5" t="s">
        <v>39</v>
      </c>
      <c r="E51" s="5" t="s">
        <v>49</v>
      </c>
      <c r="F51" s="6" t="s">
        <v>130</v>
      </c>
      <c r="G51" s="6" t="s">
        <v>131</v>
      </c>
      <c r="I51" s="0" t="s">
        <v>43</v>
      </c>
      <c r="J51" s="4" t="n">
        <v>44672</v>
      </c>
      <c r="K51" s="4" t="n">
        <v>44651</v>
      </c>
      <c r="L51" s="6" t="s">
        <v>44</v>
      </c>
    </row>
    <row r="52" customFormat="false" ht="15" hidden="false" customHeight="false" outlineLevel="0" collapsed="false">
      <c r="A52" s="0" t="n">
        <v>2022</v>
      </c>
      <c r="B52" s="4" t="n">
        <v>44562</v>
      </c>
      <c r="C52" s="4" t="n">
        <v>44651</v>
      </c>
      <c r="D52" s="5" t="s">
        <v>39</v>
      </c>
      <c r="E52" s="5" t="s">
        <v>49</v>
      </c>
      <c r="F52" s="6" t="s">
        <v>132</v>
      </c>
      <c r="G52" s="6" t="s">
        <v>133</v>
      </c>
      <c r="I52" s="0" t="s">
        <v>43</v>
      </c>
      <c r="J52" s="4" t="n">
        <v>44672</v>
      </c>
      <c r="K52" s="4" t="n">
        <v>44651</v>
      </c>
      <c r="L52" s="6" t="s">
        <v>44</v>
      </c>
    </row>
    <row r="53" customFormat="false" ht="15" hidden="false" customHeight="false" outlineLevel="0" collapsed="false">
      <c r="A53" s="0" t="n">
        <v>2022</v>
      </c>
      <c r="B53" s="4" t="n">
        <v>44562</v>
      </c>
      <c r="C53" s="4" t="n">
        <v>44651</v>
      </c>
      <c r="D53" s="5" t="s">
        <v>39</v>
      </c>
      <c r="E53" s="5" t="s">
        <v>49</v>
      </c>
      <c r="F53" s="6" t="s">
        <v>134</v>
      </c>
      <c r="G53" s="6" t="s">
        <v>135</v>
      </c>
      <c r="I53" s="0" t="s">
        <v>43</v>
      </c>
      <c r="J53" s="4" t="n">
        <v>44672</v>
      </c>
      <c r="K53" s="4" t="n">
        <v>44651</v>
      </c>
      <c r="L53" s="6" t="s">
        <v>44</v>
      </c>
    </row>
    <row r="54" customFormat="false" ht="15" hidden="false" customHeight="false" outlineLevel="0" collapsed="false">
      <c r="A54" s="0" t="n">
        <v>2022</v>
      </c>
      <c r="B54" s="4" t="n">
        <v>44562</v>
      </c>
      <c r="C54" s="4" t="n">
        <v>44651</v>
      </c>
      <c r="D54" s="5" t="s">
        <v>39</v>
      </c>
      <c r="E54" s="5" t="s">
        <v>49</v>
      </c>
      <c r="F54" s="6" t="s">
        <v>136</v>
      </c>
      <c r="G54" s="6" t="s">
        <v>137</v>
      </c>
      <c r="I54" s="0" t="s">
        <v>43</v>
      </c>
      <c r="J54" s="4" t="n">
        <v>44672</v>
      </c>
      <c r="K54" s="4" t="n">
        <v>44651</v>
      </c>
      <c r="L54" s="6" t="s">
        <v>44</v>
      </c>
    </row>
    <row r="55" customFormat="false" ht="15" hidden="false" customHeight="false" outlineLevel="0" collapsed="false">
      <c r="A55" s="0" t="n">
        <v>2022</v>
      </c>
      <c r="B55" s="4" t="n">
        <v>44562</v>
      </c>
      <c r="C55" s="4" t="n">
        <v>44651</v>
      </c>
      <c r="D55" s="5" t="s">
        <v>39</v>
      </c>
      <c r="E55" s="5" t="s">
        <v>40</v>
      </c>
      <c r="F55" s="6" t="s">
        <v>138</v>
      </c>
      <c r="G55" s="6" t="s">
        <v>139</v>
      </c>
      <c r="I55" s="0" t="s">
        <v>43</v>
      </c>
      <c r="J55" s="4" t="n">
        <v>44672</v>
      </c>
      <c r="K55" s="4" t="n">
        <v>44651</v>
      </c>
      <c r="L55" s="6" t="s">
        <v>44</v>
      </c>
    </row>
    <row r="56" customFormat="false" ht="15" hidden="false" customHeight="false" outlineLevel="0" collapsed="false">
      <c r="A56" s="0" t="n">
        <v>2022</v>
      </c>
      <c r="B56" s="4" t="n">
        <v>44562</v>
      </c>
      <c r="C56" s="4" t="n">
        <v>44651</v>
      </c>
      <c r="D56" s="5" t="s">
        <v>39</v>
      </c>
      <c r="E56" s="5" t="s">
        <v>49</v>
      </c>
      <c r="F56" s="6" t="s">
        <v>140</v>
      </c>
      <c r="G56" s="6" t="s">
        <v>141</v>
      </c>
      <c r="I56" s="0" t="s">
        <v>43</v>
      </c>
      <c r="J56" s="4" t="n">
        <v>44672</v>
      </c>
      <c r="K56" s="4" t="n">
        <v>44651</v>
      </c>
      <c r="L56" s="6" t="s">
        <v>44</v>
      </c>
    </row>
    <row r="57" customFormat="false" ht="15" hidden="false" customHeight="false" outlineLevel="0" collapsed="false">
      <c r="A57" s="0" t="n">
        <v>2022</v>
      </c>
      <c r="B57" s="4" t="n">
        <v>44562</v>
      </c>
      <c r="C57" s="4" t="n">
        <v>44651</v>
      </c>
      <c r="D57" s="5" t="s">
        <v>39</v>
      </c>
      <c r="E57" s="5" t="s">
        <v>40</v>
      </c>
      <c r="F57" s="6" t="s">
        <v>142</v>
      </c>
      <c r="G57" s="6" t="s">
        <v>143</v>
      </c>
      <c r="I57" s="0" t="s">
        <v>43</v>
      </c>
      <c r="J57" s="4" t="n">
        <v>44672</v>
      </c>
      <c r="K57" s="4" t="n">
        <v>44651</v>
      </c>
      <c r="L57" s="6" t="s">
        <v>44</v>
      </c>
    </row>
    <row r="58" customFormat="false" ht="15" hidden="false" customHeight="false" outlineLevel="0" collapsed="false">
      <c r="A58" s="0" t="n">
        <v>2022</v>
      </c>
      <c r="B58" s="4" t="n">
        <v>44562</v>
      </c>
      <c r="C58" s="4" t="n">
        <v>44651</v>
      </c>
      <c r="D58" s="5" t="s">
        <v>39</v>
      </c>
      <c r="E58" s="5" t="s">
        <v>49</v>
      </c>
      <c r="F58" s="6" t="s">
        <v>144</v>
      </c>
      <c r="G58" s="6" t="s">
        <v>145</v>
      </c>
      <c r="I58" s="0" t="s">
        <v>43</v>
      </c>
      <c r="J58" s="4" t="n">
        <v>44672</v>
      </c>
      <c r="K58" s="4" t="n">
        <v>44651</v>
      </c>
      <c r="L58" s="6" t="s">
        <v>44</v>
      </c>
    </row>
    <row r="59" customFormat="false" ht="15" hidden="false" customHeight="false" outlineLevel="0" collapsed="false">
      <c r="A59" s="0" t="n">
        <v>2022</v>
      </c>
      <c r="B59" s="4" t="n">
        <v>44562</v>
      </c>
      <c r="C59" s="4" t="n">
        <v>44651</v>
      </c>
      <c r="D59" s="5" t="s">
        <v>39</v>
      </c>
      <c r="E59" s="5" t="s">
        <v>40</v>
      </c>
      <c r="F59" s="6" t="s">
        <v>146</v>
      </c>
      <c r="G59" s="6" t="s">
        <v>147</v>
      </c>
      <c r="I59" s="0" t="s">
        <v>43</v>
      </c>
      <c r="J59" s="4" t="n">
        <v>44672</v>
      </c>
      <c r="K59" s="4" t="n">
        <v>44651</v>
      </c>
      <c r="L59" s="6" t="s">
        <v>44</v>
      </c>
    </row>
    <row r="60" customFormat="false" ht="15" hidden="false" customHeight="false" outlineLevel="0" collapsed="false">
      <c r="A60" s="0" t="n">
        <v>2022</v>
      </c>
      <c r="B60" s="4" t="n">
        <v>44562</v>
      </c>
      <c r="C60" s="4" t="n">
        <v>44651</v>
      </c>
      <c r="D60" s="5" t="s">
        <v>39</v>
      </c>
      <c r="E60" s="5" t="s">
        <v>49</v>
      </c>
      <c r="F60" s="6" t="s">
        <v>148</v>
      </c>
      <c r="G60" s="6" t="s">
        <v>149</v>
      </c>
      <c r="I60" s="0" t="s">
        <v>43</v>
      </c>
      <c r="J60" s="4" t="n">
        <v>44672</v>
      </c>
      <c r="K60" s="4" t="n">
        <v>44651</v>
      </c>
      <c r="L60" s="6" t="s">
        <v>44</v>
      </c>
    </row>
    <row r="61" customFormat="false" ht="15" hidden="false" customHeight="false" outlineLevel="0" collapsed="false">
      <c r="A61" s="0" t="n">
        <v>2022</v>
      </c>
      <c r="B61" s="4" t="n">
        <v>44562</v>
      </c>
      <c r="C61" s="4" t="n">
        <v>44651</v>
      </c>
      <c r="D61" s="5" t="s">
        <v>39</v>
      </c>
      <c r="E61" s="5" t="s">
        <v>40</v>
      </c>
      <c r="F61" s="6" t="s">
        <v>150</v>
      </c>
      <c r="G61" s="6" t="s">
        <v>151</v>
      </c>
      <c r="I61" s="0" t="s">
        <v>43</v>
      </c>
      <c r="J61" s="4" t="n">
        <v>44672</v>
      </c>
      <c r="K61" s="4" t="n">
        <v>44651</v>
      </c>
      <c r="L61" s="6" t="s">
        <v>44</v>
      </c>
    </row>
    <row r="62" customFormat="false" ht="15" hidden="false" customHeight="false" outlineLevel="0" collapsed="false">
      <c r="A62" s="0" t="n">
        <v>2022</v>
      </c>
      <c r="B62" s="4" t="n">
        <v>44562</v>
      </c>
      <c r="C62" s="4" t="n">
        <v>44651</v>
      </c>
      <c r="D62" s="5" t="s">
        <v>39</v>
      </c>
      <c r="E62" s="5" t="s">
        <v>40</v>
      </c>
      <c r="F62" s="6" t="s">
        <v>152</v>
      </c>
      <c r="G62" s="6" t="s">
        <v>153</v>
      </c>
      <c r="I62" s="0" t="s">
        <v>43</v>
      </c>
      <c r="J62" s="4" t="n">
        <v>44672</v>
      </c>
      <c r="K62" s="4" t="n">
        <v>44651</v>
      </c>
      <c r="L62" s="6" t="s">
        <v>44</v>
      </c>
    </row>
    <row r="63" customFormat="false" ht="15" hidden="false" customHeight="false" outlineLevel="0" collapsed="false">
      <c r="A63" s="0" t="n">
        <v>2022</v>
      </c>
      <c r="B63" s="4" t="n">
        <v>44562</v>
      </c>
      <c r="C63" s="4" t="n">
        <v>44651</v>
      </c>
      <c r="D63" s="5" t="s">
        <v>39</v>
      </c>
      <c r="E63" s="5" t="s">
        <v>40</v>
      </c>
      <c r="F63" s="6" t="s">
        <v>154</v>
      </c>
      <c r="G63" s="6" t="s">
        <v>155</v>
      </c>
      <c r="I63" s="0" t="s">
        <v>43</v>
      </c>
      <c r="J63" s="4" t="n">
        <v>44672</v>
      </c>
      <c r="K63" s="4" t="n">
        <v>44651</v>
      </c>
      <c r="L63" s="6" t="s">
        <v>44</v>
      </c>
    </row>
    <row r="64" customFormat="false" ht="15" hidden="false" customHeight="false" outlineLevel="0" collapsed="false">
      <c r="A64" s="0" t="n">
        <v>2022</v>
      </c>
      <c r="B64" s="4" t="n">
        <v>44562</v>
      </c>
      <c r="C64" s="4" t="n">
        <v>44651</v>
      </c>
      <c r="D64" s="5" t="s">
        <v>39</v>
      </c>
      <c r="E64" s="5" t="s">
        <v>49</v>
      </c>
      <c r="F64" s="6" t="s">
        <v>156</v>
      </c>
      <c r="G64" s="6" t="s">
        <v>157</v>
      </c>
      <c r="I64" s="0" t="s">
        <v>43</v>
      </c>
      <c r="J64" s="4" t="n">
        <v>44672</v>
      </c>
      <c r="K64" s="4" t="n">
        <v>44651</v>
      </c>
      <c r="L64" s="6" t="s">
        <v>44</v>
      </c>
    </row>
    <row r="65" customFormat="false" ht="15" hidden="false" customHeight="false" outlineLevel="0" collapsed="false">
      <c r="A65" s="0" t="n">
        <v>2022</v>
      </c>
      <c r="B65" s="4" t="n">
        <v>44562</v>
      </c>
      <c r="C65" s="4" t="n">
        <v>44651</v>
      </c>
      <c r="D65" s="5" t="s">
        <v>39</v>
      </c>
      <c r="E65" s="5" t="s">
        <v>40</v>
      </c>
      <c r="F65" s="6" t="s">
        <v>158</v>
      </c>
      <c r="G65" s="6" t="s">
        <v>159</v>
      </c>
      <c r="I65" s="0" t="s">
        <v>43</v>
      </c>
      <c r="J65" s="4" t="n">
        <v>44672</v>
      </c>
      <c r="K65" s="4" t="n">
        <v>44651</v>
      </c>
      <c r="L65" s="6" t="s">
        <v>44</v>
      </c>
    </row>
    <row r="66" customFormat="false" ht="15" hidden="false" customHeight="false" outlineLevel="0" collapsed="false">
      <c r="A66" s="0" t="n">
        <v>2022</v>
      </c>
      <c r="B66" s="4" t="n">
        <v>44562</v>
      </c>
      <c r="C66" s="4" t="n">
        <v>44651</v>
      </c>
      <c r="D66" s="5" t="s">
        <v>39</v>
      </c>
      <c r="E66" s="5" t="s">
        <v>40</v>
      </c>
      <c r="F66" s="6" t="s">
        <v>160</v>
      </c>
      <c r="G66" s="6" t="s">
        <v>161</v>
      </c>
      <c r="I66" s="0" t="s">
        <v>43</v>
      </c>
      <c r="J66" s="4" t="n">
        <v>44672</v>
      </c>
      <c r="K66" s="4" t="n">
        <v>44651</v>
      </c>
      <c r="L66" s="6" t="s">
        <v>44</v>
      </c>
    </row>
    <row r="67" customFormat="false" ht="15" hidden="false" customHeight="false" outlineLevel="0" collapsed="false">
      <c r="A67" s="0" t="n">
        <v>2022</v>
      </c>
      <c r="B67" s="4" t="n">
        <v>44562</v>
      </c>
      <c r="C67" s="4" t="n">
        <v>44651</v>
      </c>
      <c r="D67" s="5" t="s">
        <v>39</v>
      </c>
      <c r="E67" s="5" t="s">
        <v>40</v>
      </c>
      <c r="F67" s="6" t="s">
        <v>162</v>
      </c>
      <c r="G67" s="6" t="s">
        <v>163</v>
      </c>
      <c r="I67" s="0" t="s">
        <v>43</v>
      </c>
      <c r="J67" s="4" t="n">
        <v>44672</v>
      </c>
      <c r="K67" s="4" t="n">
        <v>44651</v>
      </c>
      <c r="L67" s="6" t="s">
        <v>44</v>
      </c>
    </row>
    <row r="68" customFormat="false" ht="15" hidden="false" customHeight="false" outlineLevel="0" collapsed="false">
      <c r="A68" s="0" t="n">
        <v>2022</v>
      </c>
      <c r="B68" s="4" t="n">
        <v>44562</v>
      </c>
      <c r="C68" s="4" t="n">
        <v>44651</v>
      </c>
      <c r="D68" s="5" t="s">
        <v>39</v>
      </c>
      <c r="E68" s="5" t="s">
        <v>40</v>
      </c>
      <c r="F68" s="6" t="s">
        <v>164</v>
      </c>
      <c r="G68" s="6" t="s">
        <v>165</v>
      </c>
      <c r="I68" s="0" t="s">
        <v>43</v>
      </c>
      <c r="J68" s="4" t="n">
        <v>44672</v>
      </c>
      <c r="K68" s="4" t="n">
        <v>44651</v>
      </c>
      <c r="L68" s="6" t="s">
        <v>44</v>
      </c>
    </row>
    <row r="69" customFormat="false" ht="15" hidden="false" customHeight="false" outlineLevel="0" collapsed="false">
      <c r="A69" s="0" t="n">
        <v>2022</v>
      </c>
      <c r="B69" s="4" t="n">
        <v>44562</v>
      </c>
      <c r="C69" s="4" t="n">
        <v>44651</v>
      </c>
      <c r="D69" s="5" t="s">
        <v>39</v>
      </c>
      <c r="E69" s="5" t="s">
        <v>40</v>
      </c>
      <c r="F69" s="6" t="s">
        <v>166</v>
      </c>
      <c r="G69" s="6" t="s">
        <v>167</v>
      </c>
      <c r="I69" s="0" t="s">
        <v>43</v>
      </c>
      <c r="J69" s="4" t="n">
        <v>44672</v>
      </c>
      <c r="K69" s="4" t="n">
        <v>44651</v>
      </c>
      <c r="L69" s="6" t="s">
        <v>44</v>
      </c>
    </row>
    <row r="70" customFormat="false" ht="15" hidden="false" customHeight="false" outlineLevel="0" collapsed="false">
      <c r="A70" s="0" t="n">
        <v>2022</v>
      </c>
      <c r="B70" s="4" t="n">
        <v>44562</v>
      </c>
      <c r="C70" s="4" t="n">
        <v>44651</v>
      </c>
      <c r="D70" s="5" t="s">
        <v>39</v>
      </c>
      <c r="E70" s="5" t="s">
        <v>40</v>
      </c>
      <c r="F70" s="6" t="s">
        <v>168</v>
      </c>
      <c r="G70" s="6" t="s">
        <v>169</v>
      </c>
      <c r="I70" s="0" t="s">
        <v>43</v>
      </c>
      <c r="J70" s="4" t="n">
        <v>44672</v>
      </c>
      <c r="K70" s="4" t="n">
        <v>44651</v>
      </c>
      <c r="L70" s="6" t="s">
        <v>44</v>
      </c>
    </row>
    <row r="71" customFormat="false" ht="15" hidden="false" customHeight="false" outlineLevel="0" collapsed="false">
      <c r="A71" s="0" t="n">
        <v>2022</v>
      </c>
      <c r="B71" s="4" t="n">
        <v>44562</v>
      </c>
      <c r="C71" s="4" t="n">
        <v>44651</v>
      </c>
      <c r="D71" s="5" t="s">
        <v>39</v>
      </c>
      <c r="E71" s="5" t="s">
        <v>40</v>
      </c>
      <c r="F71" s="6" t="s">
        <v>170</v>
      </c>
      <c r="G71" s="6" t="s">
        <v>171</v>
      </c>
      <c r="I71" s="0" t="s">
        <v>43</v>
      </c>
      <c r="J71" s="4" t="n">
        <v>44672</v>
      </c>
      <c r="K71" s="4" t="n">
        <v>44651</v>
      </c>
      <c r="L71" s="6" t="s">
        <v>44</v>
      </c>
    </row>
    <row r="72" customFormat="false" ht="15" hidden="false" customHeight="false" outlineLevel="0" collapsed="false">
      <c r="A72" s="0" t="n">
        <v>2022</v>
      </c>
      <c r="B72" s="4" t="n">
        <v>44562</v>
      </c>
      <c r="C72" s="4" t="n">
        <v>44651</v>
      </c>
      <c r="D72" s="5" t="s">
        <v>39</v>
      </c>
      <c r="E72" s="5" t="s">
        <v>40</v>
      </c>
      <c r="F72" s="6" t="s">
        <v>172</v>
      </c>
      <c r="G72" s="6" t="s">
        <v>173</v>
      </c>
      <c r="I72" s="0" t="s">
        <v>43</v>
      </c>
      <c r="J72" s="4" t="n">
        <v>44672</v>
      </c>
      <c r="K72" s="4" t="n">
        <v>44651</v>
      </c>
      <c r="L72" s="6" t="s">
        <v>44</v>
      </c>
    </row>
    <row r="73" customFormat="false" ht="15" hidden="false" customHeight="false" outlineLevel="0" collapsed="false">
      <c r="A73" s="0" t="n">
        <v>2022</v>
      </c>
      <c r="B73" s="4" t="n">
        <v>44562</v>
      </c>
      <c r="C73" s="4" t="n">
        <v>44651</v>
      </c>
      <c r="D73" s="5" t="s">
        <v>39</v>
      </c>
      <c r="E73" s="5" t="s">
        <v>40</v>
      </c>
      <c r="F73" s="6" t="s">
        <v>174</v>
      </c>
      <c r="G73" s="6" t="s">
        <v>175</v>
      </c>
      <c r="I73" s="0" t="s">
        <v>43</v>
      </c>
      <c r="J73" s="4" t="n">
        <v>44672</v>
      </c>
      <c r="K73" s="4" t="n">
        <v>44651</v>
      </c>
      <c r="L73" s="6" t="s">
        <v>44</v>
      </c>
    </row>
    <row r="74" customFormat="false" ht="15" hidden="false" customHeight="false" outlineLevel="0" collapsed="false">
      <c r="A74" s="0" t="n">
        <v>2022</v>
      </c>
      <c r="B74" s="4" t="n">
        <v>44562</v>
      </c>
      <c r="C74" s="4" t="n">
        <v>44651</v>
      </c>
      <c r="D74" s="5" t="s">
        <v>39</v>
      </c>
      <c r="E74" s="5" t="s">
        <v>49</v>
      </c>
      <c r="F74" s="6" t="s">
        <v>176</v>
      </c>
      <c r="G74" s="6" t="s">
        <v>177</v>
      </c>
      <c r="I74" s="0" t="s">
        <v>43</v>
      </c>
      <c r="J74" s="4" t="n">
        <v>44672</v>
      </c>
      <c r="K74" s="4" t="n">
        <v>44651</v>
      </c>
      <c r="L74" s="6" t="s">
        <v>44</v>
      </c>
    </row>
    <row r="75" customFormat="false" ht="15" hidden="false" customHeight="false" outlineLevel="0" collapsed="false">
      <c r="A75" s="0" t="n">
        <v>2022</v>
      </c>
      <c r="B75" s="4" t="n">
        <v>44562</v>
      </c>
      <c r="C75" s="4" t="n">
        <v>44651</v>
      </c>
      <c r="D75" s="5" t="s">
        <v>39</v>
      </c>
      <c r="E75" s="5" t="s">
        <v>49</v>
      </c>
      <c r="F75" s="6" t="s">
        <v>178</v>
      </c>
      <c r="G75" s="6" t="s">
        <v>179</v>
      </c>
      <c r="I75" s="0" t="s">
        <v>43</v>
      </c>
      <c r="J75" s="4" t="n">
        <v>44672</v>
      </c>
      <c r="K75" s="4" t="n">
        <v>44651</v>
      </c>
      <c r="L75" s="6" t="s">
        <v>44</v>
      </c>
    </row>
    <row r="76" customFormat="false" ht="15" hidden="false" customHeight="false" outlineLevel="0" collapsed="false">
      <c r="A76" s="0" t="n">
        <v>2022</v>
      </c>
      <c r="B76" s="4" t="n">
        <v>44562</v>
      </c>
      <c r="C76" s="4" t="n">
        <v>44651</v>
      </c>
      <c r="D76" s="5" t="s">
        <v>39</v>
      </c>
      <c r="E76" s="5" t="s">
        <v>49</v>
      </c>
      <c r="F76" s="6" t="s">
        <v>180</v>
      </c>
      <c r="G76" s="6" t="s">
        <v>181</v>
      </c>
      <c r="I76" s="0" t="s">
        <v>43</v>
      </c>
      <c r="J76" s="4" t="n">
        <v>44672</v>
      </c>
      <c r="K76" s="4" t="n">
        <v>44651</v>
      </c>
      <c r="L76" s="6" t="s">
        <v>44</v>
      </c>
    </row>
    <row r="77" customFormat="false" ht="15" hidden="false" customHeight="false" outlineLevel="0" collapsed="false">
      <c r="A77" s="0" t="n">
        <v>2022</v>
      </c>
      <c r="B77" s="4" t="n">
        <v>44562</v>
      </c>
      <c r="C77" s="4" t="n">
        <v>44651</v>
      </c>
      <c r="D77" s="5" t="s">
        <v>39</v>
      </c>
      <c r="E77" s="5" t="s">
        <v>40</v>
      </c>
      <c r="F77" s="6" t="s">
        <v>182</v>
      </c>
      <c r="G77" s="6" t="s">
        <v>183</v>
      </c>
      <c r="I77" s="0" t="s">
        <v>43</v>
      </c>
      <c r="J77" s="4" t="n">
        <v>44672</v>
      </c>
      <c r="K77" s="4" t="n">
        <v>44651</v>
      </c>
      <c r="L77" s="6" t="s">
        <v>44</v>
      </c>
    </row>
    <row r="78" customFormat="false" ht="15" hidden="false" customHeight="false" outlineLevel="0" collapsed="false">
      <c r="A78" s="0" t="n">
        <v>2022</v>
      </c>
      <c r="B78" s="4" t="n">
        <v>44562</v>
      </c>
      <c r="C78" s="4" t="n">
        <v>44651</v>
      </c>
      <c r="D78" s="5" t="s">
        <v>39</v>
      </c>
      <c r="E78" s="5" t="s">
        <v>40</v>
      </c>
      <c r="F78" s="6" t="s">
        <v>184</v>
      </c>
      <c r="G78" s="6" t="s">
        <v>185</v>
      </c>
      <c r="I78" s="0" t="s">
        <v>43</v>
      </c>
      <c r="J78" s="4" t="n">
        <v>44672</v>
      </c>
      <c r="K78" s="4" t="n">
        <v>44651</v>
      </c>
      <c r="L78" s="6" t="s">
        <v>44</v>
      </c>
    </row>
    <row r="79" customFormat="false" ht="15" hidden="false" customHeight="false" outlineLevel="0" collapsed="false">
      <c r="A79" s="0" t="n">
        <v>2022</v>
      </c>
      <c r="B79" s="4" t="n">
        <v>44562</v>
      </c>
      <c r="C79" s="4" t="n">
        <v>44651</v>
      </c>
      <c r="D79" s="5" t="s">
        <v>39</v>
      </c>
      <c r="E79" s="5" t="s">
        <v>40</v>
      </c>
      <c r="F79" s="6" t="s">
        <v>186</v>
      </c>
      <c r="G79" s="6" t="s">
        <v>187</v>
      </c>
      <c r="I79" s="0" t="s">
        <v>43</v>
      </c>
      <c r="J79" s="4" t="n">
        <v>44672</v>
      </c>
      <c r="K79" s="4" t="n">
        <v>44651</v>
      </c>
      <c r="L79" s="6" t="s">
        <v>44</v>
      </c>
    </row>
    <row r="80" customFormat="false" ht="15" hidden="false" customHeight="false" outlineLevel="0" collapsed="false">
      <c r="A80" s="0" t="n">
        <v>2022</v>
      </c>
      <c r="B80" s="4" t="n">
        <v>44562</v>
      </c>
      <c r="C80" s="4" t="n">
        <v>44651</v>
      </c>
      <c r="D80" s="5" t="s">
        <v>39</v>
      </c>
      <c r="E80" s="5" t="s">
        <v>40</v>
      </c>
      <c r="F80" s="6" t="s">
        <v>188</v>
      </c>
      <c r="G80" s="6" t="s">
        <v>189</v>
      </c>
      <c r="I80" s="0" t="s">
        <v>43</v>
      </c>
      <c r="J80" s="4" t="n">
        <v>44672</v>
      </c>
      <c r="K80" s="4" t="n">
        <v>44651</v>
      </c>
      <c r="L80" s="6" t="s">
        <v>44</v>
      </c>
    </row>
    <row r="81" customFormat="false" ht="15" hidden="false" customHeight="false" outlineLevel="0" collapsed="false">
      <c r="A81" s="0" t="n">
        <v>2022</v>
      </c>
      <c r="B81" s="4" t="n">
        <v>44562</v>
      </c>
      <c r="C81" s="4" t="n">
        <v>44651</v>
      </c>
      <c r="D81" s="5" t="s">
        <v>39</v>
      </c>
      <c r="E81" s="5" t="s">
        <v>40</v>
      </c>
      <c r="F81" s="6" t="s">
        <v>190</v>
      </c>
      <c r="G81" s="6" t="s">
        <v>191</v>
      </c>
      <c r="I81" s="0" t="s">
        <v>43</v>
      </c>
      <c r="J81" s="4" t="n">
        <v>44672</v>
      </c>
      <c r="K81" s="4" t="n">
        <v>44651</v>
      </c>
      <c r="L81" s="6" t="s">
        <v>44</v>
      </c>
    </row>
    <row r="82" customFormat="false" ht="15" hidden="false" customHeight="false" outlineLevel="0" collapsed="false">
      <c r="A82" s="0" t="n">
        <v>2022</v>
      </c>
      <c r="B82" s="4" t="n">
        <v>44562</v>
      </c>
      <c r="C82" s="4" t="n">
        <v>44651</v>
      </c>
      <c r="D82" s="5" t="s">
        <v>39</v>
      </c>
      <c r="E82" s="5" t="s">
        <v>49</v>
      </c>
      <c r="F82" s="6" t="s">
        <v>192</v>
      </c>
      <c r="G82" s="6" t="s">
        <v>193</v>
      </c>
      <c r="I82" s="0" t="s">
        <v>43</v>
      </c>
      <c r="J82" s="4" t="n">
        <v>44672</v>
      </c>
      <c r="K82" s="4" t="n">
        <v>44651</v>
      </c>
      <c r="L82" s="6" t="s">
        <v>44</v>
      </c>
    </row>
    <row r="83" customFormat="false" ht="15" hidden="false" customHeight="false" outlineLevel="0" collapsed="false">
      <c r="A83" s="0" t="n">
        <v>2022</v>
      </c>
      <c r="B83" s="4" t="n">
        <v>44562</v>
      </c>
      <c r="C83" s="4" t="n">
        <v>44651</v>
      </c>
      <c r="D83" s="5" t="s">
        <v>39</v>
      </c>
      <c r="E83" s="5" t="s">
        <v>40</v>
      </c>
      <c r="F83" s="6" t="s">
        <v>194</v>
      </c>
      <c r="G83" s="6" t="s">
        <v>195</v>
      </c>
      <c r="I83" s="0" t="s">
        <v>43</v>
      </c>
      <c r="J83" s="4" t="n">
        <v>44672</v>
      </c>
      <c r="K83" s="4" t="n">
        <v>44651</v>
      </c>
      <c r="L83" s="6" t="s">
        <v>44</v>
      </c>
    </row>
    <row r="84" customFormat="false" ht="15" hidden="false" customHeight="false" outlineLevel="0" collapsed="false">
      <c r="A84" s="0" t="n">
        <v>2022</v>
      </c>
      <c r="B84" s="4" t="n">
        <v>44562</v>
      </c>
      <c r="C84" s="4" t="n">
        <v>44651</v>
      </c>
      <c r="D84" s="5" t="s">
        <v>39</v>
      </c>
      <c r="E84" s="5" t="s">
        <v>49</v>
      </c>
      <c r="F84" s="6" t="s">
        <v>196</v>
      </c>
      <c r="G84" s="6" t="s">
        <v>197</v>
      </c>
      <c r="I84" s="0" t="s">
        <v>43</v>
      </c>
      <c r="J84" s="4" t="n">
        <v>44672</v>
      </c>
      <c r="K84" s="4" t="n">
        <v>44651</v>
      </c>
      <c r="L84" s="6" t="s">
        <v>44</v>
      </c>
    </row>
    <row r="85" customFormat="false" ht="15" hidden="false" customHeight="false" outlineLevel="0" collapsed="false">
      <c r="A85" s="0" t="n">
        <v>2022</v>
      </c>
      <c r="B85" s="4" t="n">
        <v>44562</v>
      </c>
      <c r="C85" s="4" t="n">
        <v>44651</v>
      </c>
      <c r="D85" s="5" t="s">
        <v>39</v>
      </c>
      <c r="E85" s="5" t="s">
        <v>40</v>
      </c>
      <c r="F85" s="6" t="s">
        <v>198</v>
      </c>
      <c r="G85" s="6" t="s">
        <v>199</v>
      </c>
      <c r="I85" s="0" t="s">
        <v>43</v>
      </c>
      <c r="J85" s="4" t="n">
        <v>44672</v>
      </c>
      <c r="K85" s="4" t="n">
        <v>44651</v>
      </c>
      <c r="L85" s="6" t="s">
        <v>44</v>
      </c>
    </row>
    <row r="86" customFormat="false" ht="15" hidden="false" customHeight="false" outlineLevel="0" collapsed="false">
      <c r="A86" s="0" t="n">
        <v>2022</v>
      </c>
      <c r="B86" s="4" t="n">
        <v>44562</v>
      </c>
      <c r="C86" s="4" t="n">
        <v>44651</v>
      </c>
      <c r="D86" s="5" t="s">
        <v>39</v>
      </c>
      <c r="E86" s="5" t="s">
        <v>40</v>
      </c>
      <c r="F86" s="6" t="s">
        <v>200</v>
      </c>
      <c r="G86" s="6" t="s">
        <v>201</v>
      </c>
      <c r="I86" s="0" t="s">
        <v>43</v>
      </c>
      <c r="J86" s="4" t="n">
        <v>44672</v>
      </c>
      <c r="K86" s="4" t="n">
        <v>44651</v>
      </c>
      <c r="L86" s="6" t="s">
        <v>44</v>
      </c>
    </row>
    <row r="87" customFormat="false" ht="15" hidden="false" customHeight="false" outlineLevel="0" collapsed="false">
      <c r="A87" s="0" t="n">
        <v>2022</v>
      </c>
      <c r="B87" s="4" t="n">
        <v>44562</v>
      </c>
      <c r="C87" s="4" t="n">
        <v>44651</v>
      </c>
      <c r="D87" s="5" t="s">
        <v>39</v>
      </c>
      <c r="E87" s="5" t="s">
        <v>40</v>
      </c>
      <c r="F87" s="6" t="s">
        <v>202</v>
      </c>
      <c r="G87" s="6" t="s">
        <v>203</v>
      </c>
      <c r="H87" s="6" t="s">
        <v>204</v>
      </c>
      <c r="I87" s="0" t="s">
        <v>43</v>
      </c>
      <c r="J87" s="4" t="n">
        <v>44672</v>
      </c>
      <c r="K87" s="4" t="n">
        <v>44651</v>
      </c>
      <c r="L87" s="6" t="s">
        <v>44</v>
      </c>
    </row>
    <row r="88" customFormat="false" ht="15" hidden="false" customHeight="false" outlineLevel="0" collapsed="false">
      <c r="A88" s="0" t="n">
        <v>2022</v>
      </c>
      <c r="B88" s="4" t="n">
        <v>44562</v>
      </c>
      <c r="C88" s="4" t="n">
        <v>44651</v>
      </c>
      <c r="D88" s="5" t="s">
        <v>39</v>
      </c>
      <c r="E88" s="5" t="s">
        <v>40</v>
      </c>
      <c r="F88" s="6" t="s">
        <v>205</v>
      </c>
      <c r="G88" s="6" t="s">
        <v>206</v>
      </c>
      <c r="I88" s="0" t="s">
        <v>43</v>
      </c>
      <c r="J88" s="4" t="n">
        <v>44672</v>
      </c>
      <c r="K88" s="4" t="n">
        <v>44651</v>
      </c>
      <c r="L88" s="6" t="s">
        <v>44</v>
      </c>
    </row>
    <row r="89" customFormat="false" ht="15" hidden="false" customHeight="false" outlineLevel="0" collapsed="false">
      <c r="A89" s="0" t="n">
        <v>2022</v>
      </c>
      <c r="B89" s="4" t="n">
        <v>44562</v>
      </c>
      <c r="C89" s="4" t="n">
        <v>44651</v>
      </c>
      <c r="D89" s="5" t="s">
        <v>39</v>
      </c>
      <c r="E89" s="5" t="s">
        <v>40</v>
      </c>
      <c r="F89" s="6" t="s">
        <v>207</v>
      </c>
      <c r="G89" s="6" t="s">
        <v>208</v>
      </c>
      <c r="I89" s="0" t="s">
        <v>43</v>
      </c>
      <c r="J89" s="4" t="n">
        <v>44672</v>
      </c>
      <c r="K89" s="4" t="n">
        <v>44651</v>
      </c>
      <c r="L89" s="6" t="s">
        <v>44</v>
      </c>
    </row>
    <row r="90" customFormat="false" ht="15" hidden="false" customHeight="false" outlineLevel="0" collapsed="false">
      <c r="A90" s="0" t="n">
        <v>2022</v>
      </c>
      <c r="B90" s="4" t="n">
        <v>44562</v>
      </c>
      <c r="C90" s="4" t="n">
        <v>44651</v>
      </c>
      <c r="D90" s="5" t="s">
        <v>39</v>
      </c>
      <c r="E90" s="5" t="s">
        <v>40</v>
      </c>
      <c r="F90" s="6" t="s">
        <v>209</v>
      </c>
      <c r="G90" s="6" t="s">
        <v>210</v>
      </c>
      <c r="I90" s="0" t="s">
        <v>43</v>
      </c>
      <c r="J90" s="4" t="n">
        <v>44672</v>
      </c>
      <c r="K90" s="4" t="n">
        <v>44651</v>
      </c>
      <c r="L90" s="6" t="s">
        <v>44</v>
      </c>
    </row>
    <row r="91" customFormat="false" ht="15" hidden="false" customHeight="false" outlineLevel="0" collapsed="false">
      <c r="A91" s="0" t="n">
        <v>2022</v>
      </c>
      <c r="B91" s="4" t="n">
        <v>44562</v>
      </c>
      <c r="C91" s="4" t="n">
        <v>44651</v>
      </c>
      <c r="D91" s="5" t="s">
        <v>39</v>
      </c>
      <c r="E91" s="5" t="s">
        <v>49</v>
      </c>
      <c r="F91" s="6" t="s">
        <v>211</v>
      </c>
      <c r="G91" s="6" t="s">
        <v>212</v>
      </c>
      <c r="I91" s="0" t="s">
        <v>43</v>
      </c>
      <c r="J91" s="4" t="n">
        <v>44672</v>
      </c>
      <c r="K91" s="4" t="n">
        <v>44651</v>
      </c>
      <c r="L91" s="6" t="s">
        <v>44</v>
      </c>
    </row>
    <row r="92" customFormat="false" ht="15" hidden="false" customHeight="false" outlineLevel="0" collapsed="false">
      <c r="A92" s="0" t="n">
        <v>2022</v>
      </c>
      <c r="B92" s="4" t="n">
        <v>44562</v>
      </c>
      <c r="C92" s="4" t="n">
        <v>44651</v>
      </c>
      <c r="D92" s="5" t="s">
        <v>39</v>
      </c>
      <c r="E92" s="5" t="s">
        <v>40</v>
      </c>
      <c r="F92" s="6" t="s">
        <v>213</v>
      </c>
      <c r="G92" s="6" t="s">
        <v>214</v>
      </c>
      <c r="I92" s="0" t="s">
        <v>43</v>
      </c>
      <c r="J92" s="4" t="n">
        <v>44672</v>
      </c>
      <c r="K92" s="4" t="n">
        <v>44651</v>
      </c>
      <c r="L92" s="6" t="s">
        <v>44</v>
      </c>
    </row>
    <row r="93" customFormat="false" ht="15" hidden="false" customHeight="false" outlineLevel="0" collapsed="false">
      <c r="A93" s="0" t="n">
        <v>2022</v>
      </c>
      <c r="B93" s="4" t="n">
        <v>44562</v>
      </c>
      <c r="C93" s="4" t="n">
        <v>44651</v>
      </c>
      <c r="D93" s="5" t="s">
        <v>39</v>
      </c>
      <c r="E93" s="5" t="s">
        <v>40</v>
      </c>
      <c r="F93" s="6" t="s">
        <v>215</v>
      </c>
      <c r="G93" s="6" t="s">
        <v>216</v>
      </c>
      <c r="I93" s="0" t="s">
        <v>43</v>
      </c>
      <c r="J93" s="4" t="n">
        <v>44672</v>
      </c>
      <c r="K93" s="4" t="n">
        <v>44651</v>
      </c>
      <c r="L93" s="6" t="s">
        <v>44</v>
      </c>
    </row>
    <row r="94" customFormat="false" ht="15" hidden="false" customHeight="false" outlineLevel="0" collapsed="false">
      <c r="A94" s="0" t="n">
        <v>2022</v>
      </c>
      <c r="B94" s="4" t="n">
        <v>44562</v>
      </c>
      <c r="C94" s="4" t="n">
        <v>44651</v>
      </c>
      <c r="D94" s="5" t="s">
        <v>39</v>
      </c>
      <c r="E94" s="5" t="s">
        <v>40</v>
      </c>
      <c r="F94" s="6" t="s">
        <v>217</v>
      </c>
      <c r="G94" s="6" t="s">
        <v>218</v>
      </c>
      <c r="I94" s="0" t="s">
        <v>43</v>
      </c>
      <c r="J94" s="4" t="n">
        <v>44672</v>
      </c>
      <c r="K94" s="4" t="n">
        <v>44651</v>
      </c>
      <c r="L94" s="6" t="s">
        <v>44</v>
      </c>
    </row>
    <row r="95" customFormat="false" ht="15" hidden="false" customHeight="false" outlineLevel="0" collapsed="false">
      <c r="A95" s="0" t="n">
        <v>2022</v>
      </c>
      <c r="B95" s="4" t="n">
        <v>44562</v>
      </c>
      <c r="C95" s="4" t="n">
        <v>44651</v>
      </c>
      <c r="D95" s="5" t="s">
        <v>39</v>
      </c>
      <c r="E95" s="5" t="s">
        <v>40</v>
      </c>
      <c r="F95" s="6" t="s">
        <v>219</v>
      </c>
      <c r="G95" s="6" t="s">
        <v>220</v>
      </c>
      <c r="I95" s="0" t="s">
        <v>43</v>
      </c>
      <c r="J95" s="4" t="n">
        <v>44672</v>
      </c>
      <c r="K95" s="4" t="n">
        <v>44651</v>
      </c>
      <c r="L95" s="6" t="s">
        <v>44</v>
      </c>
    </row>
    <row r="96" customFormat="false" ht="15" hidden="false" customHeight="false" outlineLevel="0" collapsed="false">
      <c r="A96" s="0" t="n">
        <v>2022</v>
      </c>
      <c r="B96" s="4" t="n">
        <v>44562</v>
      </c>
      <c r="C96" s="4" t="n">
        <v>44651</v>
      </c>
      <c r="D96" s="5" t="s">
        <v>39</v>
      </c>
      <c r="E96" s="5" t="s">
        <v>40</v>
      </c>
      <c r="F96" s="6" t="s">
        <v>221</v>
      </c>
      <c r="G96" s="6" t="s">
        <v>222</v>
      </c>
      <c r="I96" s="0" t="s">
        <v>43</v>
      </c>
      <c r="J96" s="4" t="n">
        <v>44672</v>
      </c>
      <c r="K96" s="4" t="n">
        <v>44651</v>
      </c>
      <c r="L96" s="6" t="s">
        <v>44</v>
      </c>
    </row>
    <row r="97" customFormat="false" ht="15" hidden="false" customHeight="false" outlineLevel="0" collapsed="false">
      <c r="A97" s="0" t="n">
        <v>2022</v>
      </c>
      <c r="B97" s="4" t="n">
        <v>44562</v>
      </c>
      <c r="C97" s="4" t="n">
        <v>44651</v>
      </c>
      <c r="D97" s="5" t="s">
        <v>39</v>
      </c>
      <c r="E97" s="5" t="s">
        <v>40</v>
      </c>
      <c r="F97" s="6" t="s">
        <v>223</v>
      </c>
      <c r="G97" s="6" t="s">
        <v>224</v>
      </c>
      <c r="I97" s="0" t="s">
        <v>43</v>
      </c>
      <c r="J97" s="4" t="n">
        <v>44672</v>
      </c>
      <c r="K97" s="4" t="n">
        <v>44651</v>
      </c>
      <c r="L97" s="6" t="s">
        <v>44</v>
      </c>
    </row>
    <row r="98" customFormat="false" ht="15" hidden="false" customHeight="false" outlineLevel="0" collapsed="false">
      <c r="A98" s="0" t="n">
        <v>2022</v>
      </c>
      <c r="B98" s="4" t="n">
        <v>44562</v>
      </c>
      <c r="C98" s="4" t="n">
        <v>44651</v>
      </c>
      <c r="D98" s="5" t="s">
        <v>39</v>
      </c>
      <c r="E98" s="5" t="s">
        <v>40</v>
      </c>
      <c r="F98" s="6" t="s">
        <v>225</v>
      </c>
      <c r="G98" s="6" t="s">
        <v>226</v>
      </c>
      <c r="I98" s="0" t="s">
        <v>43</v>
      </c>
      <c r="J98" s="4" t="n">
        <v>44672</v>
      </c>
      <c r="K98" s="4" t="n">
        <v>44651</v>
      </c>
      <c r="L98" s="6" t="s">
        <v>44</v>
      </c>
    </row>
    <row r="99" customFormat="false" ht="15" hidden="false" customHeight="false" outlineLevel="0" collapsed="false">
      <c r="A99" s="0" t="n">
        <v>2022</v>
      </c>
      <c r="B99" s="4" t="n">
        <v>44562</v>
      </c>
      <c r="C99" s="4" t="n">
        <v>44651</v>
      </c>
      <c r="D99" s="5" t="s">
        <v>39</v>
      </c>
      <c r="E99" s="5" t="s">
        <v>40</v>
      </c>
      <c r="F99" s="6" t="s">
        <v>227</v>
      </c>
      <c r="G99" s="6" t="s">
        <v>228</v>
      </c>
      <c r="I99" s="0" t="s">
        <v>43</v>
      </c>
      <c r="J99" s="4" t="n">
        <v>44672</v>
      </c>
      <c r="K99" s="4" t="n">
        <v>44651</v>
      </c>
      <c r="L99" s="6" t="s">
        <v>44</v>
      </c>
    </row>
    <row r="100" customFormat="false" ht="15" hidden="false" customHeight="false" outlineLevel="0" collapsed="false">
      <c r="A100" s="0" t="n">
        <v>2022</v>
      </c>
      <c r="B100" s="4" t="n">
        <v>44562</v>
      </c>
      <c r="C100" s="4" t="n">
        <v>44651</v>
      </c>
      <c r="D100" s="5" t="s">
        <v>39</v>
      </c>
      <c r="E100" s="5" t="s">
        <v>40</v>
      </c>
      <c r="F100" s="6" t="s">
        <v>229</v>
      </c>
      <c r="G100" s="6" t="s">
        <v>230</v>
      </c>
      <c r="I100" s="0" t="s">
        <v>43</v>
      </c>
      <c r="J100" s="4" t="n">
        <v>44672</v>
      </c>
      <c r="K100" s="4" t="n">
        <v>44651</v>
      </c>
      <c r="L100" s="6" t="s">
        <v>44</v>
      </c>
    </row>
    <row r="101" customFormat="false" ht="15" hidden="false" customHeight="false" outlineLevel="0" collapsed="false">
      <c r="A101" s="0" t="n">
        <v>2022</v>
      </c>
      <c r="B101" s="4" t="n">
        <v>44562</v>
      </c>
      <c r="C101" s="4" t="n">
        <v>44651</v>
      </c>
      <c r="D101" s="5" t="s">
        <v>39</v>
      </c>
      <c r="E101" s="5" t="s">
        <v>40</v>
      </c>
      <c r="F101" s="6" t="s">
        <v>231</v>
      </c>
      <c r="G101" s="6" t="s">
        <v>232</v>
      </c>
      <c r="I101" s="0" t="s">
        <v>43</v>
      </c>
      <c r="J101" s="4" t="n">
        <v>44672</v>
      </c>
      <c r="K101" s="4" t="n">
        <v>44651</v>
      </c>
      <c r="L101" s="6" t="s">
        <v>44</v>
      </c>
    </row>
    <row r="102" customFormat="false" ht="15" hidden="false" customHeight="false" outlineLevel="0" collapsed="false">
      <c r="A102" s="0" t="n">
        <v>2022</v>
      </c>
      <c r="B102" s="4" t="n">
        <v>44562</v>
      </c>
      <c r="C102" s="4" t="n">
        <v>44651</v>
      </c>
      <c r="D102" s="5" t="s">
        <v>39</v>
      </c>
      <c r="E102" s="5" t="s">
        <v>40</v>
      </c>
      <c r="F102" s="6" t="s">
        <v>233</v>
      </c>
      <c r="G102" s="6" t="s">
        <v>234</v>
      </c>
      <c r="I102" s="0" t="s">
        <v>43</v>
      </c>
      <c r="J102" s="4" t="n">
        <v>44672</v>
      </c>
      <c r="K102" s="4" t="n">
        <v>44651</v>
      </c>
      <c r="L102" s="6" t="s">
        <v>44</v>
      </c>
    </row>
    <row r="103" customFormat="false" ht="15" hidden="false" customHeight="false" outlineLevel="0" collapsed="false">
      <c r="A103" s="0" t="n">
        <v>2022</v>
      </c>
      <c r="B103" s="4" t="n">
        <v>44562</v>
      </c>
      <c r="C103" s="4" t="n">
        <v>44651</v>
      </c>
      <c r="D103" s="5" t="s">
        <v>39</v>
      </c>
      <c r="E103" s="5" t="s">
        <v>40</v>
      </c>
      <c r="F103" s="6" t="s">
        <v>235</v>
      </c>
      <c r="G103" s="6" t="s">
        <v>236</v>
      </c>
      <c r="I103" s="0" t="s">
        <v>43</v>
      </c>
      <c r="J103" s="4" t="n">
        <v>44672</v>
      </c>
      <c r="K103" s="4" t="n">
        <v>44651</v>
      </c>
      <c r="L103" s="6" t="s">
        <v>44</v>
      </c>
    </row>
    <row r="104" customFormat="false" ht="15" hidden="false" customHeight="false" outlineLevel="0" collapsed="false">
      <c r="A104" s="0" t="n">
        <v>2022</v>
      </c>
      <c r="B104" s="4" t="n">
        <v>44562</v>
      </c>
      <c r="C104" s="4" t="n">
        <v>44651</v>
      </c>
      <c r="D104" s="5" t="s">
        <v>39</v>
      </c>
      <c r="E104" s="5" t="s">
        <v>40</v>
      </c>
      <c r="F104" s="6" t="s">
        <v>237</v>
      </c>
      <c r="G104" s="6" t="s">
        <v>238</v>
      </c>
      <c r="I104" s="0" t="s">
        <v>43</v>
      </c>
      <c r="J104" s="4" t="n">
        <v>44672</v>
      </c>
      <c r="K104" s="4" t="n">
        <v>44651</v>
      </c>
      <c r="L104" s="6" t="s">
        <v>44</v>
      </c>
    </row>
    <row r="105" customFormat="false" ht="15" hidden="false" customHeight="false" outlineLevel="0" collapsed="false">
      <c r="A105" s="0" t="n">
        <v>2022</v>
      </c>
      <c r="B105" s="4" t="n">
        <v>44562</v>
      </c>
      <c r="C105" s="4" t="n">
        <v>44651</v>
      </c>
      <c r="D105" s="5" t="s">
        <v>39</v>
      </c>
      <c r="E105" s="5" t="s">
        <v>40</v>
      </c>
      <c r="F105" s="6" t="s">
        <v>239</v>
      </c>
      <c r="G105" s="6" t="s">
        <v>240</v>
      </c>
      <c r="I105" s="0" t="s">
        <v>43</v>
      </c>
      <c r="J105" s="4" t="n">
        <v>44672</v>
      </c>
      <c r="K105" s="4" t="n">
        <v>44651</v>
      </c>
      <c r="L105" s="6" t="s">
        <v>44</v>
      </c>
    </row>
    <row r="106" customFormat="false" ht="15" hidden="false" customHeight="false" outlineLevel="0" collapsed="false">
      <c r="A106" s="0" t="n">
        <v>2022</v>
      </c>
      <c r="B106" s="4" t="n">
        <v>44562</v>
      </c>
      <c r="C106" s="4" t="n">
        <v>44651</v>
      </c>
      <c r="D106" s="5" t="s">
        <v>39</v>
      </c>
      <c r="E106" s="5" t="s">
        <v>49</v>
      </c>
      <c r="F106" s="6" t="s">
        <v>241</v>
      </c>
      <c r="G106" s="6" t="s">
        <v>242</v>
      </c>
      <c r="I106" s="0" t="s">
        <v>43</v>
      </c>
      <c r="J106" s="4" t="n">
        <v>44672</v>
      </c>
      <c r="K106" s="4" t="n">
        <v>44651</v>
      </c>
      <c r="L106" s="6" t="s">
        <v>44</v>
      </c>
    </row>
    <row r="107" customFormat="false" ht="15" hidden="false" customHeight="false" outlineLevel="0" collapsed="false">
      <c r="A107" s="0" t="n">
        <v>2022</v>
      </c>
      <c r="B107" s="4" t="n">
        <v>44562</v>
      </c>
      <c r="C107" s="4" t="n">
        <v>44651</v>
      </c>
      <c r="D107" s="5" t="s">
        <v>39</v>
      </c>
      <c r="E107" s="5" t="s">
        <v>40</v>
      </c>
      <c r="F107" s="6" t="s">
        <v>243</v>
      </c>
      <c r="G107" s="6" t="s">
        <v>244</v>
      </c>
      <c r="I107" s="0" t="s">
        <v>43</v>
      </c>
      <c r="J107" s="4" t="n">
        <v>44672</v>
      </c>
      <c r="K107" s="4" t="n">
        <v>44651</v>
      </c>
      <c r="L107" s="6" t="s">
        <v>44</v>
      </c>
    </row>
    <row r="108" customFormat="false" ht="15" hidden="false" customHeight="false" outlineLevel="0" collapsed="false">
      <c r="A108" s="0" t="n">
        <v>2022</v>
      </c>
      <c r="B108" s="4" t="n">
        <v>44562</v>
      </c>
      <c r="C108" s="4" t="n">
        <v>44651</v>
      </c>
      <c r="D108" s="5" t="s">
        <v>39</v>
      </c>
      <c r="E108" s="5" t="s">
        <v>40</v>
      </c>
      <c r="F108" s="6" t="s">
        <v>245</v>
      </c>
      <c r="G108" s="6" t="s">
        <v>246</v>
      </c>
      <c r="I108" s="0" t="s">
        <v>43</v>
      </c>
      <c r="J108" s="4" t="n">
        <v>44672</v>
      </c>
      <c r="K108" s="4" t="n">
        <v>44651</v>
      </c>
      <c r="L108" s="6" t="s">
        <v>44</v>
      </c>
    </row>
    <row r="109" customFormat="false" ht="15" hidden="false" customHeight="false" outlineLevel="0" collapsed="false">
      <c r="A109" s="0" t="n">
        <v>2022</v>
      </c>
      <c r="B109" s="4" t="n">
        <v>44562</v>
      </c>
      <c r="C109" s="4" t="n">
        <v>44651</v>
      </c>
      <c r="D109" s="5" t="s">
        <v>39</v>
      </c>
      <c r="E109" s="5" t="s">
        <v>40</v>
      </c>
      <c r="F109" s="6" t="s">
        <v>247</v>
      </c>
      <c r="G109" s="6" t="s">
        <v>248</v>
      </c>
      <c r="I109" s="0" t="s">
        <v>43</v>
      </c>
      <c r="J109" s="4" t="n">
        <v>44672</v>
      </c>
      <c r="K109" s="4" t="n">
        <v>44651</v>
      </c>
      <c r="L109" s="6" t="s">
        <v>44</v>
      </c>
    </row>
    <row r="110" customFormat="false" ht="15" hidden="false" customHeight="false" outlineLevel="0" collapsed="false">
      <c r="A110" s="0" t="n">
        <v>2022</v>
      </c>
      <c r="B110" s="4" t="n">
        <v>44562</v>
      </c>
      <c r="C110" s="4" t="n">
        <v>44651</v>
      </c>
      <c r="D110" s="5" t="s">
        <v>39</v>
      </c>
      <c r="E110" s="5" t="s">
        <v>40</v>
      </c>
      <c r="F110" s="6" t="s">
        <v>249</v>
      </c>
      <c r="G110" s="6" t="s">
        <v>250</v>
      </c>
      <c r="I110" s="0" t="s">
        <v>43</v>
      </c>
      <c r="J110" s="4" t="n">
        <v>44672</v>
      </c>
      <c r="K110" s="4" t="n">
        <v>44651</v>
      </c>
      <c r="L110" s="6" t="s">
        <v>44</v>
      </c>
    </row>
    <row r="111" customFormat="false" ht="15" hidden="false" customHeight="false" outlineLevel="0" collapsed="false">
      <c r="A111" s="0" t="n">
        <v>2022</v>
      </c>
      <c r="B111" s="4" t="n">
        <v>44562</v>
      </c>
      <c r="C111" s="4" t="n">
        <v>44651</v>
      </c>
      <c r="D111" s="5" t="s">
        <v>39</v>
      </c>
      <c r="E111" s="5" t="s">
        <v>40</v>
      </c>
      <c r="F111" s="6" t="s">
        <v>251</v>
      </c>
      <c r="G111" s="6" t="s">
        <v>252</v>
      </c>
      <c r="I111" s="0" t="s">
        <v>43</v>
      </c>
      <c r="J111" s="4" t="n">
        <v>44672</v>
      </c>
      <c r="K111" s="4" t="n">
        <v>44651</v>
      </c>
      <c r="L111" s="6" t="s">
        <v>44</v>
      </c>
    </row>
    <row r="112" customFormat="false" ht="15" hidden="false" customHeight="false" outlineLevel="0" collapsed="false">
      <c r="A112" s="0" t="n">
        <v>2022</v>
      </c>
      <c r="B112" s="4" t="n">
        <v>44562</v>
      </c>
      <c r="C112" s="4" t="n">
        <v>44651</v>
      </c>
      <c r="D112" s="5" t="s">
        <v>39</v>
      </c>
      <c r="E112" s="5" t="s">
        <v>40</v>
      </c>
      <c r="F112" s="6" t="s">
        <v>253</v>
      </c>
      <c r="G112" s="6" t="s">
        <v>254</v>
      </c>
      <c r="I112" s="0" t="s">
        <v>43</v>
      </c>
      <c r="J112" s="4" t="n">
        <v>44672</v>
      </c>
      <c r="K112" s="4" t="n">
        <v>44651</v>
      </c>
      <c r="L112" s="6" t="s">
        <v>44</v>
      </c>
    </row>
    <row r="113" customFormat="false" ht="15" hidden="false" customHeight="false" outlineLevel="0" collapsed="false">
      <c r="A113" s="0" t="n">
        <v>2022</v>
      </c>
      <c r="B113" s="4" t="n">
        <v>44562</v>
      </c>
      <c r="C113" s="4" t="n">
        <v>44651</v>
      </c>
      <c r="D113" s="5" t="s">
        <v>39</v>
      </c>
      <c r="E113" s="5" t="s">
        <v>40</v>
      </c>
      <c r="F113" s="6" t="s">
        <v>255</v>
      </c>
      <c r="G113" s="6" t="s">
        <v>256</v>
      </c>
      <c r="I113" s="0" t="s">
        <v>43</v>
      </c>
      <c r="J113" s="4" t="n">
        <v>44672</v>
      </c>
      <c r="K113" s="4" t="n">
        <v>44651</v>
      </c>
      <c r="L113" s="6" t="s">
        <v>44</v>
      </c>
    </row>
    <row r="114" customFormat="false" ht="15" hidden="false" customHeight="false" outlineLevel="0" collapsed="false">
      <c r="A114" s="0" t="n">
        <v>2022</v>
      </c>
      <c r="B114" s="4" t="n">
        <v>44562</v>
      </c>
      <c r="C114" s="4" t="n">
        <v>44651</v>
      </c>
      <c r="D114" s="5" t="s">
        <v>39</v>
      </c>
      <c r="E114" s="5" t="s">
        <v>40</v>
      </c>
      <c r="F114" s="6" t="s">
        <v>257</v>
      </c>
      <c r="G114" s="6" t="s">
        <v>258</v>
      </c>
      <c r="I114" s="0" t="s">
        <v>43</v>
      </c>
      <c r="J114" s="4" t="n">
        <v>44672</v>
      </c>
      <c r="K114" s="4" t="n">
        <v>44651</v>
      </c>
      <c r="L114" s="6" t="s">
        <v>44</v>
      </c>
    </row>
    <row r="115" customFormat="false" ht="15" hidden="false" customHeight="false" outlineLevel="0" collapsed="false">
      <c r="A115" s="0" t="n">
        <v>2022</v>
      </c>
      <c r="B115" s="4" t="n">
        <v>44562</v>
      </c>
      <c r="C115" s="4" t="n">
        <v>44651</v>
      </c>
      <c r="D115" s="5" t="s">
        <v>39</v>
      </c>
      <c r="E115" s="5" t="s">
        <v>40</v>
      </c>
      <c r="F115" s="6" t="s">
        <v>259</v>
      </c>
      <c r="G115" s="6" t="s">
        <v>260</v>
      </c>
      <c r="I115" s="0" t="s">
        <v>43</v>
      </c>
      <c r="J115" s="4" t="n">
        <v>44672</v>
      </c>
      <c r="K115" s="4" t="n">
        <v>44651</v>
      </c>
      <c r="L115" s="6" t="s">
        <v>44</v>
      </c>
    </row>
    <row r="116" customFormat="false" ht="15" hidden="false" customHeight="false" outlineLevel="0" collapsed="false">
      <c r="A116" s="0" t="n">
        <v>2022</v>
      </c>
      <c r="B116" s="4" t="n">
        <v>44562</v>
      </c>
      <c r="C116" s="4" t="n">
        <v>44651</v>
      </c>
      <c r="D116" s="5" t="s">
        <v>39</v>
      </c>
      <c r="E116" s="5" t="s">
        <v>40</v>
      </c>
      <c r="F116" s="6" t="s">
        <v>261</v>
      </c>
      <c r="G116" s="6" t="s">
        <v>262</v>
      </c>
      <c r="I116" s="0" t="s">
        <v>43</v>
      </c>
      <c r="J116" s="4" t="n">
        <v>44672</v>
      </c>
      <c r="K116" s="4" t="n">
        <v>44651</v>
      </c>
      <c r="L116" s="6" t="s">
        <v>44</v>
      </c>
    </row>
    <row r="117" customFormat="false" ht="15" hidden="false" customHeight="false" outlineLevel="0" collapsed="false">
      <c r="A117" s="0" t="n">
        <v>2022</v>
      </c>
      <c r="B117" s="4" t="n">
        <v>44562</v>
      </c>
      <c r="C117" s="4" t="n">
        <v>44651</v>
      </c>
      <c r="D117" s="5" t="s">
        <v>39</v>
      </c>
      <c r="E117" s="5" t="s">
        <v>40</v>
      </c>
      <c r="F117" s="6" t="s">
        <v>263</v>
      </c>
      <c r="G117" s="6" t="s">
        <v>264</v>
      </c>
      <c r="I117" s="0" t="s">
        <v>43</v>
      </c>
      <c r="J117" s="4" t="n">
        <v>44672</v>
      </c>
      <c r="K117" s="4" t="n">
        <v>44651</v>
      </c>
      <c r="L117" s="6" t="s">
        <v>44</v>
      </c>
    </row>
    <row r="118" customFormat="false" ht="15" hidden="false" customHeight="false" outlineLevel="0" collapsed="false">
      <c r="A118" s="0" t="n">
        <v>2022</v>
      </c>
      <c r="B118" s="4" t="n">
        <v>44562</v>
      </c>
      <c r="C118" s="4" t="n">
        <v>44651</v>
      </c>
      <c r="D118" s="5" t="s">
        <v>39</v>
      </c>
      <c r="E118" s="5" t="s">
        <v>40</v>
      </c>
      <c r="F118" s="6" t="s">
        <v>265</v>
      </c>
      <c r="G118" s="6" t="s">
        <v>266</v>
      </c>
      <c r="I118" s="0" t="s">
        <v>43</v>
      </c>
      <c r="J118" s="4" t="n">
        <v>44672</v>
      </c>
      <c r="K118" s="4" t="n">
        <v>44651</v>
      </c>
      <c r="L118" s="6" t="s">
        <v>44</v>
      </c>
    </row>
    <row r="119" customFormat="false" ht="15" hidden="false" customHeight="false" outlineLevel="0" collapsed="false">
      <c r="A119" s="0" t="n">
        <v>2022</v>
      </c>
      <c r="B119" s="4" t="n">
        <v>44562</v>
      </c>
      <c r="C119" s="4" t="n">
        <v>44651</v>
      </c>
      <c r="D119" s="5" t="s">
        <v>39</v>
      </c>
      <c r="E119" s="5" t="s">
        <v>49</v>
      </c>
      <c r="F119" s="6" t="s">
        <v>267</v>
      </c>
      <c r="G119" s="6" t="s">
        <v>268</v>
      </c>
      <c r="I119" s="0" t="s">
        <v>43</v>
      </c>
      <c r="J119" s="4" t="n">
        <v>44672</v>
      </c>
      <c r="K119" s="4" t="n">
        <v>44651</v>
      </c>
      <c r="L119" s="6" t="s">
        <v>44</v>
      </c>
    </row>
    <row r="120" customFormat="false" ht="15" hidden="false" customHeight="false" outlineLevel="0" collapsed="false">
      <c r="A120" s="0" t="n">
        <v>2022</v>
      </c>
      <c r="B120" s="4" t="n">
        <v>44562</v>
      </c>
      <c r="C120" s="4" t="n">
        <v>44651</v>
      </c>
      <c r="D120" s="5" t="s">
        <v>39</v>
      </c>
      <c r="E120" s="5" t="s">
        <v>40</v>
      </c>
      <c r="F120" s="6" t="s">
        <v>269</v>
      </c>
      <c r="G120" s="6" t="s">
        <v>270</v>
      </c>
      <c r="I120" s="0" t="s">
        <v>43</v>
      </c>
      <c r="J120" s="4" t="n">
        <v>44672</v>
      </c>
      <c r="K120" s="4" t="n">
        <v>44651</v>
      </c>
      <c r="L120" s="6" t="s">
        <v>44</v>
      </c>
    </row>
    <row r="121" customFormat="false" ht="15" hidden="false" customHeight="false" outlineLevel="0" collapsed="false">
      <c r="A121" s="0" t="n">
        <v>2022</v>
      </c>
      <c r="B121" s="4" t="n">
        <v>44562</v>
      </c>
      <c r="C121" s="4" t="n">
        <v>44651</v>
      </c>
      <c r="D121" s="5" t="s">
        <v>39</v>
      </c>
      <c r="E121" s="5" t="s">
        <v>40</v>
      </c>
      <c r="F121" s="6" t="s">
        <v>271</v>
      </c>
      <c r="G121" s="6" t="s">
        <v>272</v>
      </c>
      <c r="I121" s="0" t="s">
        <v>43</v>
      </c>
      <c r="J121" s="4" t="n">
        <v>44672</v>
      </c>
      <c r="K121" s="4" t="n">
        <v>44651</v>
      </c>
      <c r="L121" s="6" t="s">
        <v>44</v>
      </c>
    </row>
    <row r="122" customFormat="false" ht="15" hidden="false" customHeight="false" outlineLevel="0" collapsed="false">
      <c r="A122" s="0" t="n">
        <v>2022</v>
      </c>
      <c r="B122" s="4" t="n">
        <v>44562</v>
      </c>
      <c r="C122" s="4" t="n">
        <v>44651</v>
      </c>
      <c r="D122" s="5" t="s">
        <v>39</v>
      </c>
      <c r="E122" s="5" t="s">
        <v>49</v>
      </c>
      <c r="F122" s="6" t="s">
        <v>273</v>
      </c>
      <c r="G122" s="6" t="s">
        <v>274</v>
      </c>
      <c r="I122" s="0" t="s">
        <v>43</v>
      </c>
      <c r="J122" s="4" t="n">
        <v>44672</v>
      </c>
      <c r="K122" s="4" t="n">
        <v>44651</v>
      </c>
      <c r="L122" s="6" t="s">
        <v>44</v>
      </c>
    </row>
    <row r="123" customFormat="false" ht="15" hidden="false" customHeight="false" outlineLevel="0" collapsed="false">
      <c r="A123" s="0" t="n">
        <v>2022</v>
      </c>
      <c r="B123" s="4" t="n">
        <v>44562</v>
      </c>
      <c r="C123" s="4" t="n">
        <v>44651</v>
      </c>
      <c r="D123" s="5" t="s">
        <v>39</v>
      </c>
      <c r="E123" s="5" t="s">
        <v>49</v>
      </c>
      <c r="F123" s="6" t="s">
        <v>275</v>
      </c>
      <c r="G123" s="6" t="s">
        <v>276</v>
      </c>
      <c r="I123" s="0" t="s">
        <v>43</v>
      </c>
      <c r="J123" s="4" t="n">
        <v>44672</v>
      </c>
      <c r="K123" s="4" t="n">
        <v>44651</v>
      </c>
      <c r="L123" s="6" t="s">
        <v>44</v>
      </c>
    </row>
    <row r="124" customFormat="false" ht="15" hidden="false" customHeight="false" outlineLevel="0" collapsed="false">
      <c r="A124" s="0" t="n">
        <v>2022</v>
      </c>
      <c r="B124" s="4" t="n">
        <v>44562</v>
      </c>
      <c r="C124" s="4" t="n">
        <v>44651</v>
      </c>
      <c r="D124" s="5" t="s">
        <v>39</v>
      </c>
      <c r="E124" s="5" t="s">
        <v>40</v>
      </c>
      <c r="F124" s="6" t="s">
        <v>277</v>
      </c>
      <c r="G124" s="6" t="s">
        <v>278</v>
      </c>
      <c r="I124" s="0" t="s">
        <v>43</v>
      </c>
      <c r="J124" s="4" t="n">
        <v>44672</v>
      </c>
      <c r="K124" s="4" t="n">
        <v>44651</v>
      </c>
      <c r="L124" s="6" t="s">
        <v>44</v>
      </c>
    </row>
    <row r="125" customFormat="false" ht="15" hidden="false" customHeight="false" outlineLevel="0" collapsed="false">
      <c r="A125" s="0" t="n">
        <v>2022</v>
      </c>
      <c r="B125" s="4" t="n">
        <v>44562</v>
      </c>
      <c r="C125" s="4" t="n">
        <v>44651</v>
      </c>
      <c r="D125" s="5" t="s">
        <v>39</v>
      </c>
      <c r="E125" s="5" t="s">
        <v>40</v>
      </c>
      <c r="F125" s="6" t="s">
        <v>279</v>
      </c>
      <c r="G125" s="6" t="s">
        <v>280</v>
      </c>
      <c r="I125" s="0" t="s">
        <v>43</v>
      </c>
      <c r="J125" s="4" t="n">
        <v>44672</v>
      </c>
      <c r="K125" s="4" t="n">
        <v>44651</v>
      </c>
      <c r="L125" s="6" t="s">
        <v>44</v>
      </c>
    </row>
    <row r="126" customFormat="false" ht="15" hidden="false" customHeight="false" outlineLevel="0" collapsed="false">
      <c r="A126" s="0" t="n">
        <v>2022</v>
      </c>
      <c r="B126" s="4" t="n">
        <v>44562</v>
      </c>
      <c r="C126" s="4" t="n">
        <v>44651</v>
      </c>
      <c r="D126" s="5" t="s">
        <v>39</v>
      </c>
      <c r="E126" s="5" t="s">
        <v>49</v>
      </c>
      <c r="F126" s="6" t="s">
        <v>281</v>
      </c>
      <c r="G126" s="6" t="s">
        <v>282</v>
      </c>
      <c r="I126" s="0" t="s">
        <v>43</v>
      </c>
      <c r="J126" s="4" t="n">
        <v>44672</v>
      </c>
      <c r="K126" s="4" t="n">
        <v>44651</v>
      </c>
      <c r="L126" s="6" t="s">
        <v>44</v>
      </c>
    </row>
    <row r="127" customFormat="false" ht="15" hidden="false" customHeight="false" outlineLevel="0" collapsed="false">
      <c r="A127" s="0" t="n">
        <v>2022</v>
      </c>
      <c r="B127" s="4" t="n">
        <v>44562</v>
      </c>
      <c r="C127" s="4" t="n">
        <v>44651</v>
      </c>
      <c r="D127" s="5" t="s">
        <v>39</v>
      </c>
      <c r="E127" s="5" t="s">
        <v>40</v>
      </c>
      <c r="F127" s="6" t="s">
        <v>283</v>
      </c>
      <c r="G127" s="6" t="s">
        <v>284</v>
      </c>
      <c r="I127" s="0" t="s">
        <v>43</v>
      </c>
      <c r="J127" s="4" t="n">
        <v>44672</v>
      </c>
      <c r="K127" s="4" t="n">
        <v>44651</v>
      </c>
      <c r="L127" s="6" t="s">
        <v>44</v>
      </c>
    </row>
    <row r="128" customFormat="false" ht="15" hidden="false" customHeight="false" outlineLevel="0" collapsed="false">
      <c r="A128" s="0" t="n">
        <v>2022</v>
      </c>
      <c r="B128" s="4" t="n">
        <v>44562</v>
      </c>
      <c r="C128" s="4" t="n">
        <v>44651</v>
      </c>
      <c r="D128" s="5" t="s">
        <v>39</v>
      </c>
      <c r="E128" s="5" t="s">
        <v>40</v>
      </c>
      <c r="F128" s="6" t="s">
        <v>285</v>
      </c>
      <c r="G128" s="6" t="s">
        <v>286</v>
      </c>
      <c r="I128" s="0" t="s">
        <v>43</v>
      </c>
      <c r="J128" s="4" t="n">
        <v>44672</v>
      </c>
      <c r="K128" s="4" t="n">
        <v>44651</v>
      </c>
      <c r="L128" s="6" t="s">
        <v>44</v>
      </c>
    </row>
    <row r="129" customFormat="false" ht="15" hidden="false" customHeight="false" outlineLevel="0" collapsed="false">
      <c r="A129" s="0" t="n">
        <v>2022</v>
      </c>
      <c r="B129" s="4" t="n">
        <v>44562</v>
      </c>
      <c r="C129" s="4" t="n">
        <v>44651</v>
      </c>
      <c r="D129" s="5" t="s">
        <v>39</v>
      </c>
      <c r="E129" s="5" t="s">
        <v>40</v>
      </c>
      <c r="F129" s="6" t="s">
        <v>287</v>
      </c>
      <c r="G129" s="6" t="s">
        <v>288</v>
      </c>
      <c r="I129" s="0" t="s">
        <v>43</v>
      </c>
      <c r="J129" s="4" t="n">
        <v>44672</v>
      </c>
      <c r="K129" s="4" t="n">
        <v>44651</v>
      </c>
      <c r="L129" s="6" t="s">
        <v>44</v>
      </c>
    </row>
    <row r="130" customFormat="false" ht="15" hidden="false" customHeight="false" outlineLevel="0" collapsed="false">
      <c r="A130" s="0" t="n">
        <v>2022</v>
      </c>
      <c r="B130" s="4" t="n">
        <v>44562</v>
      </c>
      <c r="C130" s="4" t="n">
        <v>44651</v>
      </c>
      <c r="D130" s="5" t="s">
        <v>39</v>
      </c>
      <c r="E130" s="5" t="s">
        <v>40</v>
      </c>
      <c r="F130" s="6" t="s">
        <v>289</v>
      </c>
      <c r="G130" s="6" t="s">
        <v>290</v>
      </c>
      <c r="I130" s="0" t="s">
        <v>43</v>
      </c>
      <c r="J130" s="4" t="n">
        <v>44672</v>
      </c>
      <c r="K130" s="4" t="n">
        <v>44651</v>
      </c>
      <c r="L130" s="6" t="s">
        <v>44</v>
      </c>
    </row>
    <row r="131" customFormat="false" ht="15" hidden="false" customHeight="false" outlineLevel="0" collapsed="false">
      <c r="A131" s="0" t="n">
        <v>2022</v>
      </c>
      <c r="B131" s="4" t="n">
        <v>44562</v>
      </c>
      <c r="C131" s="4" t="n">
        <v>44651</v>
      </c>
      <c r="D131" s="5" t="s">
        <v>39</v>
      </c>
      <c r="E131" s="5" t="s">
        <v>40</v>
      </c>
      <c r="F131" s="6" t="s">
        <v>291</v>
      </c>
      <c r="G131" s="6" t="s">
        <v>292</v>
      </c>
      <c r="I131" s="0" t="s">
        <v>43</v>
      </c>
      <c r="J131" s="4" t="n">
        <v>44672</v>
      </c>
      <c r="K131" s="4" t="n">
        <v>44651</v>
      </c>
      <c r="L131" s="6" t="s">
        <v>44</v>
      </c>
    </row>
    <row r="132" customFormat="false" ht="15" hidden="false" customHeight="false" outlineLevel="0" collapsed="false">
      <c r="A132" s="0" t="n">
        <v>2022</v>
      </c>
      <c r="B132" s="4" t="n">
        <v>44562</v>
      </c>
      <c r="C132" s="4" t="n">
        <v>44651</v>
      </c>
      <c r="D132" s="5" t="s">
        <v>39</v>
      </c>
      <c r="E132" s="5" t="s">
        <v>40</v>
      </c>
      <c r="F132" s="6" t="s">
        <v>293</v>
      </c>
      <c r="G132" s="6" t="s">
        <v>294</v>
      </c>
      <c r="I132" s="0" t="s">
        <v>43</v>
      </c>
      <c r="J132" s="4" t="n">
        <v>44672</v>
      </c>
      <c r="K132" s="4" t="n">
        <v>44651</v>
      </c>
      <c r="L132" s="6" t="s">
        <v>44</v>
      </c>
    </row>
    <row r="133" customFormat="false" ht="15" hidden="false" customHeight="false" outlineLevel="0" collapsed="false">
      <c r="A133" s="0" t="n">
        <v>2022</v>
      </c>
      <c r="B133" s="4" t="n">
        <v>44562</v>
      </c>
      <c r="C133" s="4" t="n">
        <v>44651</v>
      </c>
      <c r="D133" s="5" t="s">
        <v>39</v>
      </c>
      <c r="E133" s="5" t="s">
        <v>40</v>
      </c>
      <c r="F133" s="6" t="s">
        <v>295</v>
      </c>
      <c r="G133" s="6" t="s">
        <v>296</v>
      </c>
      <c r="I133" s="0" t="s">
        <v>43</v>
      </c>
      <c r="J133" s="4" t="n">
        <v>44672</v>
      </c>
      <c r="K133" s="4" t="n">
        <v>44651</v>
      </c>
      <c r="L133" s="6" t="s">
        <v>44</v>
      </c>
    </row>
    <row r="134" customFormat="false" ht="15" hidden="false" customHeight="false" outlineLevel="0" collapsed="false">
      <c r="A134" s="0" t="n">
        <v>2022</v>
      </c>
      <c r="B134" s="4" t="n">
        <v>44562</v>
      </c>
      <c r="C134" s="4" t="n">
        <v>44651</v>
      </c>
      <c r="D134" s="5" t="s">
        <v>39</v>
      </c>
      <c r="E134" s="5" t="s">
        <v>40</v>
      </c>
      <c r="F134" s="6" t="s">
        <v>297</v>
      </c>
      <c r="G134" s="6" t="s">
        <v>298</v>
      </c>
      <c r="I134" s="0" t="s">
        <v>43</v>
      </c>
      <c r="J134" s="4" t="n">
        <v>44672</v>
      </c>
      <c r="K134" s="4" t="n">
        <v>44651</v>
      </c>
      <c r="L134" s="6" t="s">
        <v>44</v>
      </c>
    </row>
    <row r="135" customFormat="false" ht="15" hidden="false" customHeight="false" outlineLevel="0" collapsed="false">
      <c r="A135" s="0" t="n">
        <v>2022</v>
      </c>
      <c r="B135" s="4" t="n">
        <v>44562</v>
      </c>
      <c r="C135" s="4" t="n">
        <v>44651</v>
      </c>
      <c r="D135" s="5" t="s">
        <v>39</v>
      </c>
      <c r="E135" s="5" t="s">
        <v>40</v>
      </c>
      <c r="F135" s="6" t="s">
        <v>299</v>
      </c>
      <c r="G135" s="6" t="s">
        <v>300</v>
      </c>
      <c r="I135" s="0" t="s">
        <v>43</v>
      </c>
      <c r="J135" s="4" t="n">
        <v>44672</v>
      </c>
      <c r="K135" s="4" t="n">
        <v>44651</v>
      </c>
      <c r="L135" s="6" t="s">
        <v>44</v>
      </c>
    </row>
    <row r="136" customFormat="false" ht="15" hidden="false" customHeight="false" outlineLevel="0" collapsed="false">
      <c r="A136" s="0" t="n">
        <v>2022</v>
      </c>
      <c r="B136" s="4" t="n">
        <v>44562</v>
      </c>
      <c r="C136" s="4" t="n">
        <v>44651</v>
      </c>
      <c r="D136" s="5" t="s">
        <v>39</v>
      </c>
      <c r="E136" s="5" t="s">
        <v>40</v>
      </c>
      <c r="F136" s="6" t="s">
        <v>301</v>
      </c>
      <c r="G136" s="6" t="s">
        <v>302</v>
      </c>
      <c r="I136" s="0" t="s">
        <v>43</v>
      </c>
      <c r="J136" s="4" t="n">
        <v>44672</v>
      </c>
      <c r="K136" s="4" t="n">
        <v>44651</v>
      </c>
      <c r="L136" s="6" t="s">
        <v>44</v>
      </c>
    </row>
    <row r="137" customFormat="false" ht="15" hidden="false" customHeight="false" outlineLevel="0" collapsed="false">
      <c r="A137" s="0" t="n">
        <v>2022</v>
      </c>
      <c r="B137" s="4" t="n">
        <v>44562</v>
      </c>
      <c r="C137" s="4" t="n">
        <v>44651</v>
      </c>
      <c r="D137" s="5" t="s">
        <v>39</v>
      </c>
      <c r="E137" s="5" t="s">
        <v>40</v>
      </c>
      <c r="F137" s="6" t="s">
        <v>303</v>
      </c>
      <c r="G137" s="6" t="s">
        <v>304</v>
      </c>
      <c r="I137" s="0" t="s">
        <v>43</v>
      </c>
      <c r="J137" s="4" t="n">
        <v>44672</v>
      </c>
      <c r="K137" s="4" t="n">
        <v>44651</v>
      </c>
      <c r="L137" s="6" t="s">
        <v>44</v>
      </c>
    </row>
    <row r="138" customFormat="false" ht="15" hidden="false" customHeight="false" outlineLevel="0" collapsed="false">
      <c r="A138" s="0" t="n">
        <v>2022</v>
      </c>
      <c r="B138" s="4" t="n">
        <v>44562</v>
      </c>
      <c r="C138" s="4" t="n">
        <v>44651</v>
      </c>
      <c r="D138" s="5" t="s">
        <v>39</v>
      </c>
      <c r="E138" s="5" t="s">
        <v>40</v>
      </c>
      <c r="F138" s="6" t="s">
        <v>305</v>
      </c>
      <c r="G138" s="6" t="s">
        <v>306</v>
      </c>
      <c r="I138" s="0" t="s">
        <v>43</v>
      </c>
      <c r="J138" s="4" t="n">
        <v>44672</v>
      </c>
      <c r="K138" s="4" t="n">
        <v>44651</v>
      </c>
      <c r="L138" s="6" t="s">
        <v>44</v>
      </c>
    </row>
    <row r="139" customFormat="false" ht="15" hidden="false" customHeight="false" outlineLevel="0" collapsed="false">
      <c r="A139" s="0" t="n">
        <v>2022</v>
      </c>
      <c r="B139" s="4" t="n">
        <v>44562</v>
      </c>
      <c r="C139" s="4" t="n">
        <v>44651</v>
      </c>
      <c r="D139" s="5" t="s">
        <v>39</v>
      </c>
      <c r="E139" s="5" t="s">
        <v>40</v>
      </c>
      <c r="F139" s="6" t="s">
        <v>307</v>
      </c>
      <c r="G139" s="6" t="s">
        <v>308</v>
      </c>
      <c r="I139" s="0" t="s">
        <v>43</v>
      </c>
      <c r="J139" s="4" t="n">
        <v>44672</v>
      </c>
      <c r="K139" s="4" t="n">
        <v>44651</v>
      </c>
      <c r="L139" s="6" t="s">
        <v>44</v>
      </c>
    </row>
    <row r="140" customFormat="false" ht="15" hidden="false" customHeight="false" outlineLevel="0" collapsed="false">
      <c r="A140" s="0" t="n">
        <v>2022</v>
      </c>
      <c r="B140" s="4" t="n">
        <v>44562</v>
      </c>
      <c r="C140" s="4" t="n">
        <v>44651</v>
      </c>
      <c r="D140" s="5" t="s">
        <v>39</v>
      </c>
      <c r="E140" s="5" t="s">
        <v>40</v>
      </c>
      <c r="F140" s="6" t="s">
        <v>309</v>
      </c>
      <c r="G140" s="6" t="s">
        <v>310</v>
      </c>
      <c r="I140" s="0" t="s">
        <v>43</v>
      </c>
      <c r="J140" s="4" t="n">
        <v>44672</v>
      </c>
      <c r="K140" s="4" t="n">
        <v>44651</v>
      </c>
      <c r="L140" s="6" t="s">
        <v>44</v>
      </c>
    </row>
    <row r="141" customFormat="false" ht="15" hidden="false" customHeight="false" outlineLevel="0" collapsed="false">
      <c r="A141" s="0" t="n">
        <v>2022</v>
      </c>
      <c r="B141" s="4" t="n">
        <v>44562</v>
      </c>
      <c r="C141" s="4" t="n">
        <v>44651</v>
      </c>
      <c r="D141" s="5" t="s">
        <v>39</v>
      </c>
      <c r="E141" s="5" t="s">
        <v>40</v>
      </c>
      <c r="F141" s="6" t="s">
        <v>311</v>
      </c>
      <c r="G141" s="6" t="s">
        <v>312</v>
      </c>
      <c r="I141" s="0" t="s">
        <v>43</v>
      </c>
      <c r="J141" s="4" t="n">
        <v>44672</v>
      </c>
      <c r="K141" s="4" t="n">
        <v>44651</v>
      </c>
      <c r="L141" s="6" t="s">
        <v>44</v>
      </c>
    </row>
    <row r="142" customFormat="false" ht="15" hidden="false" customHeight="false" outlineLevel="0" collapsed="false">
      <c r="A142" s="0" t="n">
        <v>2022</v>
      </c>
      <c r="B142" s="4" t="n">
        <v>44562</v>
      </c>
      <c r="C142" s="4" t="n">
        <v>44651</v>
      </c>
      <c r="D142" s="5" t="s">
        <v>39</v>
      </c>
      <c r="E142" s="5" t="s">
        <v>40</v>
      </c>
      <c r="F142" s="6" t="s">
        <v>313</v>
      </c>
      <c r="G142" s="6" t="s">
        <v>314</v>
      </c>
      <c r="I142" s="0" t="s">
        <v>43</v>
      </c>
      <c r="J142" s="4" t="n">
        <v>44672</v>
      </c>
      <c r="K142" s="4" t="n">
        <v>44651</v>
      </c>
      <c r="L142" s="6" t="s">
        <v>44</v>
      </c>
    </row>
    <row r="143" customFormat="false" ht="15" hidden="false" customHeight="false" outlineLevel="0" collapsed="false">
      <c r="A143" s="0" t="n">
        <v>2022</v>
      </c>
      <c r="B143" s="4" t="n">
        <v>44562</v>
      </c>
      <c r="C143" s="4" t="n">
        <v>44651</v>
      </c>
      <c r="D143" s="5" t="s">
        <v>39</v>
      </c>
      <c r="E143" s="5" t="s">
        <v>40</v>
      </c>
      <c r="F143" s="6" t="s">
        <v>315</v>
      </c>
      <c r="G143" s="6" t="s">
        <v>316</v>
      </c>
      <c r="I143" s="0" t="s">
        <v>43</v>
      </c>
      <c r="J143" s="4" t="n">
        <v>44672</v>
      </c>
      <c r="K143" s="4" t="n">
        <v>44651</v>
      </c>
      <c r="L143" s="6" t="s">
        <v>44</v>
      </c>
    </row>
    <row r="144" customFormat="false" ht="15" hidden="false" customHeight="false" outlineLevel="0" collapsed="false">
      <c r="A144" s="0" t="n">
        <v>2022</v>
      </c>
      <c r="B144" s="4" t="n">
        <v>44562</v>
      </c>
      <c r="C144" s="4" t="n">
        <v>44651</v>
      </c>
      <c r="D144" s="5" t="s">
        <v>39</v>
      </c>
      <c r="E144" s="5" t="s">
        <v>40</v>
      </c>
      <c r="F144" s="6" t="s">
        <v>317</v>
      </c>
      <c r="G144" s="6" t="s">
        <v>318</v>
      </c>
      <c r="I144" s="0" t="s">
        <v>43</v>
      </c>
      <c r="J144" s="4" t="n">
        <v>44672</v>
      </c>
      <c r="K144" s="4" t="n">
        <v>44651</v>
      </c>
      <c r="L144" s="6" t="s">
        <v>44</v>
      </c>
    </row>
    <row r="145" customFormat="false" ht="15" hidden="false" customHeight="false" outlineLevel="0" collapsed="false">
      <c r="A145" s="0" t="n">
        <v>2022</v>
      </c>
      <c r="B145" s="4" t="n">
        <v>44562</v>
      </c>
      <c r="C145" s="4" t="n">
        <v>44651</v>
      </c>
      <c r="D145" s="5" t="s">
        <v>39</v>
      </c>
      <c r="E145" s="5" t="s">
        <v>49</v>
      </c>
      <c r="F145" s="6" t="s">
        <v>319</v>
      </c>
      <c r="G145" s="6" t="s">
        <v>320</v>
      </c>
      <c r="I145" s="0" t="s">
        <v>43</v>
      </c>
      <c r="J145" s="4" t="n">
        <v>44672</v>
      </c>
      <c r="K145" s="4" t="n">
        <v>44651</v>
      </c>
      <c r="L145" s="6" t="s">
        <v>44</v>
      </c>
    </row>
    <row r="146" customFormat="false" ht="15" hidden="false" customHeight="false" outlineLevel="0" collapsed="false">
      <c r="A146" s="0" t="n">
        <v>2022</v>
      </c>
      <c r="B146" s="4" t="n">
        <v>44562</v>
      </c>
      <c r="C146" s="4" t="n">
        <v>44651</v>
      </c>
      <c r="D146" s="5" t="s">
        <v>39</v>
      </c>
      <c r="E146" s="5" t="s">
        <v>49</v>
      </c>
      <c r="F146" s="6" t="s">
        <v>321</v>
      </c>
      <c r="G146" s="6" t="s">
        <v>322</v>
      </c>
      <c r="I146" s="0" t="s">
        <v>43</v>
      </c>
      <c r="J146" s="4" t="n">
        <v>44672</v>
      </c>
      <c r="K146" s="4" t="n">
        <v>44651</v>
      </c>
      <c r="L146" s="6" t="s">
        <v>44</v>
      </c>
    </row>
    <row r="147" customFormat="false" ht="15" hidden="false" customHeight="false" outlineLevel="0" collapsed="false">
      <c r="A147" s="0" t="n">
        <v>2022</v>
      </c>
      <c r="B147" s="4" t="n">
        <v>44562</v>
      </c>
      <c r="C147" s="4" t="n">
        <v>44651</v>
      </c>
      <c r="D147" s="5" t="s">
        <v>39</v>
      </c>
      <c r="E147" s="5" t="s">
        <v>40</v>
      </c>
      <c r="F147" s="6" t="s">
        <v>323</v>
      </c>
      <c r="G147" s="6" t="s">
        <v>324</v>
      </c>
      <c r="I147" s="0" t="s">
        <v>43</v>
      </c>
      <c r="J147" s="4" t="n">
        <v>44672</v>
      </c>
      <c r="K147" s="4" t="n">
        <v>44651</v>
      </c>
      <c r="L147" s="6" t="s">
        <v>44</v>
      </c>
    </row>
    <row r="148" customFormat="false" ht="15" hidden="false" customHeight="false" outlineLevel="0" collapsed="false">
      <c r="A148" s="0" t="n">
        <v>2022</v>
      </c>
      <c r="B148" s="4" t="n">
        <v>44562</v>
      </c>
      <c r="C148" s="4" t="n">
        <v>44651</v>
      </c>
      <c r="D148" s="5" t="s">
        <v>39</v>
      </c>
      <c r="E148" s="5" t="s">
        <v>40</v>
      </c>
      <c r="F148" s="6" t="s">
        <v>325</v>
      </c>
      <c r="G148" s="6" t="s">
        <v>326</v>
      </c>
      <c r="I148" s="0" t="s">
        <v>43</v>
      </c>
      <c r="J148" s="4" t="n">
        <v>44672</v>
      </c>
      <c r="K148" s="4" t="n">
        <v>44651</v>
      </c>
      <c r="L148" s="6" t="s">
        <v>44</v>
      </c>
    </row>
    <row r="149" customFormat="false" ht="15" hidden="false" customHeight="false" outlineLevel="0" collapsed="false">
      <c r="A149" s="0" t="n">
        <v>2022</v>
      </c>
      <c r="B149" s="4" t="n">
        <v>44562</v>
      </c>
      <c r="C149" s="4" t="n">
        <v>44651</v>
      </c>
      <c r="D149" s="5" t="s">
        <v>39</v>
      </c>
      <c r="E149" s="5" t="s">
        <v>40</v>
      </c>
      <c r="F149" s="6" t="s">
        <v>327</v>
      </c>
      <c r="G149" s="6" t="s">
        <v>328</v>
      </c>
      <c r="I149" s="0" t="s">
        <v>43</v>
      </c>
      <c r="J149" s="4" t="n">
        <v>44672</v>
      </c>
      <c r="K149" s="4" t="n">
        <v>44651</v>
      </c>
      <c r="L149" s="6" t="s">
        <v>44</v>
      </c>
    </row>
    <row r="150" customFormat="false" ht="15" hidden="false" customHeight="false" outlineLevel="0" collapsed="false">
      <c r="A150" s="0" t="n">
        <v>2022</v>
      </c>
      <c r="B150" s="4" t="n">
        <v>44562</v>
      </c>
      <c r="C150" s="4" t="n">
        <v>44651</v>
      </c>
      <c r="D150" s="5" t="s">
        <v>39</v>
      </c>
      <c r="E150" s="5" t="s">
        <v>40</v>
      </c>
      <c r="F150" s="6" t="s">
        <v>329</v>
      </c>
      <c r="G150" s="6" t="s">
        <v>330</v>
      </c>
      <c r="I150" s="0" t="s">
        <v>43</v>
      </c>
      <c r="J150" s="4" t="n">
        <v>44672</v>
      </c>
      <c r="K150" s="4" t="n">
        <v>44651</v>
      </c>
      <c r="L150" s="6" t="s">
        <v>44</v>
      </c>
    </row>
    <row r="151" customFormat="false" ht="15" hidden="false" customHeight="false" outlineLevel="0" collapsed="false">
      <c r="A151" s="0" t="n">
        <v>2022</v>
      </c>
      <c r="B151" s="4" t="n">
        <v>44562</v>
      </c>
      <c r="C151" s="4" t="n">
        <v>44651</v>
      </c>
      <c r="D151" s="5" t="s">
        <v>39</v>
      </c>
      <c r="E151" s="5" t="s">
        <v>40</v>
      </c>
      <c r="F151" s="6" t="s">
        <v>331</v>
      </c>
      <c r="G151" s="6" t="s">
        <v>332</v>
      </c>
      <c r="I151" s="0" t="s">
        <v>43</v>
      </c>
      <c r="J151" s="4" t="n">
        <v>44672</v>
      </c>
      <c r="K151" s="4" t="n">
        <v>44651</v>
      </c>
      <c r="L151" s="6" t="s">
        <v>44</v>
      </c>
    </row>
    <row r="152" customFormat="false" ht="15" hidden="false" customHeight="false" outlineLevel="0" collapsed="false">
      <c r="A152" s="0" t="n">
        <v>2022</v>
      </c>
      <c r="B152" s="4" t="n">
        <v>44562</v>
      </c>
      <c r="C152" s="4" t="n">
        <v>44651</v>
      </c>
      <c r="D152" s="5" t="s">
        <v>39</v>
      </c>
      <c r="E152" s="5" t="s">
        <v>40</v>
      </c>
      <c r="F152" s="6" t="s">
        <v>333</v>
      </c>
      <c r="G152" s="6" t="s">
        <v>334</v>
      </c>
      <c r="I152" s="0" t="s">
        <v>43</v>
      </c>
      <c r="J152" s="4" t="n">
        <v>44672</v>
      </c>
      <c r="K152" s="4" t="n">
        <v>44651</v>
      </c>
      <c r="L152" s="6" t="s">
        <v>44</v>
      </c>
    </row>
    <row r="153" customFormat="false" ht="15" hidden="false" customHeight="false" outlineLevel="0" collapsed="false">
      <c r="A153" s="0" t="n">
        <v>2022</v>
      </c>
      <c r="B153" s="4" t="n">
        <v>44562</v>
      </c>
      <c r="C153" s="4" t="n">
        <v>44651</v>
      </c>
      <c r="D153" s="5" t="s">
        <v>39</v>
      </c>
      <c r="E153" s="5" t="s">
        <v>40</v>
      </c>
      <c r="F153" s="6" t="s">
        <v>335</v>
      </c>
      <c r="G153" s="6" t="s">
        <v>336</v>
      </c>
      <c r="I153" s="0" t="s">
        <v>43</v>
      </c>
      <c r="J153" s="4" t="n">
        <v>44672</v>
      </c>
      <c r="K153" s="4" t="n">
        <v>44651</v>
      </c>
      <c r="L153" s="6" t="s">
        <v>44</v>
      </c>
    </row>
    <row r="154" customFormat="false" ht="15" hidden="false" customHeight="false" outlineLevel="0" collapsed="false">
      <c r="A154" s="0" t="n">
        <v>2022</v>
      </c>
      <c r="B154" s="4" t="n">
        <v>44562</v>
      </c>
      <c r="C154" s="4" t="n">
        <v>44651</v>
      </c>
      <c r="D154" s="5" t="s">
        <v>39</v>
      </c>
      <c r="E154" s="5" t="s">
        <v>49</v>
      </c>
      <c r="F154" s="6" t="s">
        <v>337</v>
      </c>
      <c r="G154" s="6" t="s">
        <v>338</v>
      </c>
      <c r="I154" s="0" t="s">
        <v>43</v>
      </c>
      <c r="J154" s="4" t="n">
        <v>44672</v>
      </c>
      <c r="K154" s="4" t="n">
        <v>44651</v>
      </c>
      <c r="L154" s="6" t="s">
        <v>44</v>
      </c>
    </row>
    <row r="155" customFormat="false" ht="15" hidden="false" customHeight="false" outlineLevel="0" collapsed="false">
      <c r="A155" s="0" t="n">
        <v>2022</v>
      </c>
      <c r="B155" s="4" t="n">
        <v>44562</v>
      </c>
      <c r="C155" s="4" t="n">
        <v>44651</v>
      </c>
      <c r="D155" s="5" t="s">
        <v>39</v>
      </c>
      <c r="E155" s="5" t="s">
        <v>40</v>
      </c>
      <c r="F155" s="6" t="s">
        <v>339</v>
      </c>
      <c r="G155" s="6" t="s">
        <v>340</v>
      </c>
      <c r="I155" s="0" t="s">
        <v>43</v>
      </c>
      <c r="J155" s="4" t="n">
        <v>44672</v>
      </c>
      <c r="K155" s="4" t="n">
        <v>44651</v>
      </c>
      <c r="L155" s="6" t="s">
        <v>44</v>
      </c>
    </row>
    <row r="156" customFormat="false" ht="15" hidden="false" customHeight="false" outlineLevel="0" collapsed="false">
      <c r="A156" s="0" t="n">
        <v>2022</v>
      </c>
      <c r="B156" s="4" t="n">
        <v>44562</v>
      </c>
      <c r="C156" s="4" t="n">
        <v>44651</v>
      </c>
      <c r="D156" s="5" t="s">
        <v>39</v>
      </c>
      <c r="E156" s="5" t="s">
        <v>40</v>
      </c>
      <c r="F156" s="6" t="s">
        <v>341</v>
      </c>
      <c r="G156" s="6" t="s">
        <v>342</v>
      </c>
      <c r="I156" s="0" t="s">
        <v>43</v>
      </c>
      <c r="J156" s="4" t="n">
        <v>44672</v>
      </c>
      <c r="K156" s="4" t="n">
        <v>44651</v>
      </c>
      <c r="L156" s="6" t="s">
        <v>44</v>
      </c>
    </row>
    <row r="157" customFormat="false" ht="15" hidden="false" customHeight="false" outlineLevel="0" collapsed="false">
      <c r="A157" s="0" t="n">
        <v>2022</v>
      </c>
      <c r="B157" s="4" t="n">
        <v>44562</v>
      </c>
      <c r="C157" s="4" t="n">
        <v>44651</v>
      </c>
      <c r="D157" s="5" t="s">
        <v>39</v>
      </c>
      <c r="E157" s="5" t="s">
        <v>49</v>
      </c>
      <c r="F157" s="6" t="s">
        <v>343</v>
      </c>
      <c r="G157" s="6" t="s">
        <v>344</v>
      </c>
      <c r="I157" s="0" t="s">
        <v>43</v>
      </c>
      <c r="J157" s="4" t="n">
        <v>44672</v>
      </c>
      <c r="K157" s="4" t="n">
        <v>44651</v>
      </c>
      <c r="L157" s="6" t="s">
        <v>44</v>
      </c>
    </row>
    <row r="158" customFormat="false" ht="15" hidden="false" customHeight="false" outlineLevel="0" collapsed="false">
      <c r="A158" s="0" t="n">
        <v>2022</v>
      </c>
      <c r="B158" s="4" t="n">
        <v>44562</v>
      </c>
      <c r="C158" s="4" t="n">
        <v>44651</v>
      </c>
      <c r="D158" s="5" t="s">
        <v>39</v>
      </c>
      <c r="E158" s="5" t="s">
        <v>40</v>
      </c>
      <c r="F158" s="6" t="s">
        <v>345</v>
      </c>
      <c r="G158" s="6" t="s">
        <v>346</v>
      </c>
      <c r="I158" s="0" t="s">
        <v>43</v>
      </c>
      <c r="J158" s="4" t="n">
        <v>44672</v>
      </c>
      <c r="K158" s="4" t="n">
        <v>44651</v>
      </c>
      <c r="L158" s="6" t="s">
        <v>44</v>
      </c>
    </row>
    <row r="159" customFormat="false" ht="15" hidden="false" customHeight="false" outlineLevel="0" collapsed="false">
      <c r="A159" s="0" t="n">
        <v>2022</v>
      </c>
      <c r="B159" s="4" t="n">
        <v>44562</v>
      </c>
      <c r="C159" s="4" t="n">
        <v>44651</v>
      </c>
      <c r="D159" s="5" t="s">
        <v>39</v>
      </c>
      <c r="E159" s="5" t="s">
        <v>40</v>
      </c>
      <c r="F159" s="6" t="s">
        <v>347</v>
      </c>
      <c r="G159" s="6" t="s">
        <v>348</v>
      </c>
      <c r="I159" s="0" t="s">
        <v>43</v>
      </c>
      <c r="J159" s="4" t="n">
        <v>44672</v>
      </c>
      <c r="K159" s="4" t="n">
        <v>44651</v>
      </c>
      <c r="L159" s="6" t="s">
        <v>44</v>
      </c>
    </row>
    <row r="160" customFormat="false" ht="15" hidden="false" customHeight="false" outlineLevel="0" collapsed="false">
      <c r="A160" s="0" t="n">
        <v>2022</v>
      </c>
      <c r="B160" s="4" t="n">
        <v>44562</v>
      </c>
      <c r="C160" s="4" t="n">
        <v>44651</v>
      </c>
      <c r="D160" s="5" t="s">
        <v>39</v>
      </c>
      <c r="E160" s="5" t="s">
        <v>40</v>
      </c>
      <c r="F160" s="6" t="s">
        <v>349</v>
      </c>
      <c r="G160" s="6" t="s">
        <v>350</v>
      </c>
      <c r="I160" s="0" t="s">
        <v>43</v>
      </c>
      <c r="J160" s="4" t="n">
        <v>44672</v>
      </c>
      <c r="K160" s="4" t="n">
        <v>44651</v>
      </c>
      <c r="L160" s="6" t="s">
        <v>44</v>
      </c>
    </row>
    <row r="161" customFormat="false" ht="15" hidden="false" customHeight="false" outlineLevel="0" collapsed="false">
      <c r="A161" s="0" t="n">
        <v>2022</v>
      </c>
      <c r="B161" s="4" t="n">
        <v>44562</v>
      </c>
      <c r="C161" s="4" t="n">
        <v>44651</v>
      </c>
      <c r="D161" s="5" t="s">
        <v>39</v>
      </c>
      <c r="E161" s="5" t="s">
        <v>40</v>
      </c>
      <c r="F161" s="6" t="s">
        <v>351</v>
      </c>
      <c r="G161" s="6" t="s">
        <v>348</v>
      </c>
      <c r="I161" s="0" t="s">
        <v>43</v>
      </c>
      <c r="J161" s="4" t="n">
        <v>44672</v>
      </c>
      <c r="K161" s="4" t="n">
        <v>44651</v>
      </c>
      <c r="L161" s="6" t="s">
        <v>44</v>
      </c>
    </row>
    <row r="162" customFormat="false" ht="15" hidden="false" customHeight="false" outlineLevel="0" collapsed="false">
      <c r="A162" s="0" t="n">
        <v>2022</v>
      </c>
      <c r="B162" s="4" t="n">
        <v>44562</v>
      </c>
      <c r="C162" s="4" t="n">
        <v>44651</v>
      </c>
      <c r="D162" s="5" t="s">
        <v>39</v>
      </c>
      <c r="E162" s="5" t="s">
        <v>40</v>
      </c>
      <c r="F162" s="6" t="s">
        <v>352</v>
      </c>
      <c r="G162" s="6" t="s">
        <v>353</v>
      </c>
      <c r="I162" s="0" t="s">
        <v>43</v>
      </c>
      <c r="J162" s="4" t="n">
        <v>44672</v>
      </c>
      <c r="K162" s="4" t="n">
        <v>44651</v>
      </c>
      <c r="L162" s="6" t="s">
        <v>44</v>
      </c>
    </row>
    <row r="163" customFormat="false" ht="15" hidden="false" customHeight="false" outlineLevel="0" collapsed="false">
      <c r="A163" s="0" t="n">
        <v>2022</v>
      </c>
      <c r="B163" s="4" t="n">
        <v>44562</v>
      </c>
      <c r="C163" s="4" t="n">
        <v>44651</v>
      </c>
      <c r="D163" s="5" t="s">
        <v>39</v>
      </c>
      <c r="E163" s="5" t="s">
        <v>40</v>
      </c>
      <c r="F163" s="6" t="s">
        <v>354</v>
      </c>
      <c r="G163" s="6" t="s">
        <v>355</v>
      </c>
      <c r="I163" s="0" t="s">
        <v>43</v>
      </c>
      <c r="J163" s="4" t="n">
        <v>44672</v>
      </c>
      <c r="K163" s="4" t="n">
        <v>44651</v>
      </c>
      <c r="L163" s="6" t="s">
        <v>44</v>
      </c>
    </row>
    <row r="164" customFormat="false" ht="15" hidden="false" customHeight="false" outlineLevel="0" collapsed="false">
      <c r="A164" s="0" t="n">
        <v>2022</v>
      </c>
      <c r="B164" s="4" t="n">
        <v>44562</v>
      </c>
      <c r="C164" s="4" t="n">
        <v>44651</v>
      </c>
      <c r="D164" s="5" t="s">
        <v>39</v>
      </c>
      <c r="E164" s="5" t="s">
        <v>40</v>
      </c>
      <c r="F164" s="6" t="s">
        <v>356</v>
      </c>
      <c r="G164" s="6" t="s">
        <v>357</v>
      </c>
      <c r="I164" s="0" t="s">
        <v>43</v>
      </c>
      <c r="J164" s="4" t="n">
        <v>44672</v>
      </c>
      <c r="K164" s="4" t="n">
        <v>44651</v>
      </c>
      <c r="L164" s="6" t="s">
        <v>44</v>
      </c>
    </row>
    <row r="165" customFormat="false" ht="15" hidden="false" customHeight="false" outlineLevel="0" collapsed="false">
      <c r="A165" s="0" t="n">
        <v>2022</v>
      </c>
      <c r="B165" s="4" t="n">
        <v>44562</v>
      </c>
      <c r="C165" s="4" t="n">
        <v>44651</v>
      </c>
      <c r="D165" s="5" t="s">
        <v>39</v>
      </c>
      <c r="E165" s="5" t="s">
        <v>40</v>
      </c>
      <c r="F165" s="6" t="s">
        <v>358</v>
      </c>
      <c r="G165" s="6" t="s">
        <v>359</v>
      </c>
      <c r="I165" s="0" t="s">
        <v>43</v>
      </c>
      <c r="J165" s="4" t="n">
        <v>44672</v>
      </c>
      <c r="K165" s="4" t="n">
        <v>44651</v>
      </c>
      <c r="L165" s="6" t="s">
        <v>44</v>
      </c>
    </row>
    <row r="166" customFormat="false" ht="15" hidden="false" customHeight="false" outlineLevel="0" collapsed="false">
      <c r="A166" s="0" t="n">
        <v>2022</v>
      </c>
      <c r="B166" s="4" t="n">
        <v>44562</v>
      </c>
      <c r="C166" s="4" t="n">
        <v>44651</v>
      </c>
      <c r="D166" s="5" t="s">
        <v>39</v>
      </c>
      <c r="E166" s="5" t="s">
        <v>40</v>
      </c>
      <c r="F166" s="6" t="s">
        <v>360</v>
      </c>
      <c r="G166" s="6" t="s">
        <v>361</v>
      </c>
      <c r="I166" s="0" t="s">
        <v>43</v>
      </c>
      <c r="J166" s="4" t="n">
        <v>44672</v>
      </c>
      <c r="K166" s="4" t="n">
        <v>44651</v>
      </c>
      <c r="L166" s="6" t="s">
        <v>44</v>
      </c>
    </row>
    <row r="167" customFormat="false" ht="15" hidden="false" customHeight="false" outlineLevel="0" collapsed="false">
      <c r="A167" s="0" t="n">
        <v>2022</v>
      </c>
      <c r="B167" s="4" t="n">
        <v>44562</v>
      </c>
      <c r="C167" s="4" t="n">
        <v>44651</v>
      </c>
      <c r="D167" s="5" t="s">
        <v>39</v>
      </c>
      <c r="E167" s="5" t="s">
        <v>40</v>
      </c>
      <c r="F167" s="6" t="s">
        <v>362</v>
      </c>
      <c r="G167" s="6" t="s">
        <v>363</v>
      </c>
      <c r="I167" s="0" t="s">
        <v>43</v>
      </c>
      <c r="J167" s="4" t="n">
        <v>44672</v>
      </c>
      <c r="K167" s="4" t="n">
        <v>44651</v>
      </c>
      <c r="L167" s="6" t="s">
        <v>44</v>
      </c>
    </row>
    <row r="168" customFormat="false" ht="15" hidden="false" customHeight="false" outlineLevel="0" collapsed="false">
      <c r="A168" s="0" t="n">
        <v>2022</v>
      </c>
      <c r="B168" s="4" t="n">
        <v>44562</v>
      </c>
      <c r="C168" s="4" t="n">
        <v>44651</v>
      </c>
      <c r="D168" s="5" t="s">
        <v>39</v>
      </c>
      <c r="E168" s="5" t="s">
        <v>40</v>
      </c>
      <c r="F168" s="6" t="s">
        <v>364</v>
      </c>
      <c r="G168" s="6" t="s">
        <v>365</v>
      </c>
      <c r="I168" s="0" t="s">
        <v>43</v>
      </c>
      <c r="J168" s="4" t="n">
        <v>44672</v>
      </c>
      <c r="K168" s="4" t="n">
        <v>44651</v>
      </c>
      <c r="L168" s="6" t="s">
        <v>44</v>
      </c>
    </row>
    <row r="169" customFormat="false" ht="15" hidden="false" customHeight="false" outlineLevel="0" collapsed="false">
      <c r="A169" s="0" t="n">
        <v>2022</v>
      </c>
      <c r="B169" s="4" t="n">
        <v>44562</v>
      </c>
      <c r="C169" s="4" t="n">
        <v>44651</v>
      </c>
      <c r="D169" s="5" t="s">
        <v>39</v>
      </c>
      <c r="E169" s="5" t="s">
        <v>40</v>
      </c>
      <c r="F169" s="6" t="s">
        <v>366</v>
      </c>
      <c r="G169" s="6" t="s">
        <v>367</v>
      </c>
      <c r="I169" s="0" t="s">
        <v>43</v>
      </c>
      <c r="J169" s="4" t="n">
        <v>44672</v>
      </c>
      <c r="K169" s="4" t="n">
        <v>44651</v>
      </c>
      <c r="L169" s="6" t="s">
        <v>44</v>
      </c>
    </row>
    <row r="170" customFormat="false" ht="15" hidden="false" customHeight="false" outlineLevel="0" collapsed="false">
      <c r="A170" s="0" t="n">
        <v>2022</v>
      </c>
      <c r="B170" s="4" t="n">
        <v>44562</v>
      </c>
      <c r="C170" s="4" t="n">
        <v>44651</v>
      </c>
      <c r="D170" s="5" t="s">
        <v>39</v>
      </c>
      <c r="E170" s="5" t="s">
        <v>40</v>
      </c>
      <c r="F170" s="6" t="s">
        <v>368</v>
      </c>
      <c r="G170" s="6" t="s">
        <v>369</v>
      </c>
      <c r="I170" s="0" t="s">
        <v>43</v>
      </c>
      <c r="J170" s="4" t="n">
        <v>44672</v>
      </c>
      <c r="K170" s="4" t="n">
        <v>44651</v>
      </c>
      <c r="L170" s="6" t="s">
        <v>44</v>
      </c>
    </row>
    <row r="171" customFormat="false" ht="15" hidden="false" customHeight="false" outlineLevel="0" collapsed="false">
      <c r="A171" s="0" t="n">
        <v>2022</v>
      </c>
      <c r="B171" s="4" t="n">
        <v>44562</v>
      </c>
      <c r="C171" s="4" t="n">
        <v>44651</v>
      </c>
      <c r="D171" s="5" t="s">
        <v>39</v>
      </c>
      <c r="E171" s="5" t="s">
        <v>40</v>
      </c>
      <c r="F171" s="6" t="s">
        <v>370</v>
      </c>
      <c r="G171" s="6" t="s">
        <v>371</v>
      </c>
      <c r="I171" s="0" t="s">
        <v>43</v>
      </c>
      <c r="J171" s="4" t="n">
        <v>44672</v>
      </c>
      <c r="K171" s="4" t="n">
        <v>44651</v>
      </c>
      <c r="L171" s="6" t="s">
        <v>44</v>
      </c>
    </row>
    <row r="172" customFormat="false" ht="15" hidden="false" customHeight="false" outlineLevel="0" collapsed="false">
      <c r="A172" s="0" t="n">
        <v>2022</v>
      </c>
      <c r="B172" s="4" t="n">
        <v>44562</v>
      </c>
      <c r="C172" s="4" t="n">
        <v>44651</v>
      </c>
      <c r="D172" s="5" t="s">
        <v>39</v>
      </c>
      <c r="E172" s="5" t="s">
        <v>40</v>
      </c>
      <c r="F172" s="6" t="s">
        <v>372</v>
      </c>
      <c r="G172" s="6" t="s">
        <v>373</v>
      </c>
      <c r="I172" s="0" t="s">
        <v>43</v>
      </c>
      <c r="J172" s="4" t="n">
        <v>44672</v>
      </c>
      <c r="K172" s="4" t="n">
        <v>44651</v>
      </c>
      <c r="L172" s="6" t="s">
        <v>44</v>
      </c>
    </row>
    <row r="173" customFormat="false" ht="15" hidden="false" customHeight="false" outlineLevel="0" collapsed="false">
      <c r="A173" s="0" t="n">
        <v>2022</v>
      </c>
      <c r="B173" s="4" t="n">
        <v>44562</v>
      </c>
      <c r="C173" s="4" t="n">
        <v>44651</v>
      </c>
      <c r="D173" s="5" t="s">
        <v>39</v>
      </c>
      <c r="E173" s="5" t="s">
        <v>40</v>
      </c>
      <c r="F173" s="6" t="s">
        <v>374</v>
      </c>
      <c r="G173" s="6" t="s">
        <v>375</v>
      </c>
      <c r="I173" s="0" t="s">
        <v>43</v>
      </c>
      <c r="J173" s="4" t="n">
        <v>44672</v>
      </c>
      <c r="K173" s="4" t="n">
        <v>44651</v>
      </c>
      <c r="L173" s="6" t="s">
        <v>44</v>
      </c>
    </row>
    <row r="174" customFormat="false" ht="15" hidden="false" customHeight="false" outlineLevel="0" collapsed="false">
      <c r="A174" s="0" t="n">
        <v>2022</v>
      </c>
      <c r="B174" s="4" t="n">
        <v>44562</v>
      </c>
      <c r="C174" s="4" t="n">
        <v>44651</v>
      </c>
      <c r="D174" s="5" t="s">
        <v>39</v>
      </c>
      <c r="E174" s="5" t="s">
        <v>40</v>
      </c>
      <c r="F174" s="6" t="s">
        <v>376</v>
      </c>
      <c r="G174" s="6" t="s">
        <v>377</v>
      </c>
      <c r="I174" s="0" t="s">
        <v>43</v>
      </c>
      <c r="J174" s="4" t="n">
        <v>44672</v>
      </c>
      <c r="K174" s="4" t="n">
        <v>44651</v>
      </c>
      <c r="L174" s="6" t="s">
        <v>44</v>
      </c>
    </row>
    <row r="175" customFormat="false" ht="15" hidden="false" customHeight="false" outlineLevel="0" collapsed="false">
      <c r="A175" s="0" t="n">
        <v>2022</v>
      </c>
      <c r="B175" s="4" t="n">
        <v>44562</v>
      </c>
      <c r="C175" s="4" t="n">
        <v>44651</v>
      </c>
      <c r="D175" s="5" t="s">
        <v>39</v>
      </c>
      <c r="E175" s="5" t="s">
        <v>40</v>
      </c>
      <c r="F175" s="6" t="s">
        <v>378</v>
      </c>
      <c r="G175" s="6" t="s">
        <v>379</v>
      </c>
      <c r="I175" s="0" t="s">
        <v>43</v>
      </c>
      <c r="J175" s="4" t="n">
        <v>44672</v>
      </c>
      <c r="K175" s="4" t="n">
        <v>44651</v>
      </c>
      <c r="L175" s="6" t="s">
        <v>44</v>
      </c>
    </row>
    <row r="176" customFormat="false" ht="15" hidden="false" customHeight="false" outlineLevel="0" collapsed="false">
      <c r="A176" s="0" t="n">
        <v>2022</v>
      </c>
      <c r="B176" s="4" t="n">
        <v>44562</v>
      </c>
      <c r="C176" s="4" t="n">
        <v>44651</v>
      </c>
      <c r="D176" s="5" t="s">
        <v>39</v>
      </c>
      <c r="E176" s="5" t="s">
        <v>40</v>
      </c>
      <c r="F176" s="6" t="s">
        <v>380</v>
      </c>
      <c r="G176" s="6" t="s">
        <v>381</v>
      </c>
      <c r="I176" s="0" t="s">
        <v>43</v>
      </c>
      <c r="J176" s="4" t="n">
        <v>44672</v>
      </c>
      <c r="K176" s="4" t="n">
        <v>44651</v>
      </c>
      <c r="L176" s="6" t="s">
        <v>44</v>
      </c>
    </row>
    <row r="177" customFormat="false" ht="15" hidden="false" customHeight="false" outlineLevel="0" collapsed="false">
      <c r="A177" s="0" t="n">
        <v>2022</v>
      </c>
      <c r="B177" s="4" t="n">
        <v>44562</v>
      </c>
      <c r="C177" s="4" t="n">
        <v>44651</v>
      </c>
      <c r="D177" s="5" t="s">
        <v>39</v>
      </c>
      <c r="E177" s="5" t="s">
        <v>40</v>
      </c>
      <c r="F177" s="6" t="s">
        <v>382</v>
      </c>
      <c r="G177" s="6" t="s">
        <v>383</v>
      </c>
      <c r="I177" s="0" t="s">
        <v>43</v>
      </c>
      <c r="J177" s="4" t="n">
        <v>44672</v>
      </c>
      <c r="K177" s="4" t="n">
        <v>44651</v>
      </c>
      <c r="L177" s="6" t="s">
        <v>44</v>
      </c>
    </row>
    <row r="178" customFormat="false" ht="15" hidden="false" customHeight="false" outlineLevel="0" collapsed="false">
      <c r="A178" s="0" t="n">
        <v>2022</v>
      </c>
      <c r="B178" s="4" t="n">
        <v>44562</v>
      </c>
      <c r="C178" s="4" t="n">
        <v>44651</v>
      </c>
      <c r="D178" s="5" t="s">
        <v>39</v>
      </c>
      <c r="E178" s="5" t="s">
        <v>40</v>
      </c>
      <c r="F178" s="6" t="s">
        <v>384</v>
      </c>
      <c r="G178" s="6" t="s">
        <v>385</v>
      </c>
      <c r="I178" s="0" t="s">
        <v>43</v>
      </c>
      <c r="J178" s="4" t="n">
        <v>44672</v>
      </c>
      <c r="K178" s="4" t="n">
        <v>44651</v>
      </c>
      <c r="L178" s="6" t="s">
        <v>44</v>
      </c>
    </row>
    <row r="179" customFormat="false" ht="15" hidden="false" customHeight="false" outlineLevel="0" collapsed="false">
      <c r="A179" s="0" t="n">
        <v>2022</v>
      </c>
      <c r="B179" s="4" t="n">
        <v>44562</v>
      </c>
      <c r="C179" s="4" t="n">
        <v>44651</v>
      </c>
      <c r="D179" s="5" t="s">
        <v>39</v>
      </c>
      <c r="E179" s="5" t="s">
        <v>40</v>
      </c>
      <c r="F179" s="6" t="s">
        <v>386</v>
      </c>
      <c r="G179" s="6" t="s">
        <v>387</v>
      </c>
      <c r="I179" s="0" t="s">
        <v>43</v>
      </c>
      <c r="J179" s="4" t="n">
        <v>44672</v>
      </c>
      <c r="K179" s="4" t="n">
        <v>44651</v>
      </c>
      <c r="L179" s="6" t="s">
        <v>44</v>
      </c>
    </row>
    <row r="180" customFormat="false" ht="15" hidden="false" customHeight="false" outlineLevel="0" collapsed="false">
      <c r="A180" s="0" t="n">
        <v>2022</v>
      </c>
      <c r="B180" s="4" t="n">
        <v>44562</v>
      </c>
      <c r="C180" s="4" t="n">
        <v>44651</v>
      </c>
      <c r="D180" s="5" t="s">
        <v>39</v>
      </c>
      <c r="E180" s="5" t="s">
        <v>40</v>
      </c>
      <c r="F180" s="6" t="s">
        <v>388</v>
      </c>
      <c r="G180" s="6" t="s">
        <v>389</v>
      </c>
      <c r="I180" s="0" t="s">
        <v>43</v>
      </c>
      <c r="J180" s="4" t="n">
        <v>44672</v>
      </c>
      <c r="K180" s="4" t="n">
        <v>44651</v>
      </c>
      <c r="L180" s="6" t="s">
        <v>44</v>
      </c>
    </row>
    <row r="181" customFormat="false" ht="15" hidden="false" customHeight="false" outlineLevel="0" collapsed="false">
      <c r="A181" s="0" t="n">
        <v>2022</v>
      </c>
      <c r="B181" s="4" t="n">
        <v>44562</v>
      </c>
      <c r="C181" s="4" t="n">
        <v>44651</v>
      </c>
      <c r="D181" s="5" t="s">
        <v>39</v>
      </c>
      <c r="E181" s="5" t="s">
        <v>40</v>
      </c>
      <c r="F181" s="6" t="s">
        <v>390</v>
      </c>
      <c r="G181" s="6" t="s">
        <v>391</v>
      </c>
      <c r="I181" s="0" t="s">
        <v>43</v>
      </c>
      <c r="J181" s="4" t="n">
        <v>44672</v>
      </c>
      <c r="K181" s="4" t="n">
        <v>44651</v>
      </c>
      <c r="L181" s="6" t="s">
        <v>44</v>
      </c>
    </row>
    <row r="182" customFormat="false" ht="15" hidden="false" customHeight="false" outlineLevel="0" collapsed="false">
      <c r="A182" s="0" t="n">
        <v>2022</v>
      </c>
      <c r="B182" s="4" t="n">
        <v>44562</v>
      </c>
      <c r="C182" s="4" t="n">
        <v>44651</v>
      </c>
      <c r="D182" s="5" t="s">
        <v>39</v>
      </c>
      <c r="E182" s="5" t="s">
        <v>40</v>
      </c>
      <c r="F182" s="6" t="s">
        <v>392</v>
      </c>
      <c r="G182" s="6" t="s">
        <v>393</v>
      </c>
      <c r="I182" s="0" t="s">
        <v>43</v>
      </c>
      <c r="J182" s="4" t="n">
        <v>44672</v>
      </c>
      <c r="K182" s="4" t="n">
        <v>44651</v>
      </c>
      <c r="L182" s="6" t="s">
        <v>44</v>
      </c>
    </row>
    <row r="183" customFormat="false" ht="15" hidden="false" customHeight="false" outlineLevel="0" collapsed="false">
      <c r="A183" s="0" t="n">
        <v>2022</v>
      </c>
      <c r="B183" s="4" t="n">
        <v>44562</v>
      </c>
      <c r="C183" s="4" t="n">
        <v>44651</v>
      </c>
      <c r="D183" s="5" t="s">
        <v>39</v>
      </c>
      <c r="E183" s="5" t="s">
        <v>40</v>
      </c>
      <c r="F183" s="6" t="s">
        <v>394</v>
      </c>
      <c r="G183" s="6" t="s">
        <v>395</v>
      </c>
      <c r="I183" s="0" t="s">
        <v>43</v>
      </c>
      <c r="J183" s="4" t="n">
        <v>44672</v>
      </c>
      <c r="K183" s="4" t="n">
        <v>44651</v>
      </c>
      <c r="L183" s="6" t="s">
        <v>44</v>
      </c>
    </row>
    <row r="184" customFormat="false" ht="15" hidden="false" customHeight="false" outlineLevel="0" collapsed="false">
      <c r="A184" s="0" t="n">
        <v>2022</v>
      </c>
      <c r="B184" s="4" t="n">
        <v>44562</v>
      </c>
      <c r="C184" s="4" t="n">
        <v>44651</v>
      </c>
      <c r="D184" s="5" t="s">
        <v>39</v>
      </c>
      <c r="E184" s="5" t="s">
        <v>40</v>
      </c>
      <c r="F184" s="6" t="s">
        <v>396</v>
      </c>
      <c r="G184" s="6" t="s">
        <v>397</v>
      </c>
      <c r="I184" s="0" t="s">
        <v>43</v>
      </c>
      <c r="J184" s="4" t="n">
        <v>44672</v>
      </c>
      <c r="K184" s="4" t="n">
        <v>44651</v>
      </c>
      <c r="L184" s="6" t="s">
        <v>44</v>
      </c>
    </row>
    <row r="185" customFormat="false" ht="15" hidden="false" customHeight="false" outlineLevel="0" collapsed="false">
      <c r="A185" s="0" t="n">
        <v>2022</v>
      </c>
      <c r="B185" s="4" t="n">
        <v>44562</v>
      </c>
      <c r="C185" s="4" t="n">
        <v>44651</v>
      </c>
      <c r="D185" s="5" t="s">
        <v>39</v>
      </c>
      <c r="E185" s="5" t="s">
        <v>40</v>
      </c>
      <c r="F185" s="6" t="s">
        <v>398</v>
      </c>
      <c r="G185" s="6" t="s">
        <v>399</v>
      </c>
      <c r="I185" s="0" t="s">
        <v>43</v>
      </c>
      <c r="J185" s="4" t="n">
        <v>44672</v>
      </c>
      <c r="K185" s="4" t="n">
        <v>44651</v>
      </c>
      <c r="L185" s="6" t="s">
        <v>44</v>
      </c>
    </row>
    <row r="186" customFormat="false" ht="15" hidden="false" customHeight="false" outlineLevel="0" collapsed="false">
      <c r="A186" s="0" t="n">
        <v>2022</v>
      </c>
      <c r="B186" s="4" t="n">
        <v>44562</v>
      </c>
      <c r="C186" s="4" t="n">
        <v>44651</v>
      </c>
      <c r="D186" s="5" t="s">
        <v>39</v>
      </c>
      <c r="E186" s="5" t="s">
        <v>40</v>
      </c>
      <c r="F186" s="6" t="s">
        <v>400</v>
      </c>
      <c r="G186" s="6" t="s">
        <v>401</v>
      </c>
      <c r="I186" s="0" t="s">
        <v>43</v>
      </c>
      <c r="J186" s="4" t="n">
        <v>44672</v>
      </c>
      <c r="K186" s="4" t="n">
        <v>44651</v>
      </c>
      <c r="L186" s="6" t="s">
        <v>44</v>
      </c>
    </row>
    <row r="187" customFormat="false" ht="15" hidden="false" customHeight="false" outlineLevel="0" collapsed="false">
      <c r="A187" s="0" t="n">
        <v>2022</v>
      </c>
      <c r="B187" s="4" t="n">
        <v>44562</v>
      </c>
      <c r="C187" s="4" t="n">
        <v>44651</v>
      </c>
      <c r="D187" s="5" t="s">
        <v>39</v>
      </c>
      <c r="E187" s="5" t="s">
        <v>40</v>
      </c>
      <c r="F187" s="6" t="s">
        <v>402</v>
      </c>
      <c r="G187" s="6" t="s">
        <v>403</v>
      </c>
      <c r="I187" s="0" t="s">
        <v>43</v>
      </c>
      <c r="J187" s="4" t="n">
        <v>44672</v>
      </c>
      <c r="K187" s="4" t="n">
        <v>44651</v>
      </c>
      <c r="L187" s="6" t="s">
        <v>44</v>
      </c>
    </row>
    <row r="188" customFormat="false" ht="15" hidden="false" customHeight="false" outlineLevel="0" collapsed="false">
      <c r="A188" s="0" t="n">
        <v>2022</v>
      </c>
      <c r="B188" s="4" t="n">
        <v>44562</v>
      </c>
      <c r="C188" s="4" t="n">
        <v>44651</v>
      </c>
      <c r="D188" s="5" t="s">
        <v>39</v>
      </c>
      <c r="E188" s="5" t="s">
        <v>40</v>
      </c>
      <c r="F188" s="6" t="s">
        <v>404</v>
      </c>
      <c r="G188" s="6" t="s">
        <v>405</v>
      </c>
      <c r="I188" s="0" t="s">
        <v>43</v>
      </c>
      <c r="J188" s="4" t="n">
        <v>44672</v>
      </c>
      <c r="K188" s="4" t="n">
        <v>44651</v>
      </c>
      <c r="L188" s="6" t="s">
        <v>44</v>
      </c>
    </row>
    <row r="189" customFormat="false" ht="15" hidden="false" customHeight="false" outlineLevel="0" collapsed="false">
      <c r="A189" s="0" t="n">
        <v>2022</v>
      </c>
      <c r="B189" s="4" t="n">
        <v>44562</v>
      </c>
      <c r="C189" s="4" t="n">
        <v>44651</v>
      </c>
      <c r="D189" s="5" t="s">
        <v>39</v>
      </c>
      <c r="E189" s="5" t="s">
        <v>40</v>
      </c>
      <c r="F189" s="6" t="s">
        <v>406</v>
      </c>
      <c r="G189" s="6" t="s">
        <v>407</v>
      </c>
      <c r="I189" s="0" t="s">
        <v>43</v>
      </c>
      <c r="J189" s="4" t="n">
        <v>44672</v>
      </c>
      <c r="K189" s="4" t="n">
        <v>44651</v>
      </c>
      <c r="L189" s="6" t="s">
        <v>44</v>
      </c>
    </row>
    <row r="190" customFormat="false" ht="15" hidden="false" customHeight="false" outlineLevel="0" collapsed="false">
      <c r="A190" s="0" t="n">
        <v>2022</v>
      </c>
      <c r="B190" s="4" t="n">
        <v>44562</v>
      </c>
      <c r="C190" s="4" t="n">
        <v>44651</v>
      </c>
      <c r="D190" s="5" t="s">
        <v>39</v>
      </c>
      <c r="E190" s="5" t="s">
        <v>40</v>
      </c>
      <c r="F190" s="6" t="s">
        <v>408</v>
      </c>
      <c r="G190" s="6" t="s">
        <v>409</v>
      </c>
      <c r="I190" s="0" t="s">
        <v>43</v>
      </c>
      <c r="J190" s="4" t="n">
        <v>44672</v>
      </c>
      <c r="K190" s="4" t="n">
        <v>44651</v>
      </c>
      <c r="L190" s="6" t="s">
        <v>44</v>
      </c>
    </row>
    <row r="191" customFormat="false" ht="15" hidden="false" customHeight="false" outlineLevel="0" collapsed="false">
      <c r="A191" s="0" t="n">
        <v>2022</v>
      </c>
      <c r="B191" s="4" t="n">
        <v>44562</v>
      </c>
      <c r="C191" s="4" t="n">
        <v>44651</v>
      </c>
      <c r="D191" s="5" t="s">
        <v>39</v>
      </c>
      <c r="E191" s="5" t="s">
        <v>40</v>
      </c>
      <c r="F191" s="6" t="s">
        <v>410</v>
      </c>
      <c r="G191" s="6" t="s">
        <v>411</v>
      </c>
      <c r="I191" s="0" t="s">
        <v>43</v>
      </c>
      <c r="J191" s="4" t="n">
        <v>44672</v>
      </c>
      <c r="K191" s="4" t="n">
        <v>44651</v>
      </c>
      <c r="L191" s="6" t="s">
        <v>44</v>
      </c>
    </row>
    <row r="192" customFormat="false" ht="15" hidden="false" customHeight="false" outlineLevel="0" collapsed="false">
      <c r="A192" s="0" t="n">
        <v>2022</v>
      </c>
      <c r="B192" s="4" t="n">
        <v>44562</v>
      </c>
      <c r="C192" s="4" t="n">
        <v>44651</v>
      </c>
      <c r="D192" s="5" t="s">
        <v>39</v>
      </c>
      <c r="E192" s="5" t="s">
        <v>40</v>
      </c>
      <c r="F192" s="6" t="s">
        <v>412</v>
      </c>
      <c r="G192" s="6" t="s">
        <v>413</v>
      </c>
      <c r="I192" s="0" t="s">
        <v>43</v>
      </c>
      <c r="J192" s="4" t="n">
        <v>44672</v>
      </c>
      <c r="K192" s="4" t="n">
        <v>44651</v>
      </c>
      <c r="L192" s="6" t="s">
        <v>44</v>
      </c>
    </row>
    <row r="193" customFormat="false" ht="15" hidden="false" customHeight="false" outlineLevel="0" collapsed="false">
      <c r="A193" s="0" t="n">
        <v>2022</v>
      </c>
      <c r="B193" s="4" t="n">
        <v>44562</v>
      </c>
      <c r="C193" s="4" t="n">
        <v>44651</v>
      </c>
      <c r="D193" s="5" t="s">
        <v>39</v>
      </c>
      <c r="E193" s="5" t="s">
        <v>40</v>
      </c>
      <c r="F193" s="6" t="s">
        <v>414</v>
      </c>
      <c r="G193" s="6" t="s">
        <v>415</v>
      </c>
      <c r="I193" s="0" t="s">
        <v>43</v>
      </c>
      <c r="J193" s="4" t="n">
        <v>44672</v>
      </c>
      <c r="K193" s="4" t="n">
        <v>44651</v>
      </c>
      <c r="L193" s="6" t="s">
        <v>44</v>
      </c>
    </row>
    <row r="194" customFormat="false" ht="15" hidden="false" customHeight="false" outlineLevel="0" collapsed="false">
      <c r="A194" s="0" t="n">
        <v>2022</v>
      </c>
      <c r="B194" s="4" t="n">
        <v>44562</v>
      </c>
      <c r="C194" s="4" t="n">
        <v>44651</v>
      </c>
      <c r="D194" s="5" t="s">
        <v>39</v>
      </c>
      <c r="E194" s="5" t="s">
        <v>40</v>
      </c>
      <c r="F194" s="6" t="s">
        <v>416</v>
      </c>
      <c r="G194" s="6" t="s">
        <v>417</v>
      </c>
      <c r="I194" s="0" t="s">
        <v>43</v>
      </c>
      <c r="J194" s="4" t="n">
        <v>44672</v>
      </c>
      <c r="K194" s="4" t="n">
        <v>44651</v>
      </c>
      <c r="L194" s="6" t="s">
        <v>44</v>
      </c>
    </row>
    <row r="195" customFormat="false" ht="15" hidden="false" customHeight="false" outlineLevel="0" collapsed="false">
      <c r="A195" s="0" t="n">
        <v>2022</v>
      </c>
      <c r="B195" s="4" t="n">
        <v>44562</v>
      </c>
      <c r="C195" s="4" t="n">
        <v>44651</v>
      </c>
      <c r="D195" s="5" t="s">
        <v>39</v>
      </c>
      <c r="E195" s="5" t="s">
        <v>40</v>
      </c>
      <c r="F195" s="6" t="s">
        <v>418</v>
      </c>
      <c r="G195" s="6" t="s">
        <v>419</v>
      </c>
      <c r="I195" s="0" t="s">
        <v>43</v>
      </c>
      <c r="J195" s="4" t="n">
        <v>44672</v>
      </c>
      <c r="K195" s="4" t="n">
        <v>44651</v>
      </c>
      <c r="L195" s="6" t="s">
        <v>44</v>
      </c>
    </row>
    <row r="196" customFormat="false" ht="15" hidden="false" customHeight="false" outlineLevel="0" collapsed="false">
      <c r="A196" s="0" t="n">
        <v>2022</v>
      </c>
      <c r="B196" s="4" t="n">
        <v>44562</v>
      </c>
      <c r="C196" s="4" t="n">
        <v>44651</v>
      </c>
      <c r="D196" s="5" t="s">
        <v>39</v>
      </c>
      <c r="E196" s="5" t="s">
        <v>40</v>
      </c>
      <c r="F196" s="6" t="s">
        <v>420</v>
      </c>
      <c r="G196" s="6" t="s">
        <v>421</v>
      </c>
      <c r="I196" s="0" t="s">
        <v>43</v>
      </c>
      <c r="J196" s="4" t="n">
        <v>44672</v>
      </c>
      <c r="K196" s="4" t="n">
        <v>44651</v>
      </c>
      <c r="L196" s="6" t="s">
        <v>44</v>
      </c>
    </row>
    <row r="197" customFormat="false" ht="15" hidden="false" customHeight="false" outlineLevel="0" collapsed="false">
      <c r="A197" s="0" t="n">
        <v>2022</v>
      </c>
      <c r="B197" s="4" t="n">
        <v>44562</v>
      </c>
      <c r="C197" s="4" t="n">
        <v>44651</v>
      </c>
      <c r="D197" s="5" t="s">
        <v>39</v>
      </c>
      <c r="E197" s="5" t="s">
        <v>40</v>
      </c>
      <c r="F197" s="6" t="s">
        <v>422</v>
      </c>
      <c r="G197" s="6" t="s">
        <v>423</v>
      </c>
      <c r="I197" s="0" t="s">
        <v>43</v>
      </c>
      <c r="J197" s="4" t="n">
        <v>44672</v>
      </c>
      <c r="K197" s="4" t="n">
        <v>44651</v>
      </c>
      <c r="L197" s="6" t="s">
        <v>44</v>
      </c>
    </row>
    <row r="198" customFormat="false" ht="15" hidden="false" customHeight="false" outlineLevel="0" collapsed="false">
      <c r="A198" s="0" t="n">
        <v>2022</v>
      </c>
      <c r="B198" s="4" t="n">
        <v>44562</v>
      </c>
      <c r="C198" s="4" t="n">
        <v>44651</v>
      </c>
      <c r="D198" s="5" t="s">
        <v>39</v>
      </c>
      <c r="E198" s="5" t="s">
        <v>40</v>
      </c>
      <c r="F198" s="6" t="s">
        <v>424</v>
      </c>
      <c r="G198" s="6" t="s">
        <v>425</v>
      </c>
      <c r="I198" s="0" t="s">
        <v>43</v>
      </c>
      <c r="J198" s="4" t="n">
        <v>44672</v>
      </c>
      <c r="K198" s="4" t="n">
        <v>44651</v>
      </c>
      <c r="L198" s="6" t="s">
        <v>44</v>
      </c>
    </row>
    <row r="199" customFormat="false" ht="15" hidden="false" customHeight="false" outlineLevel="0" collapsed="false">
      <c r="A199" s="0" t="n">
        <v>2022</v>
      </c>
      <c r="B199" s="4" t="n">
        <v>44562</v>
      </c>
      <c r="C199" s="4" t="n">
        <v>44651</v>
      </c>
      <c r="D199" s="5" t="s">
        <v>39</v>
      </c>
      <c r="E199" s="5" t="s">
        <v>40</v>
      </c>
      <c r="F199" s="6" t="s">
        <v>426</v>
      </c>
      <c r="G199" s="6" t="s">
        <v>427</v>
      </c>
      <c r="I199" s="0" t="s">
        <v>43</v>
      </c>
      <c r="J199" s="4" t="n">
        <v>44672</v>
      </c>
      <c r="K199" s="4" t="n">
        <v>44651</v>
      </c>
      <c r="L199" s="6" t="s">
        <v>44</v>
      </c>
    </row>
    <row r="200" customFormat="false" ht="15" hidden="false" customHeight="false" outlineLevel="0" collapsed="false">
      <c r="A200" s="0" t="n">
        <v>2022</v>
      </c>
      <c r="B200" s="4" t="n">
        <v>44562</v>
      </c>
      <c r="C200" s="4" t="n">
        <v>44651</v>
      </c>
      <c r="D200" s="5" t="s">
        <v>39</v>
      </c>
      <c r="E200" s="5" t="s">
        <v>40</v>
      </c>
      <c r="F200" s="6" t="s">
        <v>428</v>
      </c>
      <c r="G200" s="6" t="s">
        <v>429</v>
      </c>
      <c r="I200" s="0" t="s">
        <v>43</v>
      </c>
      <c r="J200" s="4" t="n">
        <v>44672</v>
      </c>
      <c r="K200" s="4" t="n">
        <v>44651</v>
      </c>
      <c r="L200" s="6" t="s">
        <v>44</v>
      </c>
    </row>
    <row r="201" customFormat="false" ht="15" hidden="false" customHeight="false" outlineLevel="0" collapsed="false">
      <c r="A201" s="0" t="n">
        <v>2022</v>
      </c>
      <c r="B201" s="4" t="n">
        <v>44562</v>
      </c>
      <c r="C201" s="4" t="n">
        <v>44651</v>
      </c>
      <c r="D201" s="5" t="s">
        <v>39</v>
      </c>
      <c r="E201" s="5" t="s">
        <v>40</v>
      </c>
      <c r="F201" s="6" t="s">
        <v>430</v>
      </c>
      <c r="G201" s="6" t="s">
        <v>431</v>
      </c>
      <c r="I201" s="0" t="s">
        <v>43</v>
      </c>
      <c r="J201" s="4" t="n">
        <v>44672</v>
      </c>
      <c r="K201" s="4" t="n">
        <v>44651</v>
      </c>
      <c r="L201" s="6" t="s">
        <v>44</v>
      </c>
    </row>
    <row r="202" customFormat="false" ht="15" hidden="false" customHeight="false" outlineLevel="0" collapsed="false">
      <c r="A202" s="0" t="n">
        <v>2022</v>
      </c>
      <c r="B202" s="4" t="n">
        <v>44562</v>
      </c>
      <c r="C202" s="4" t="n">
        <v>44651</v>
      </c>
      <c r="D202" s="5" t="s">
        <v>39</v>
      </c>
      <c r="E202" s="5" t="s">
        <v>40</v>
      </c>
      <c r="F202" s="6" t="s">
        <v>432</v>
      </c>
      <c r="G202" s="6" t="s">
        <v>433</v>
      </c>
      <c r="I202" s="0" t="s">
        <v>43</v>
      </c>
      <c r="J202" s="4" t="n">
        <v>44672</v>
      </c>
      <c r="K202" s="4" t="n">
        <v>44651</v>
      </c>
      <c r="L202" s="6" t="s">
        <v>44</v>
      </c>
    </row>
    <row r="203" customFormat="false" ht="15" hidden="false" customHeight="false" outlineLevel="0" collapsed="false">
      <c r="A203" s="0" t="n">
        <v>2022</v>
      </c>
      <c r="B203" s="4" t="n">
        <v>44562</v>
      </c>
      <c r="C203" s="4" t="n">
        <v>44651</v>
      </c>
      <c r="D203" s="5" t="s">
        <v>39</v>
      </c>
      <c r="E203" s="5" t="s">
        <v>40</v>
      </c>
      <c r="F203" s="6" t="s">
        <v>434</v>
      </c>
      <c r="G203" s="6" t="s">
        <v>435</v>
      </c>
      <c r="I203" s="0" t="s">
        <v>43</v>
      </c>
      <c r="J203" s="4" t="n">
        <v>44672</v>
      </c>
      <c r="K203" s="4" t="n">
        <v>44651</v>
      </c>
      <c r="L203" s="6" t="s">
        <v>44</v>
      </c>
    </row>
    <row r="204" customFormat="false" ht="15" hidden="false" customHeight="false" outlineLevel="0" collapsed="false">
      <c r="A204" s="0" t="n">
        <v>2022</v>
      </c>
      <c r="B204" s="4" t="n">
        <v>44562</v>
      </c>
      <c r="C204" s="4" t="n">
        <v>44651</v>
      </c>
      <c r="D204" s="5" t="s">
        <v>39</v>
      </c>
      <c r="E204" s="5" t="s">
        <v>40</v>
      </c>
      <c r="F204" s="6" t="s">
        <v>436</v>
      </c>
      <c r="G204" s="6" t="s">
        <v>437</v>
      </c>
      <c r="I204" s="0" t="s">
        <v>43</v>
      </c>
      <c r="J204" s="4" t="n">
        <v>44672</v>
      </c>
      <c r="K204" s="4" t="n">
        <v>44651</v>
      </c>
      <c r="L204" s="6" t="s">
        <v>44</v>
      </c>
    </row>
    <row r="205" customFormat="false" ht="15" hidden="false" customHeight="false" outlineLevel="0" collapsed="false">
      <c r="A205" s="0" t="n">
        <v>2022</v>
      </c>
      <c r="B205" s="4" t="n">
        <v>44562</v>
      </c>
      <c r="C205" s="4" t="n">
        <v>44651</v>
      </c>
      <c r="D205" s="5" t="s">
        <v>39</v>
      </c>
      <c r="E205" s="5" t="s">
        <v>40</v>
      </c>
      <c r="F205" s="6" t="s">
        <v>438</v>
      </c>
      <c r="G205" s="6" t="s">
        <v>439</v>
      </c>
      <c r="I205" s="0" t="s">
        <v>43</v>
      </c>
      <c r="J205" s="4" t="n">
        <v>44672</v>
      </c>
      <c r="K205" s="4" t="n">
        <v>44651</v>
      </c>
      <c r="L205" s="6" t="s">
        <v>44</v>
      </c>
    </row>
    <row r="206" customFormat="false" ht="15" hidden="false" customHeight="false" outlineLevel="0" collapsed="false">
      <c r="A206" s="0" t="n">
        <v>2022</v>
      </c>
      <c r="B206" s="4" t="n">
        <v>44562</v>
      </c>
      <c r="C206" s="4" t="n">
        <v>44651</v>
      </c>
      <c r="D206" s="5" t="s">
        <v>39</v>
      </c>
      <c r="E206" s="5" t="s">
        <v>40</v>
      </c>
      <c r="F206" s="6" t="s">
        <v>440</v>
      </c>
      <c r="G206" s="6" t="s">
        <v>441</v>
      </c>
      <c r="I206" s="0" t="s">
        <v>43</v>
      </c>
      <c r="J206" s="4" t="n">
        <v>44672</v>
      </c>
      <c r="K206" s="4" t="n">
        <v>44651</v>
      </c>
      <c r="L206" s="6" t="s">
        <v>44</v>
      </c>
    </row>
    <row r="207" customFormat="false" ht="15" hidden="false" customHeight="false" outlineLevel="0" collapsed="false">
      <c r="A207" s="0" t="n">
        <v>2022</v>
      </c>
      <c r="B207" s="4" t="n">
        <v>44562</v>
      </c>
      <c r="C207" s="4" t="n">
        <v>44651</v>
      </c>
      <c r="D207" s="5" t="s">
        <v>39</v>
      </c>
      <c r="E207" s="5" t="s">
        <v>40</v>
      </c>
      <c r="F207" s="6" t="s">
        <v>442</v>
      </c>
      <c r="G207" s="6" t="s">
        <v>443</v>
      </c>
      <c r="I207" s="0" t="s">
        <v>43</v>
      </c>
      <c r="J207" s="4" t="n">
        <v>44672</v>
      </c>
      <c r="K207" s="4" t="n">
        <v>44651</v>
      </c>
      <c r="L207" s="6" t="s">
        <v>44</v>
      </c>
    </row>
    <row r="208" customFormat="false" ht="15" hidden="false" customHeight="false" outlineLevel="0" collapsed="false">
      <c r="A208" s="0" t="n">
        <v>2022</v>
      </c>
      <c r="B208" s="4" t="n">
        <v>44562</v>
      </c>
      <c r="C208" s="4" t="n">
        <v>44651</v>
      </c>
      <c r="D208" s="5" t="s">
        <v>39</v>
      </c>
      <c r="E208" s="5" t="s">
        <v>40</v>
      </c>
      <c r="F208" s="6" t="s">
        <v>444</v>
      </c>
      <c r="G208" s="6" t="s">
        <v>445</v>
      </c>
      <c r="I208" s="0" t="s">
        <v>43</v>
      </c>
      <c r="J208" s="4" t="n">
        <v>44672</v>
      </c>
      <c r="K208" s="4" t="n">
        <v>44651</v>
      </c>
      <c r="L208" s="6" t="s">
        <v>44</v>
      </c>
    </row>
    <row r="209" customFormat="false" ht="15" hidden="false" customHeight="false" outlineLevel="0" collapsed="false">
      <c r="A209" s="0" t="n">
        <v>2022</v>
      </c>
      <c r="B209" s="4" t="n">
        <v>44562</v>
      </c>
      <c r="C209" s="4" t="n">
        <v>44651</v>
      </c>
      <c r="D209" s="5" t="s">
        <v>39</v>
      </c>
      <c r="E209" s="5" t="s">
        <v>40</v>
      </c>
      <c r="F209" s="6" t="s">
        <v>446</v>
      </c>
      <c r="G209" s="6" t="s">
        <v>447</v>
      </c>
      <c r="I209" s="0" t="s">
        <v>43</v>
      </c>
      <c r="J209" s="4" t="n">
        <v>44672</v>
      </c>
      <c r="K209" s="4" t="n">
        <v>44651</v>
      </c>
      <c r="L209" s="6" t="s">
        <v>44</v>
      </c>
    </row>
    <row r="210" customFormat="false" ht="15" hidden="false" customHeight="false" outlineLevel="0" collapsed="false">
      <c r="A210" s="0" t="n">
        <v>2022</v>
      </c>
      <c r="B210" s="4" t="n">
        <v>44562</v>
      </c>
      <c r="C210" s="4" t="n">
        <v>44651</v>
      </c>
      <c r="D210" s="5" t="s">
        <v>39</v>
      </c>
      <c r="E210" s="5" t="s">
        <v>40</v>
      </c>
      <c r="F210" s="6" t="s">
        <v>448</v>
      </c>
      <c r="G210" s="6" t="s">
        <v>449</v>
      </c>
      <c r="I210" s="0" t="s">
        <v>43</v>
      </c>
      <c r="J210" s="4" t="n">
        <v>44672</v>
      </c>
      <c r="K210" s="4" t="n">
        <v>44651</v>
      </c>
      <c r="L210" s="6" t="s">
        <v>44</v>
      </c>
    </row>
    <row r="211" customFormat="false" ht="15" hidden="false" customHeight="false" outlineLevel="0" collapsed="false">
      <c r="A211" s="0" t="n">
        <v>2022</v>
      </c>
      <c r="B211" s="4" t="n">
        <v>44562</v>
      </c>
      <c r="C211" s="4" t="n">
        <v>44651</v>
      </c>
      <c r="D211" s="5" t="s">
        <v>39</v>
      </c>
      <c r="E211" s="5" t="s">
        <v>40</v>
      </c>
      <c r="F211" s="6" t="s">
        <v>450</v>
      </c>
      <c r="G211" s="6" t="s">
        <v>451</v>
      </c>
      <c r="I211" s="0" t="s">
        <v>43</v>
      </c>
      <c r="J211" s="4" t="n">
        <v>44672</v>
      </c>
      <c r="K211" s="4" t="n">
        <v>44651</v>
      </c>
      <c r="L211" s="6" t="s">
        <v>44</v>
      </c>
    </row>
    <row r="212" customFormat="false" ht="15" hidden="false" customHeight="false" outlineLevel="0" collapsed="false">
      <c r="A212" s="0" t="n">
        <v>2022</v>
      </c>
      <c r="B212" s="4" t="n">
        <v>44562</v>
      </c>
      <c r="C212" s="4" t="n">
        <v>44651</v>
      </c>
      <c r="D212" s="5" t="s">
        <v>39</v>
      </c>
      <c r="E212" s="5" t="s">
        <v>40</v>
      </c>
      <c r="F212" s="6" t="s">
        <v>452</v>
      </c>
      <c r="G212" s="6" t="s">
        <v>453</v>
      </c>
      <c r="I212" s="0" t="s">
        <v>43</v>
      </c>
      <c r="J212" s="4" t="n">
        <v>44672</v>
      </c>
      <c r="K212" s="4" t="n">
        <v>44651</v>
      </c>
      <c r="L212" s="6" t="s">
        <v>44</v>
      </c>
    </row>
    <row r="213" customFormat="false" ht="15" hidden="false" customHeight="false" outlineLevel="0" collapsed="false">
      <c r="A213" s="0" t="n">
        <v>2022</v>
      </c>
      <c r="B213" s="4" t="n">
        <v>44562</v>
      </c>
      <c r="C213" s="4" t="n">
        <v>44651</v>
      </c>
      <c r="D213" s="5" t="s">
        <v>39</v>
      </c>
      <c r="E213" s="5" t="s">
        <v>40</v>
      </c>
      <c r="F213" s="6" t="s">
        <v>454</v>
      </c>
      <c r="G213" s="6" t="s">
        <v>455</v>
      </c>
      <c r="I213" s="0" t="s">
        <v>43</v>
      </c>
      <c r="J213" s="4" t="n">
        <v>44672</v>
      </c>
      <c r="K213" s="4" t="n">
        <v>44651</v>
      </c>
      <c r="L213" s="6" t="s">
        <v>44</v>
      </c>
    </row>
    <row r="214" customFormat="false" ht="15" hidden="false" customHeight="false" outlineLevel="0" collapsed="false">
      <c r="A214" s="0" t="n">
        <v>2022</v>
      </c>
      <c r="B214" s="4" t="n">
        <v>44562</v>
      </c>
      <c r="C214" s="4" t="n">
        <v>44651</v>
      </c>
      <c r="D214" s="5" t="s">
        <v>39</v>
      </c>
      <c r="E214" s="5" t="s">
        <v>40</v>
      </c>
      <c r="F214" s="6" t="s">
        <v>456</v>
      </c>
      <c r="G214" s="6" t="s">
        <v>457</v>
      </c>
      <c r="I214" s="0" t="s">
        <v>43</v>
      </c>
      <c r="J214" s="4" t="n">
        <v>44672</v>
      </c>
      <c r="K214" s="4" t="n">
        <v>44651</v>
      </c>
      <c r="L214" s="6" t="s">
        <v>44</v>
      </c>
    </row>
    <row r="215" customFormat="false" ht="15" hidden="false" customHeight="false" outlineLevel="0" collapsed="false">
      <c r="A215" s="0" t="n">
        <v>2022</v>
      </c>
      <c r="B215" s="4" t="n">
        <v>44562</v>
      </c>
      <c r="C215" s="4" t="n">
        <v>44651</v>
      </c>
      <c r="D215" s="5" t="s">
        <v>39</v>
      </c>
      <c r="E215" s="5" t="s">
        <v>40</v>
      </c>
      <c r="F215" s="6" t="s">
        <v>458</v>
      </c>
      <c r="G215" s="6" t="s">
        <v>459</v>
      </c>
      <c r="I215" s="0" t="s">
        <v>43</v>
      </c>
      <c r="J215" s="4" t="n">
        <v>44672</v>
      </c>
      <c r="K215" s="4" t="n">
        <v>44651</v>
      </c>
      <c r="L215" s="6" t="s">
        <v>44</v>
      </c>
    </row>
    <row r="216" customFormat="false" ht="15" hidden="false" customHeight="false" outlineLevel="0" collapsed="false">
      <c r="A216" s="0" t="n">
        <v>2022</v>
      </c>
      <c r="B216" s="4" t="n">
        <v>44562</v>
      </c>
      <c r="C216" s="4" t="n">
        <v>44651</v>
      </c>
      <c r="D216" s="5" t="s">
        <v>39</v>
      </c>
      <c r="E216" s="5" t="s">
        <v>40</v>
      </c>
      <c r="F216" s="6" t="s">
        <v>460</v>
      </c>
      <c r="G216" s="6" t="s">
        <v>461</v>
      </c>
      <c r="I216" s="0" t="s">
        <v>43</v>
      </c>
      <c r="J216" s="4" t="n">
        <v>44672</v>
      </c>
      <c r="K216" s="4" t="n">
        <v>44651</v>
      </c>
      <c r="L216" s="6" t="s">
        <v>44</v>
      </c>
    </row>
    <row r="217" customFormat="false" ht="15" hidden="false" customHeight="false" outlineLevel="0" collapsed="false">
      <c r="A217" s="0" t="n">
        <v>2022</v>
      </c>
      <c r="B217" s="4" t="n">
        <v>44562</v>
      </c>
      <c r="C217" s="4" t="n">
        <v>44651</v>
      </c>
      <c r="D217" s="5" t="s">
        <v>39</v>
      </c>
      <c r="E217" s="5" t="s">
        <v>40</v>
      </c>
      <c r="F217" s="6" t="s">
        <v>462</v>
      </c>
      <c r="G217" s="6" t="s">
        <v>463</v>
      </c>
      <c r="I217" s="0" t="s">
        <v>43</v>
      </c>
      <c r="J217" s="4" t="n">
        <v>44672</v>
      </c>
      <c r="K217" s="4" t="n">
        <v>44651</v>
      </c>
      <c r="L217" s="6" t="s">
        <v>44</v>
      </c>
    </row>
    <row r="218" customFormat="false" ht="15" hidden="false" customHeight="false" outlineLevel="0" collapsed="false">
      <c r="A218" s="0" t="n">
        <v>2022</v>
      </c>
      <c r="B218" s="4" t="n">
        <v>44562</v>
      </c>
      <c r="C218" s="4" t="n">
        <v>44651</v>
      </c>
      <c r="D218" s="5" t="s">
        <v>39</v>
      </c>
      <c r="E218" s="5" t="s">
        <v>40</v>
      </c>
      <c r="F218" s="6" t="s">
        <v>464</v>
      </c>
      <c r="G218" s="6" t="s">
        <v>465</v>
      </c>
      <c r="I218" s="0" t="s">
        <v>43</v>
      </c>
      <c r="J218" s="4" t="n">
        <v>44672</v>
      </c>
      <c r="K218" s="4" t="n">
        <v>44651</v>
      </c>
      <c r="L218" s="6" t="s">
        <v>44</v>
      </c>
    </row>
    <row r="219" customFormat="false" ht="15" hidden="false" customHeight="false" outlineLevel="0" collapsed="false">
      <c r="A219" s="0" t="n">
        <v>2022</v>
      </c>
      <c r="B219" s="4" t="n">
        <v>44562</v>
      </c>
      <c r="C219" s="4" t="n">
        <v>44651</v>
      </c>
      <c r="D219" s="5" t="s">
        <v>39</v>
      </c>
      <c r="E219" s="5" t="s">
        <v>40</v>
      </c>
      <c r="F219" s="6" t="s">
        <v>466</v>
      </c>
      <c r="G219" s="6" t="s">
        <v>467</v>
      </c>
      <c r="I219" s="0" t="s">
        <v>43</v>
      </c>
      <c r="J219" s="4" t="n">
        <v>44672</v>
      </c>
      <c r="K219" s="4" t="n">
        <v>44651</v>
      </c>
      <c r="L219" s="6" t="s">
        <v>44</v>
      </c>
    </row>
    <row r="220" customFormat="false" ht="15" hidden="false" customHeight="false" outlineLevel="0" collapsed="false">
      <c r="A220" s="0" t="n">
        <v>2022</v>
      </c>
      <c r="B220" s="4" t="n">
        <v>44562</v>
      </c>
      <c r="C220" s="4" t="n">
        <v>44651</v>
      </c>
      <c r="D220" s="5" t="s">
        <v>39</v>
      </c>
      <c r="E220" s="5" t="s">
        <v>40</v>
      </c>
      <c r="F220" s="6" t="s">
        <v>468</v>
      </c>
      <c r="G220" s="6" t="s">
        <v>469</v>
      </c>
      <c r="I220" s="0" t="s">
        <v>43</v>
      </c>
      <c r="J220" s="4" t="n">
        <v>44672</v>
      </c>
      <c r="K220" s="4" t="n">
        <v>44651</v>
      </c>
      <c r="L220" s="6" t="s">
        <v>44</v>
      </c>
    </row>
    <row r="221" customFormat="false" ht="15" hidden="false" customHeight="false" outlineLevel="0" collapsed="false">
      <c r="A221" s="0" t="n">
        <v>2022</v>
      </c>
      <c r="B221" s="4" t="n">
        <v>44562</v>
      </c>
      <c r="C221" s="4" t="n">
        <v>44651</v>
      </c>
      <c r="D221" s="5" t="s">
        <v>39</v>
      </c>
      <c r="E221" s="5" t="s">
        <v>49</v>
      </c>
      <c r="F221" s="6" t="s">
        <v>470</v>
      </c>
      <c r="G221" s="6" t="s">
        <v>471</v>
      </c>
      <c r="I221" s="0" t="s">
        <v>43</v>
      </c>
      <c r="J221" s="4" t="n">
        <v>44672</v>
      </c>
      <c r="K221" s="4" t="n">
        <v>44651</v>
      </c>
      <c r="L221" s="6" t="s">
        <v>44</v>
      </c>
    </row>
    <row r="222" customFormat="false" ht="15" hidden="false" customHeight="false" outlineLevel="0" collapsed="false">
      <c r="A222" s="0" t="n">
        <v>2022</v>
      </c>
      <c r="B222" s="4" t="n">
        <v>44562</v>
      </c>
      <c r="C222" s="4" t="n">
        <v>44651</v>
      </c>
      <c r="D222" s="5" t="s">
        <v>39</v>
      </c>
      <c r="E222" s="5" t="s">
        <v>40</v>
      </c>
      <c r="F222" s="6" t="s">
        <v>472</v>
      </c>
      <c r="G222" s="6" t="s">
        <v>473</v>
      </c>
      <c r="I222" s="0" t="s">
        <v>43</v>
      </c>
      <c r="J222" s="4" t="n">
        <v>44672</v>
      </c>
      <c r="K222" s="4" t="n">
        <v>44651</v>
      </c>
      <c r="L222" s="6" t="s">
        <v>44</v>
      </c>
    </row>
    <row r="223" customFormat="false" ht="15" hidden="false" customHeight="false" outlineLevel="0" collapsed="false">
      <c r="A223" s="0" t="n">
        <v>2022</v>
      </c>
      <c r="B223" s="4" t="n">
        <v>44562</v>
      </c>
      <c r="C223" s="4" t="n">
        <v>44651</v>
      </c>
      <c r="D223" s="5" t="s">
        <v>39</v>
      </c>
      <c r="E223" s="5" t="s">
        <v>40</v>
      </c>
      <c r="F223" s="6" t="s">
        <v>474</v>
      </c>
      <c r="G223" s="6" t="s">
        <v>475</v>
      </c>
      <c r="I223" s="0" t="s">
        <v>43</v>
      </c>
      <c r="J223" s="4" t="n">
        <v>44672</v>
      </c>
      <c r="K223" s="4" t="n">
        <v>44651</v>
      </c>
      <c r="L223" s="6" t="s">
        <v>44</v>
      </c>
    </row>
    <row r="224" customFormat="false" ht="15" hidden="false" customHeight="false" outlineLevel="0" collapsed="false">
      <c r="A224" s="0" t="n">
        <v>2022</v>
      </c>
      <c r="B224" s="4" t="n">
        <v>44562</v>
      </c>
      <c r="C224" s="4" t="n">
        <v>44651</v>
      </c>
      <c r="D224" s="5" t="s">
        <v>39</v>
      </c>
      <c r="E224" s="5" t="s">
        <v>40</v>
      </c>
      <c r="F224" s="6" t="s">
        <v>476</v>
      </c>
      <c r="G224" s="6" t="s">
        <v>477</v>
      </c>
      <c r="I224" s="0" t="s">
        <v>43</v>
      </c>
      <c r="J224" s="4" t="n">
        <v>44672</v>
      </c>
      <c r="K224" s="4" t="n">
        <v>44651</v>
      </c>
      <c r="L224" s="6" t="s">
        <v>44</v>
      </c>
    </row>
    <row r="225" customFormat="false" ht="15" hidden="false" customHeight="false" outlineLevel="0" collapsed="false">
      <c r="A225" s="0" t="n">
        <v>2022</v>
      </c>
      <c r="B225" s="4" t="n">
        <v>44562</v>
      </c>
      <c r="C225" s="4" t="n">
        <v>44651</v>
      </c>
      <c r="D225" s="5" t="s">
        <v>39</v>
      </c>
      <c r="E225" s="5" t="s">
        <v>40</v>
      </c>
      <c r="F225" s="6" t="s">
        <v>478</v>
      </c>
      <c r="G225" s="6" t="s">
        <v>479</v>
      </c>
      <c r="I225" s="0" t="s">
        <v>43</v>
      </c>
      <c r="J225" s="4" t="n">
        <v>44672</v>
      </c>
      <c r="K225" s="4" t="n">
        <v>44651</v>
      </c>
      <c r="L225" s="6" t="s">
        <v>44</v>
      </c>
    </row>
    <row r="226" customFormat="false" ht="15" hidden="false" customHeight="false" outlineLevel="0" collapsed="false">
      <c r="A226" s="0" t="n">
        <v>2022</v>
      </c>
      <c r="B226" s="4" t="n">
        <v>44562</v>
      </c>
      <c r="C226" s="4" t="n">
        <v>44651</v>
      </c>
      <c r="D226" s="5" t="s">
        <v>39</v>
      </c>
      <c r="E226" s="5" t="s">
        <v>40</v>
      </c>
      <c r="F226" s="6" t="s">
        <v>480</v>
      </c>
      <c r="G226" s="6" t="s">
        <v>481</v>
      </c>
      <c r="I226" s="0" t="s">
        <v>43</v>
      </c>
      <c r="J226" s="4" t="n">
        <v>44672</v>
      </c>
      <c r="K226" s="4" t="n">
        <v>44651</v>
      </c>
      <c r="L226" s="6" t="s">
        <v>44</v>
      </c>
    </row>
    <row r="227" customFormat="false" ht="15" hidden="false" customHeight="false" outlineLevel="0" collapsed="false">
      <c r="A227" s="0" t="n">
        <v>2022</v>
      </c>
      <c r="B227" s="4" t="n">
        <v>44562</v>
      </c>
      <c r="C227" s="4" t="n">
        <v>44651</v>
      </c>
      <c r="D227" s="5" t="s">
        <v>39</v>
      </c>
      <c r="E227" s="5" t="s">
        <v>40</v>
      </c>
      <c r="F227" s="6" t="s">
        <v>482</v>
      </c>
      <c r="G227" s="6" t="s">
        <v>483</v>
      </c>
      <c r="I227" s="0" t="s">
        <v>43</v>
      </c>
      <c r="J227" s="4" t="n">
        <v>44672</v>
      </c>
      <c r="K227" s="4" t="n">
        <v>44651</v>
      </c>
      <c r="L227" s="6" t="s">
        <v>44</v>
      </c>
    </row>
    <row r="228" customFormat="false" ht="15" hidden="false" customHeight="false" outlineLevel="0" collapsed="false">
      <c r="A228" s="0" t="n">
        <v>2022</v>
      </c>
      <c r="B228" s="4" t="n">
        <v>44562</v>
      </c>
      <c r="C228" s="4" t="n">
        <v>44651</v>
      </c>
      <c r="D228" s="5" t="s">
        <v>39</v>
      </c>
      <c r="E228" s="5" t="s">
        <v>40</v>
      </c>
      <c r="F228" s="6" t="s">
        <v>484</v>
      </c>
      <c r="G228" s="6" t="s">
        <v>485</v>
      </c>
      <c r="I228" s="0" t="s">
        <v>43</v>
      </c>
      <c r="J228" s="4" t="n">
        <v>44672</v>
      </c>
      <c r="K228" s="4" t="n">
        <v>44651</v>
      </c>
      <c r="L228" s="6" t="s">
        <v>44</v>
      </c>
    </row>
    <row r="229" customFormat="false" ht="15" hidden="false" customHeight="false" outlineLevel="0" collapsed="false">
      <c r="A229" s="0" t="n">
        <v>2022</v>
      </c>
      <c r="B229" s="4" t="n">
        <v>44562</v>
      </c>
      <c r="C229" s="4" t="n">
        <v>44651</v>
      </c>
      <c r="D229" s="5" t="s">
        <v>39</v>
      </c>
      <c r="E229" s="5" t="s">
        <v>49</v>
      </c>
      <c r="F229" s="6" t="s">
        <v>486</v>
      </c>
      <c r="G229" s="6" t="s">
        <v>487</v>
      </c>
      <c r="I229" s="0" t="s">
        <v>43</v>
      </c>
      <c r="J229" s="4" t="n">
        <v>44672</v>
      </c>
      <c r="K229" s="4" t="n">
        <v>44651</v>
      </c>
      <c r="L229" s="6" t="s">
        <v>44</v>
      </c>
    </row>
    <row r="230" customFormat="false" ht="15" hidden="false" customHeight="false" outlineLevel="0" collapsed="false">
      <c r="A230" s="0" t="n">
        <v>2022</v>
      </c>
      <c r="B230" s="4" t="n">
        <v>44562</v>
      </c>
      <c r="C230" s="4" t="n">
        <v>44651</v>
      </c>
      <c r="D230" s="5" t="s">
        <v>39</v>
      </c>
      <c r="E230" s="5" t="s">
        <v>49</v>
      </c>
      <c r="F230" s="6" t="s">
        <v>488</v>
      </c>
      <c r="G230" s="6" t="s">
        <v>489</v>
      </c>
      <c r="I230" s="0" t="s">
        <v>43</v>
      </c>
      <c r="J230" s="4" t="n">
        <v>44672</v>
      </c>
      <c r="K230" s="4" t="n">
        <v>44651</v>
      </c>
      <c r="L230" s="6" t="s">
        <v>44</v>
      </c>
    </row>
    <row r="231" customFormat="false" ht="15" hidden="false" customHeight="false" outlineLevel="0" collapsed="false">
      <c r="A231" s="0" t="n">
        <v>2022</v>
      </c>
      <c r="B231" s="4" t="n">
        <v>44562</v>
      </c>
      <c r="C231" s="4" t="n">
        <v>44651</v>
      </c>
      <c r="D231" s="5" t="s">
        <v>39</v>
      </c>
      <c r="E231" s="5" t="s">
        <v>40</v>
      </c>
      <c r="F231" s="6" t="s">
        <v>490</v>
      </c>
      <c r="G231" s="6" t="s">
        <v>491</v>
      </c>
      <c r="I231" s="0" t="s">
        <v>43</v>
      </c>
      <c r="J231" s="4" t="n">
        <v>44672</v>
      </c>
      <c r="K231" s="4" t="n">
        <v>44651</v>
      </c>
      <c r="L231" s="6" t="s">
        <v>44</v>
      </c>
    </row>
    <row r="232" customFormat="false" ht="15" hidden="false" customHeight="false" outlineLevel="0" collapsed="false">
      <c r="A232" s="0" t="n">
        <v>2022</v>
      </c>
      <c r="B232" s="4" t="n">
        <v>44562</v>
      </c>
      <c r="C232" s="4" t="n">
        <v>44651</v>
      </c>
      <c r="D232" s="5" t="s">
        <v>39</v>
      </c>
      <c r="E232" s="5" t="s">
        <v>40</v>
      </c>
      <c r="F232" s="6" t="s">
        <v>492</v>
      </c>
      <c r="G232" s="6" t="s">
        <v>493</v>
      </c>
      <c r="I232" s="0" t="s">
        <v>43</v>
      </c>
      <c r="J232" s="4" t="n">
        <v>44672</v>
      </c>
      <c r="K232" s="4" t="n">
        <v>44651</v>
      </c>
      <c r="L232" s="6" t="s">
        <v>44</v>
      </c>
    </row>
    <row r="233" customFormat="false" ht="15" hidden="false" customHeight="false" outlineLevel="0" collapsed="false">
      <c r="A233" s="0" t="n">
        <v>2022</v>
      </c>
      <c r="B233" s="4" t="n">
        <v>44562</v>
      </c>
      <c r="C233" s="4" t="n">
        <v>44651</v>
      </c>
      <c r="D233" s="5" t="s">
        <v>39</v>
      </c>
      <c r="E233" s="5" t="s">
        <v>49</v>
      </c>
      <c r="F233" s="6" t="s">
        <v>494</v>
      </c>
      <c r="G233" s="6" t="s">
        <v>495</v>
      </c>
      <c r="I233" s="0" t="s">
        <v>43</v>
      </c>
      <c r="J233" s="4" t="n">
        <v>44672</v>
      </c>
      <c r="K233" s="4" t="n">
        <v>44651</v>
      </c>
      <c r="L233" s="6" t="s">
        <v>44</v>
      </c>
    </row>
    <row r="234" customFormat="false" ht="15" hidden="false" customHeight="false" outlineLevel="0" collapsed="false">
      <c r="A234" s="0" t="n">
        <v>2022</v>
      </c>
      <c r="B234" s="4" t="n">
        <v>44562</v>
      </c>
      <c r="C234" s="4" t="n">
        <v>44651</v>
      </c>
      <c r="D234" s="5" t="s">
        <v>39</v>
      </c>
      <c r="E234" s="5" t="s">
        <v>40</v>
      </c>
      <c r="F234" s="6" t="s">
        <v>496</v>
      </c>
      <c r="G234" s="6" t="s">
        <v>497</v>
      </c>
      <c r="I234" s="0" t="s">
        <v>43</v>
      </c>
      <c r="J234" s="4" t="n">
        <v>44672</v>
      </c>
      <c r="K234" s="4" t="n">
        <v>44651</v>
      </c>
      <c r="L234" s="6" t="s">
        <v>44</v>
      </c>
    </row>
    <row r="235" customFormat="false" ht="15" hidden="false" customHeight="false" outlineLevel="0" collapsed="false">
      <c r="A235" s="0" t="n">
        <v>2022</v>
      </c>
      <c r="B235" s="4" t="n">
        <v>44562</v>
      </c>
      <c r="C235" s="4" t="n">
        <v>44651</v>
      </c>
      <c r="D235" s="5" t="s">
        <v>39</v>
      </c>
      <c r="E235" s="5" t="s">
        <v>40</v>
      </c>
      <c r="F235" s="6" t="s">
        <v>498</v>
      </c>
      <c r="G235" s="6" t="s">
        <v>499</v>
      </c>
      <c r="I235" s="0" t="s">
        <v>43</v>
      </c>
      <c r="J235" s="4" t="n">
        <v>44672</v>
      </c>
      <c r="K235" s="4" t="n">
        <v>44651</v>
      </c>
      <c r="L235" s="6" t="s">
        <v>44</v>
      </c>
    </row>
    <row r="236" customFormat="false" ht="15" hidden="false" customHeight="false" outlineLevel="0" collapsed="false">
      <c r="A236" s="0" t="n">
        <v>2022</v>
      </c>
      <c r="B236" s="4" t="n">
        <v>44562</v>
      </c>
      <c r="C236" s="4" t="n">
        <v>44651</v>
      </c>
      <c r="D236" s="5" t="s">
        <v>39</v>
      </c>
      <c r="E236" s="5" t="s">
        <v>40</v>
      </c>
      <c r="F236" s="6" t="s">
        <v>500</v>
      </c>
      <c r="G236" s="6" t="s">
        <v>501</v>
      </c>
      <c r="I236" s="0" t="s">
        <v>43</v>
      </c>
      <c r="J236" s="4" t="n">
        <v>44672</v>
      </c>
      <c r="K236" s="4" t="n">
        <v>44651</v>
      </c>
      <c r="L236" s="6" t="s">
        <v>44</v>
      </c>
    </row>
    <row r="237" customFormat="false" ht="15" hidden="false" customHeight="false" outlineLevel="0" collapsed="false">
      <c r="A237" s="0" t="n">
        <v>2022</v>
      </c>
      <c r="B237" s="4" t="n">
        <v>44562</v>
      </c>
      <c r="C237" s="4" t="n">
        <v>44651</v>
      </c>
      <c r="D237" s="5" t="s">
        <v>39</v>
      </c>
      <c r="E237" s="5" t="s">
        <v>40</v>
      </c>
      <c r="F237" s="6" t="s">
        <v>502</v>
      </c>
      <c r="G237" s="6" t="s">
        <v>503</v>
      </c>
      <c r="I237" s="0" t="s">
        <v>43</v>
      </c>
      <c r="J237" s="4" t="n">
        <v>44672</v>
      </c>
      <c r="K237" s="4" t="n">
        <v>44651</v>
      </c>
      <c r="L237" s="6" t="s">
        <v>44</v>
      </c>
    </row>
    <row r="238" customFormat="false" ht="15" hidden="false" customHeight="false" outlineLevel="0" collapsed="false">
      <c r="A238" s="0" t="n">
        <v>2022</v>
      </c>
      <c r="B238" s="4" t="n">
        <v>44562</v>
      </c>
      <c r="C238" s="4" t="n">
        <v>44651</v>
      </c>
      <c r="D238" s="5" t="s">
        <v>39</v>
      </c>
      <c r="E238" s="5" t="s">
        <v>40</v>
      </c>
      <c r="F238" s="6" t="s">
        <v>504</v>
      </c>
      <c r="G238" s="6" t="s">
        <v>505</v>
      </c>
      <c r="I238" s="0" t="s">
        <v>43</v>
      </c>
      <c r="J238" s="4" t="n">
        <v>44672</v>
      </c>
      <c r="K238" s="4" t="n">
        <v>44651</v>
      </c>
      <c r="L238" s="6" t="s">
        <v>44</v>
      </c>
    </row>
    <row r="239" customFormat="false" ht="15" hidden="false" customHeight="false" outlineLevel="0" collapsed="false">
      <c r="A239" s="0" t="n">
        <v>2022</v>
      </c>
      <c r="B239" s="4" t="n">
        <v>44562</v>
      </c>
      <c r="C239" s="4" t="n">
        <v>44651</v>
      </c>
      <c r="D239" s="5" t="s">
        <v>39</v>
      </c>
      <c r="E239" s="5" t="s">
        <v>40</v>
      </c>
      <c r="F239" s="6" t="s">
        <v>506</v>
      </c>
      <c r="G239" s="6" t="s">
        <v>507</v>
      </c>
      <c r="I239" s="0" t="s">
        <v>43</v>
      </c>
      <c r="J239" s="4" t="n">
        <v>44672</v>
      </c>
      <c r="K239" s="4" t="n">
        <v>44651</v>
      </c>
      <c r="L239" s="6" t="s">
        <v>44</v>
      </c>
    </row>
    <row r="240" customFormat="false" ht="15" hidden="false" customHeight="false" outlineLevel="0" collapsed="false">
      <c r="A240" s="0" t="n">
        <v>2022</v>
      </c>
      <c r="B240" s="4" t="n">
        <v>44562</v>
      </c>
      <c r="C240" s="4" t="n">
        <v>44651</v>
      </c>
      <c r="D240" s="5" t="s">
        <v>39</v>
      </c>
      <c r="E240" s="5" t="s">
        <v>40</v>
      </c>
      <c r="F240" s="6" t="s">
        <v>508</v>
      </c>
      <c r="G240" s="6" t="s">
        <v>509</v>
      </c>
      <c r="I240" s="0" t="s">
        <v>43</v>
      </c>
      <c r="J240" s="4" t="n">
        <v>44672</v>
      </c>
      <c r="K240" s="4" t="n">
        <v>44651</v>
      </c>
      <c r="L240" s="6" t="s">
        <v>44</v>
      </c>
    </row>
    <row r="241" customFormat="false" ht="15" hidden="false" customHeight="false" outlineLevel="0" collapsed="false">
      <c r="A241" s="0" t="n">
        <v>2022</v>
      </c>
      <c r="B241" s="4" t="n">
        <v>44562</v>
      </c>
      <c r="C241" s="4" t="n">
        <v>44651</v>
      </c>
      <c r="D241" s="5" t="s">
        <v>39</v>
      </c>
      <c r="E241" s="5" t="s">
        <v>40</v>
      </c>
      <c r="F241" s="6" t="s">
        <v>510</v>
      </c>
      <c r="G241" s="6" t="s">
        <v>511</v>
      </c>
      <c r="I241" s="0" t="s">
        <v>43</v>
      </c>
      <c r="J241" s="4" t="n">
        <v>44672</v>
      </c>
      <c r="K241" s="4" t="n">
        <v>44651</v>
      </c>
      <c r="L241" s="6" t="s">
        <v>44</v>
      </c>
    </row>
    <row r="242" customFormat="false" ht="15" hidden="false" customHeight="false" outlineLevel="0" collapsed="false">
      <c r="A242" s="0" t="n">
        <v>2022</v>
      </c>
      <c r="B242" s="4" t="n">
        <v>44562</v>
      </c>
      <c r="C242" s="4" t="n">
        <v>44651</v>
      </c>
      <c r="D242" s="5" t="s">
        <v>39</v>
      </c>
      <c r="E242" s="5" t="s">
        <v>40</v>
      </c>
      <c r="F242" s="6" t="s">
        <v>512</v>
      </c>
      <c r="G242" s="6" t="s">
        <v>513</v>
      </c>
      <c r="I242" s="0" t="s">
        <v>43</v>
      </c>
      <c r="J242" s="4" t="n">
        <v>44672</v>
      </c>
      <c r="K242" s="4" t="n">
        <v>44651</v>
      </c>
      <c r="L242" s="6" t="s">
        <v>44</v>
      </c>
    </row>
    <row r="243" customFormat="false" ht="15" hidden="false" customHeight="false" outlineLevel="0" collapsed="false">
      <c r="A243" s="0" t="n">
        <v>2022</v>
      </c>
      <c r="B243" s="4" t="n">
        <v>44562</v>
      </c>
      <c r="C243" s="4" t="n">
        <v>44651</v>
      </c>
      <c r="D243" s="5" t="s">
        <v>39</v>
      </c>
      <c r="E243" s="5" t="s">
        <v>40</v>
      </c>
      <c r="F243" s="6" t="s">
        <v>514</v>
      </c>
      <c r="G243" s="6" t="s">
        <v>515</v>
      </c>
      <c r="I243" s="0" t="s">
        <v>43</v>
      </c>
      <c r="J243" s="4" t="n">
        <v>44672</v>
      </c>
      <c r="K243" s="4" t="n">
        <v>44651</v>
      </c>
      <c r="L243" s="6" t="s">
        <v>44</v>
      </c>
    </row>
    <row r="244" customFormat="false" ht="15" hidden="false" customHeight="false" outlineLevel="0" collapsed="false">
      <c r="A244" s="0" t="n">
        <v>2022</v>
      </c>
      <c r="B244" s="4" t="n">
        <v>44562</v>
      </c>
      <c r="C244" s="4" t="n">
        <v>44651</v>
      </c>
      <c r="D244" s="5" t="s">
        <v>39</v>
      </c>
      <c r="E244" s="5" t="s">
        <v>40</v>
      </c>
      <c r="F244" s="6" t="s">
        <v>516</v>
      </c>
      <c r="G244" s="6" t="s">
        <v>517</v>
      </c>
      <c r="I244" s="0" t="s">
        <v>43</v>
      </c>
      <c r="J244" s="4" t="n">
        <v>44672</v>
      </c>
      <c r="K244" s="4" t="n">
        <v>44651</v>
      </c>
      <c r="L244" s="6" t="s">
        <v>44</v>
      </c>
    </row>
    <row r="245" customFormat="false" ht="15" hidden="false" customHeight="false" outlineLevel="0" collapsed="false">
      <c r="A245" s="0" t="n">
        <v>2022</v>
      </c>
      <c r="B245" s="4" t="n">
        <v>44562</v>
      </c>
      <c r="C245" s="4" t="n">
        <v>44651</v>
      </c>
      <c r="D245" s="5" t="s">
        <v>39</v>
      </c>
      <c r="E245" s="5" t="s">
        <v>40</v>
      </c>
      <c r="F245" s="6" t="s">
        <v>518</v>
      </c>
      <c r="G245" s="6" t="s">
        <v>519</v>
      </c>
      <c r="I245" s="0" t="s">
        <v>43</v>
      </c>
      <c r="J245" s="4" t="n">
        <v>44672</v>
      </c>
      <c r="K245" s="4" t="n">
        <v>44651</v>
      </c>
      <c r="L245" s="6" t="s">
        <v>44</v>
      </c>
    </row>
    <row r="246" customFormat="false" ht="15" hidden="false" customHeight="false" outlineLevel="0" collapsed="false">
      <c r="A246" s="0" t="n">
        <v>2022</v>
      </c>
      <c r="B246" s="4" t="n">
        <v>44562</v>
      </c>
      <c r="C246" s="4" t="n">
        <v>44651</v>
      </c>
      <c r="D246" s="5" t="s">
        <v>39</v>
      </c>
      <c r="E246" s="5" t="s">
        <v>40</v>
      </c>
      <c r="F246" s="6" t="s">
        <v>520</v>
      </c>
      <c r="G246" s="6" t="s">
        <v>521</v>
      </c>
      <c r="I246" s="0" t="s">
        <v>43</v>
      </c>
      <c r="J246" s="4" t="n">
        <v>44672</v>
      </c>
      <c r="K246" s="4" t="n">
        <v>44651</v>
      </c>
      <c r="L246" s="6" t="s">
        <v>44</v>
      </c>
    </row>
    <row r="247" customFormat="false" ht="15" hidden="false" customHeight="false" outlineLevel="0" collapsed="false">
      <c r="A247" s="0" t="n">
        <v>2022</v>
      </c>
      <c r="B247" s="4" t="n">
        <v>44562</v>
      </c>
      <c r="C247" s="4" t="n">
        <v>44651</v>
      </c>
      <c r="D247" s="5" t="s">
        <v>39</v>
      </c>
      <c r="E247" s="5" t="s">
        <v>40</v>
      </c>
      <c r="F247" s="6" t="s">
        <v>522</v>
      </c>
      <c r="G247" s="6" t="s">
        <v>523</v>
      </c>
      <c r="I247" s="0" t="s">
        <v>43</v>
      </c>
      <c r="J247" s="4" t="n">
        <v>44672</v>
      </c>
      <c r="K247" s="4" t="n">
        <v>44651</v>
      </c>
      <c r="L247" s="6" t="s">
        <v>44</v>
      </c>
    </row>
    <row r="248" customFormat="false" ht="15" hidden="false" customHeight="false" outlineLevel="0" collapsed="false">
      <c r="A248" s="0" t="n">
        <v>2022</v>
      </c>
      <c r="B248" s="4" t="n">
        <v>44562</v>
      </c>
      <c r="C248" s="4" t="n">
        <v>44651</v>
      </c>
      <c r="D248" s="5" t="s">
        <v>39</v>
      </c>
      <c r="E248" s="5" t="s">
        <v>40</v>
      </c>
      <c r="F248" s="6" t="s">
        <v>524</v>
      </c>
      <c r="G248" s="6" t="s">
        <v>525</v>
      </c>
      <c r="I248" s="0" t="s">
        <v>43</v>
      </c>
      <c r="J248" s="4" t="n">
        <v>44672</v>
      </c>
      <c r="K248" s="4" t="n">
        <v>44651</v>
      </c>
      <c r="L248" s="6" t="s">
        <v>44</v>
      </c>
    </row>
    <row r="249" customFormat="false" ht="15" hidden="false" customHeight="false" outlineLevel="0" collapsed="false">
      <c r="A249" s="0" t="n">
        <v>2022</v>
      </c>
      <c r="B249" s="4" t="n">
        <v>44562</v>
      </c>
      <c r="C249" s="4" t="n">
        <v>44651</v>
      </c>
      <c r="D249" s="5" t="s">
        <v>39</v>
      </c>
      <c r="E249" s="5" t="s">
        <v>40</v>
      </c>
      <c r="F249" s="6" t="s">
        <v>526</v>
      </c>
      <c r="G249" s="6" t="s">
        <v>527</v>
      </c>
      <c r="I249" s="0" t="s">
        <v>43</v>
      </c>
      <c r="J249" s="4" t="n">
        <v>44672</v>
      </c>
      <c r="K249" s="4" t="n">
        <v>44651</v>
      </c>
      <c r="L249" s="6" t="s">
        <v>44</v>
      </c>
    </row>
    <row r="250" customFormat="false" ht="15" hidden="false" customHeight="false" outlineLevel="0" collapsed="false">
      <c r="A250" s="0" t="n">
        <v>2022</v>
      </c>
      <c r="B250" s="4" t="n">
        <v>44562</v>
      </c>
      <c r="C250" s="4" t="n">
        <v>44651</v>
      </c>
      <c r="D250" s="5" t="s">
        <v>39</v>
      </c>
      <c r="E250" s="5" t="s">
        <v>40</v>
      </c>
      <c r="F250" s="6" t="s">
        <v>528</v>
      </c>
      <c r="G250" s="6" t="s">
        <v>529</v>
      </c>
      <c r="I250" s="0" t="s">
        <v>43</v>
      </c>
      <c r="J250" s="4" t="n">
        <v>44672</v>
      </c>
      <c r="K250" s="4" t="n">
        <v>44651</v>
      </c>
      <c r="L250" s="6" t="s">
        <v>44</v>
      </c>
    </row>
    <row r="251" customFormat="false" ht="15" hidden="false" customHeight="false" outlineLevel="0" collapsed="false">
      <c r="A251" s="0" t="n">
        <v>2022</v>
      </c>
      <c r="B251" s="4" t="n">
        <v>44562</v>
      </c>
      <c r="C251" s="4" t="n">
        <v>44651</v>
      </c>
      <c r="D251" s="5" t="s">
        <v>39</v>
      </c>
      <c r="E251" s="5" t="s">
        <v>40</v>
      </c>
      <c r="F251" s="6" t="s">
        <v>530</v>
      </c>
      <c r="G251" s="6" t="s">
        <v>531</v>
      </c>
      <c r="I251" s="0" t="s">
        <v>43</v>
      </c>
      <c r="J251" s="4" t="n">
        <v>44672</v>
      </c>
      <c r="K251" s="4" t="n">
        <v>44651</v>
      </c>
      <c r="L251" s="6" t="s">
        <v>44</v>
      </c>
    </row>
    <row r="252" customFormat="false" ht="15" hidden="false" customHeight="false" outlineLevel="0" collapsed="false">
      <c r="A252" s="0" t="n">
        <v>2022</v>
      </c>
      <c r="B252" s="4" t="n">
        <v>44562</v>
      </c>
      <c r="C252" s="4" t="n">
        <v>44651</v>
      </c>
      <c r="D252" s="5" t="s">
        <v>39</v>
      </c>
      <c r="E252" s="5" t="s">
        <v>40</v>
      </c>
      <c r="F252" s="6" t="s">
        <v>532</v>
      </c>
      <c r="G252" s="6" t="s">
        <v>533</v>
      </c>
      <c r="I252" s="0" t="s">
        <v>43</v>
      </c>
      <c r="J252" s="4" t="n">
        <v>44672</v>
      </c>
      <c r="K252" s="4" t="n">
        <v>44651</v>
      </c>
      <c r="L252" s="6" t="s">
        <v>44</v>
      </c>
    </row>
    <row r="253" customFormat="false" ht="15" hidden="false" customHeight="false" outlineLevel="0" collapsed="false">
      <c r="A253" s="0" t="n">
        <v>2022</v>
      </c>
      <c r="B253" s="4" t="n">
        <v>44562</v>
      </c>
      <c r="C253" s="4" t="n">
        <v>44651</v>
      </c>
      <c r="D253" s="5" t="s">
        <v>39</v>
      </c>
      <c r="E253" s="5" t="s">
        <v>40</v>
      </c>
      <c r="F253" s="6" t="s">
        <v>534</v>
      </c>
      <c r="G253" s="6" t="s">
        <v>535</v>
      </c>
      <c r="I253" s="0" t="s">
        <v>43</v>
      </c>
      <c r="J253" s="4" t="n">
        <v>44672</v>
      </c>
      <c r="K253" s="4" t="n">
        <v>44651</v>
      </c>
      <c r="L253" s="6" t="s">
        <v>44</v>
      </c>
    </row>
    <row r="254" customFormat="false" ht="15" hidden="false" customHeight="false" outlineLevel="0" collapsed="false">
      <c r="A254" s="0" t="n">
        <v>2022</v>
      </c>
      <c r="B254" s="4" t="n">
        <v>44562</v>
      </c>
      <c r="C254" s="4" t="n">
        <v>44651</v>
      </c>
      <c r="D254" s="5" t="s">
        <v>39</v>
      </c>
      <c r="E254" s="5" t="s">
        <v>40</v>
      </c>
      <c r="F254" s="6" t="s">
        <v>536</v>
      </c>
      <c r="G254" s="6" t="s">
        <v>537</v>
      </c>
      <c r="I254" s="0" t="s">
        <v>43</v>
      </c>
      <c r="J254" s="4" t="n">
        <v>44672</v>
      </c>
      <c r="K254" s="4" t="n">
        <v>44651</v>
      </c>
      <c r="L254" s="6" t="s">
        <v>44</v>
      </c>
    </row>
    <row r="255" customFormat="false" ht="15" hidden="false" customHeight="false" outlineLevel="0" collapsed="false">
      <c r="A255" s="0" t="n">
        <v>2022</v>
      </c>
      <c r="B255" s="4" t="n">
        <v>44562</v>
      </c>
      <c r="C255" s="4" t="n">
        <v>44651</v>
      </c>
      <c r="D255" s="5" t="s">
        <v>39</v>
      </c>
      <c r="E255" s="5" t="s">
        <v>40</v>
      </c>
      <c r="F255" s="6" t="s">
        <v>538</v>
      </c>
      <c r="G255" s="6" t="s">
        <v>539</v>
      </c>
      <c r="I255" s="0" t="s">
        <v>43</v>
      </c>
      <c r="J255" s="4" t="n">
        <v>44672</v>
      </c>
      <c r="K255" s="4" t="n">
        <v>44651</v>
      </c>
      <c r="L255" s="6" t="s">
        <v>44</v>
      </c>
    </row>
    <row r="256" customFormat="false" ht="15" hidden="false" customHeight="false" outlineLevel="0" collapsed="false">
      <c r="A256" s="0" t="n">
        <v>2022</v>
      </c>
      <c r="B256" s="4" t="n">
        <v>44562</v>
      </c>
      <c r="C256" s="4" t="n">
        <v>44651</v>
      </c>
      <c r="D256" s="5" t="s">
        <v>39</v>
      </c>
      <c r="E256" s="5" t="s">
        <v>40</v>
      </c>
      <c r="F256" s="6" t="s">
        <v>540</v>
      </c>
      <c r="G256" s="6" t="s">
        <v>541</v>
      </c>
      <c r="I256" s="0" t="s">
        <v>43</v>
      </c>
      <c r="J256" s="4" t="n">
        <v>44672</v>
      </c>
      <c r="K256" s="4" t="n">
        <v>44651</v>
      </c>
      <c r="L256" s="6" t="s">
        <v>44</v>
      </c>
    </row>
    <row r="257" customFormat="false" ht="15" hidden="false" customHeight="false" outlineLevel="0" collapsed="false">
      <c r="A257" s="0" t="n">
        <v>2022</v>
      </c>
      <c r="B257" s="4" t="n">
        <v>44562</v>
      </c>
      <c r="C257" s="4" t="n">
        <v>44651</v>
      </c>
      <c r="D257" s="5" t="s">
        <v>39</v>
      </c>
      <c r="E257" s="5" t="s">
        <v>40</v>
      </c>
      <c r="F257" s="6" t="s">
        <v>542</v>
      </c>
      <c r="G257" s="6" t="s">
        <v>543</v>
      </c>
      <c r="I257" s="0" t="s">
        <v>43</v>
      </c>
      <c r="J257" s="4" t="n">
        <v>44672</v>
      </c>
      <c r="K257" s="4" t="n">
        <v>44651</v>
      </c>
      <c r="L257" s="6" t="s">
        <v>44</v>
      </c>
    </row>
    <row r="258" customFormat="false" ht="15" hidden="false" customHeight="false" outlineLevel="0" collapsed="false">
      <c r="A258" s="0" t="n">
        <v>2022</v>
      </c>
      <c r="B258" s="4" t="n">
        <v>44562</v>
      </c>
      <c r="C258" s="4" t="n">
        <v>44651</v>
      </c>
      <c r="D258" s="5" t="s">
        <v>39</v>
      </c>
      <c r="E258" s="5" t="s">
        <v>40</v>
      </c>
      <c r="F258" s="6" t="s">
        <v>544</v>
      </c>
      <c r="G258" s="6" t="s">
        <v>545</v>
      </c>
      <c r="I258" s="0" t="s">
        <v>43</v>
      </c>
      <c r="J258" s="4" t="n">
        <v>44672</v>
      </c>
      <c r="K258" s="4" t="n">
        <v>44651</v>
      </c>
      <c r="L258" s="6" t="s">
        <v>44</v>
      </c>
    </row>
    <row r="259" customFormat="false" ht="15" hidden="false" customHeight="false" outlineLevel="0" collapsed="false">
      <c r="A259" s="0" t="n">
        <v>2022</v>
      </c>
      <c r="B259" s="4" t="n">
        <v>44562</v>
      </c>
      <c r="C259" s="4" t="n">
        <v>44651</v>
      </c>
      <c r="D259" s="5" t="s">
        <v>39</v>
      </c>
      <c r="E259" s="5" t="s">
        <v>40</v>
      </c>
      <c r="F259" s="6" t="s">
        <v>546</v>
      </c>
      <c r="G259" s="6" t="s">
        <v>547</v>
      </c>
      <c r="I259" s="0" t="s">
        <v>43</v>
      </c>
      <c r="J259" s="4" t="n">
        <v>44672</v>
      </c>
      <c r="K259" s="4" t="n">
        <v>44651</v>
      </c>
      <c r="L259" s="6" t="s">
        <v>44</v>
      </c>
    </row>
    <row r="260" customFormat="false" ht="15" hidden="false" customHeight="false" outlineLevel="0" collapsed="false">
      <c r="A260" s="0" t="n">
        <v>2022</v>
      </c>
      <c r="B260" s="4" t="n">
        <v>44562</v>
      </c>
      <c r="C260" s="4" t="n">
        <v>44651</v>
      </c>
      <c r="D260" s="5" t="s">
        <v>39</v>
      </c>
      <c r="E260" s="5" t="s">
        <v>40</v>
      </c>
      <c r="F260" s="6" t="s">
        <v>548</v>
      </c>
      <c r="G260" s="6" t="s">
        <v>549</v>
      </c>
      <c r="I260" s="0" t="s">
        <v>43</v>
      </c>
      <c r="J260" s="4" t="n">
        <v>44672</v>
      </c>
      <c r="K260" s="4" t="n">
        <v>44651</v>
      </c>
      <c r="L260" s="6" t="s">
        <v>44</v>
      </c>
    </row>
    <row r="261" customFormat="false" ht="15" hidden="false" customHeight="false" outlineLevel="0" collapsed="false">
      <c r="A261" s="0" t="n">
        <v>2022</v>
      </c>
      <c r="B261" s="4" t="n">
        <v>44562</v>
      </c>
      <c r="C261" s="4" t="n">
        <v>44651</v>
      </c>
      <c r="D261" s="5" t="s">
        <v>39</v>
      </c>
      <c r="E261" s="5" t="s">
        <v>40</v>
      </c>
      <c r="F261" s="6" t="s">
        <v>550</v>
      </c>
      <c r="G261" s="6" t="s">
        <v>551</v>
      </c>
      <c r="I261" s="0" t="s">
        <v>43</v>
      </c>
      <c r="J261" s="4" t="n">
        <v>44672</v>
      </c>
      <c r="K261" s="4" t="n">
        <v>44651</v>
      </c>
      <c r="L261" s="6" t="s">
        <v>44</v>
      </c>
    </row>
    <row r="262" customFormat="false" ht="15" hidden="false" customHeight="false" outlineLevel="0" collapsed="false">
      <c r="A262" s="0" t="n">
        <v>2022</v>
      </c>
      <c r="B262" s="4" t="n">
        <v>44562</v>
      </c>
      <c r="C262" s="4" t="n">
        <v>44651</v>
      </c>
      <c r="D262" s="5" t="s">
        <v>39</v>
      </c>
      <c r="E262" s="5" t="s">
        <v>40</v>
      </c>
      <c r="F262" s="6" t="s">
        <v>552</v>
      </c>
      <c r="G262" s="6" t="s">
        <v>553</v>
      </c>
      <c r="I262" s="0" t="s">
        <v>43</v>
      </c>
      <c r="J262" s="4" t="n">
        <v>44672</v>
      </c>
      <c r="K262" s="4" t="n">
        <v>44651</v>
      </c>
      <c r="L262" s="6" t="s">
        <v>44</v>
      </c>
    </row>
    <row r="263" customFormat="false" ht="15" hidden="false" customHeight="false" outlineLevel="0" collapsed="false">
      <c r="A263" s="0" t="n">
        <v>2022</v>
      </c>
      <c r="B263" s="4" t="n">
        <v>44562</v>
      </c>
      <c r="C263" s="4" t="n">
        <v>44651</v>
      </c>
      <c r="D263" s="5" t="s">
        <v>39</v>
      </c>
      <c r="E263" s="5" t="s">
        <v>40</v>
      </c>
      <c r="F263" s="6" t="s">
        <v>554</v>
      </c>
      <c r="G263" s="6" t="s">
        <v>555</v>
      </c>
      <c r="I263" s="0" t="s">
        <v>43</v>
      </c>
      <c r="J263" s="4" t="n">
        <v>44672</v>
      </c>
      <c r="K263" s="4" t="n">
        <v>44651</v>
      </c>
      <c r="L263" s="6" t="s">
        <v>44</v>
      </c>
    </row>
    <row r="264" customFormat="false" ht="15" hidden="false" customHeight="false" outlineLevel="0" collapsed="false">
      <c r="A264" s="0" t="n">
        <v>2022</v>
      </c>
      <c r="B264" s="4" t="n">
        <v>44562</v>
      </c>
      <c r="C264" s="4" t="n">
        <v>44651</v>
      </c>
      <c r="D264" s="5" t="s">
        <v>39</v>
      </c>
      <c r="E264" s="5" t="s">
        <v>40</v>
      </c>
      <c r="F264" s="6" t="s">
        <v>556</v>
      </c>
      <c r="G264" s="6" t="s">
        <v>557</v>
      </c>
      <c r="I264" s="0" t="s">
        <v>43</v>
      </c>
      <c r="J264" s="4" t="n">
        <v>44672</v>
      </c>
      <c r="K264" s="4" t="n">
        <v>44651</v>
      </c>
      <c r="L264" s="6" t="s">
        <v>44</v>
      </c>
    </row>
    <row r="265" customFormat="false" ht="15" hidden="false" customHeight="false" outlineLevel="0" collapsed="false">
      <c r="A265" s="0" t="n">
        <v>2022</v>
      </c>
      <c r="B265" s="4" t="n">
        <v>44562</v>
      </c>
      <c r="C265" s="4" t="n">
        <v>44651</v>
      </c>
      <c r="D265" s="5" t="s">
        <v>39</v>
      </c>
      <c r="E265" s="5" t="s">
        <v>40</v>
      </c>
      <c r="F265" s="6" t="s">
        <v>558</v>
      </c>
      <c r="G265" s="6" t="s">
        <v>559</v>
      </c>
      <c r="I265" s="0" t="s">
        <v>43</v>
      </c>
      <c r="J265" s="4" t="n">
        <v>44672</v>
      </c>
      <c r="K265" s="4" t="n">
        <v>44651</v>
      </c>
      <c r="L265" s="6" t="s">
        <v>44</v>
      </c>
    </row>
    <row r="266" customFormat="false" ht="15" hidden="false" customHeight="false" outlineLevel="0" collapsed="false">
      <c r="A266" s="0" t="n">
        <v>2022</v>
      </c>
      <c r="B266" s="4" t="n">
        <v>44562</v>
      </c>
      <c r="C266" s="4" t="n">
        <v>44651</v>
      </c>
      <c r="D266" s="5" t="s">
        <v>39</v>
      </c>
      <c r="E266" s="5" t="s">
        <v>40</v>
      </c>
      <c r="F266" s="6" t="s">
        <v>560</v>
      </c>
      <c r="G266" s="6" t="s">
        <v>561</v>
      </c>
      <c r="I266" s="0" t="s">
        <v>43</v>
      </c>
      <c r="J266" s="4" t="n">
        <v>44672</v>
      </c>
      <c r="K266" s="4" t="n">
        <v>44651</v>
      </c>
      <c r="L266" s="6" t="s">
        <v>44</v>
      </c>
    </row>
    <row r="267" customFormat="false" ht="15" hidden="false" customHeight="false" outlineLevel="0" collapsed="false">
      <c r="A267" s="0" t="n">
        <v>2022</v>
      </c>
      <c r="B267" s="4" t="n">
        <v>44562</v>
      </c>
      <c r="C267" s="4" t="n">
        <v>44651</v>
      </c>
      <c r="D267" s="5" t="s">
        <v>39</v>
      </c>
      <c r="E267" s="5" t="s">
        <v>40</v>
      </c>
      <c r="F267" s="6" t="s">
        <v>562</v>
      </c>
      <c r="G267" s="6" t="s">
        <v>563</v>
      </c>
      <c r="I267" s="0" t="s">
        <v>43</v>
      </c>
      <c r="J267" s="4" t="n">
        <v>44672</v>
      </c>
      <c r="K267" s="4" t="n">
        <v>44651</v>
      </c>
      <c r="L267" s="6" t="s">
        <v>44</v>
      </c>
    </row>
    <row r="268" customFormat="false" ht="15" hidden="false" customHeight="false" outlineLevel="0" collapsed="false">
      <c r="A268" s="0" t="n">
        <v>2022</v>
      </c>
      <c r="B268" s="4" t="n">
        <v>44562</v>
      </c>
      <c r="C268" s="4" t="n">
        <v>44651</v>
      </c>
      <c r="D268" s="5" t="s">
        <v>39</v>
      </c>
      <c r="E268" s="5" t="s">
        <v>40</v>
      </c>
      <c r="F268" s="6" t="s">
        <v>564</v>
      </c>
      <c r="G268" s="6" t="s">
        <v>565</v>
      </c>
      <c r="I268" s="0" t="s">
        <v>43</v>
      </c>
      <c r="J268" s="4" t="n">
        <v>44672</v>
      </c>
      <c r="K268" s="4" t="n">
        <v>44651</v>
      </c>
      <c r="L268" s="6" t="s">
        <v>44</v>
      </c>
    </row>
    <row r="269" customFormat="false" ht="15" hidden="false" customHeight="false" outlineLevel="0" collapsed="false">
      <c r="A269" s="0" t="n">
        <v>2022</v>
      </c>
      <c r="B269" s="4" t="n">
        <v>44562</v>
      </c>
      <c r="C269" s="4" t="n">
        <v>44651</v>
      </c>
      <c r="D269" s="5" t="s">
        <v>39</v>
      </c>
      <c r="E269" s="5" t="s">
        <v>40</v>
      </c>
      <c r="F269" s="6" t="s">
        <v>566</v>
      </c>
      <c r="G269" s="6" t="s">
        <v>567</v>
      </c>
      <c r="I269" s="0" t="s">
        <v>43</v>
      </c>
      <c r="J269" s="4" t="n">
        <v>44672</v>
      </c>
      <c r="K269" s="4" t="n">
        <v>44651</v>
      </c>
      <c r="L269" s="6" t="s">
        <v>44</v>
      </c>
    </row>
    <row r="270" customFormat="false" ht="15" hidden="false" customHeight="false" outlineLevel="0" collapsed="false">
      <c r="A270" s="0" t="n">
        <v>2022</v>
      </c>
      <c r="B270" s="4" t="n">
        <v>44562</v>
      </c>
      <c r="C270" s="4" t="n">
        <v>44651</v>
      </c>
      <c r="D270" s="5" t="s">
        <v>39</v>
      </c>
      <c r="E270" s="5" t="s">
        <v>40</v>
      </c>
      <c r="F270" s="6" t="s">
        <v>568</v>
      </c>
      <c r="G270" s="6" t="s">
        <v>569</v>
      </c>
      <c r="I270" s="0" t="s">
        <v>43</v>
      </c>
      <c r="J270" s="4" t="n">
        <v>44672</v>
      </c>
      <c r="K270" s="4" t="n">
        <v>44651</v>
      </c>
      <c r="L270" s="6" t="s">
        <v>44</v>
      </c>
    </row>
    <row r="271" customFormat="false" ht="15" hidden="false" customHeight="false" outlineLevel="0" collapsed="false">
      <c r="A271" s="0" t="n">
        <v>2022</v>
      </c>
      <c r="B271" s="4" t="n">
        <v>44562</v>
      </c>
      <c r="C271" s="4" t="n">
        <v>44651</v>
      </c>
      <c r="D271" s="5" t="s">
        <v>39</v>
      </c>
      <c r="E271" s="5" t="s">
        <v>40</v>
      </c>
      <c r="F271" s="6" t="s">
        <v>570</v>
      </c>
      <c r="G271" s="6" t="s">
        <v>571</v>
      </c>
      <c r="I271" s="0" t="s">
        <v>43</v>
      </c>
      <c r="J271" s="4" t="n">
        <v>44672</v>
      </c>
      <c r="K271" s="4" t="n">
        <v>44651</v>
      </c>
      <c r="L271" s="6" t="s">
        <v>44</v>
      </c>
    </row>
    <row r="272" customFormat="false" ht="15" hidden="false" customHeight="false" outlineLevel="0" collapsed="false">
      <c r="A272" s="0" t="n">
        <v>2022</v>
      </c>
      <c r="B272" s="4" t="n">
        <v>44562</v>
      </c>
      <c r="C272" s="4" t="n">
        <v>44651</v>
      </c>
      <c r="D272" s="5" t="s">
        <v>39</v>
      </c>
      <c r="E272" s="5" t="s">
        <v>40</v>
      </c>
      <c r="F272" s="6" t="s">
        <v>572</v>
      </c>
      <c r="G272" s="6" t="s">
        <v>573</v>
      </c>
      <c r="I272" s="0" t="s">
        <v>43</v>
      </c>
      <c r="J272" s="4" t="n">
        <v>44672</v>
      </c>
      <c r="K272" s="4" t="n">
        <v>44651</v>
      </c>
      <c r="L272" s="6" t="s">
        <v>44</v>
      </c>
    </row>
    <row r="273" customFormat="false" ht="15" hidden="false" customHeight="false" outlineLevel="0" collapsed="false">
      <c r="A273" s="0" t="n">
        <v>2022</v>
      </c>
      <c r="B273" s="4" t="n">
        <v>44562</v>
      </c>
      <c r="C273" s="4" t="n">
        <v>44651</v>
      </c>
      <c r="D273" s="5" t="s">
        <v>39</v>
      </c>
      <c r="E273" s="5" t="s">
        <v>40</v>
      </c>
      <c r="F273" s="6" t="s">
        <v>574</v>
      </c>
      <c r="G273" s="6" t="s">
        <v>575</v>
      </c>
      <c r="I273" s="0" t="s">
        <v>43</v>
      </c>
      <c r="J273" s="4" t="n">
        <v>44672</v>
      </c>
      <c r="K273" s="4" t="n">
        <v>44651</v>
      </c>
      <c r="L273" s="6" t="s">
        <v>44</v>
      </c>
    </row>
    <row r="274" customFormat="false" ht="15" hidden="false" customHeight="false" outlineLevel="0" collapsed="false">
      <c r="A274" s="0" t="n">
        <v>2022</v>
      </c>
      <c r="B274" s="4" t="n">
        <v>44562</v>
      </c>
      <c r="C274" s="4" t="n">
        <v>44651</v>
      </c>
      <c r="D274" s="5" t="s">
        <v>39</v>
      </c>
      <c r="E274" s="5" t="s">
        <v>40</v>
      </c>
      <c r="F274" s="6" t="s">
        <v>576</v>
      </c>
      <c r="G274" s="6" t="s">
        <v>577</v>
      </c>
      <c r="I274" s="0" t="s">
        <v>43</v>
      </c>
      <c r="J274" s="4" t="n">
        <v>44672</v>
      </c>
      <c r="K274" s="4" t="n">
        <v>44651</v>
      </c>
      <c r="L274" s="6" t="s">
        <v>44</v>
      </c>
    </row>
    <row r="275" customFormat="false" ht="15" hidden="false" customHeight="false" outlineLevel="0" collapsed="false">
      <c r="A275" s="0" t="n">
        <v>2022</v>
      </c>
      <c r="B275" s="4" t="n">
        <v>44562</v>
      </c>
      <c r="C275" s="4" t="n">
        <v>44651</v>
      </c>
      <c r="D275" s="5" t="s">
        <v>39</v>
      </c>
      <c r="E275" s="5" t="s">
        <v>40</v>
      </c>
      <c r="F275" s="6" t="s">
        <v>578</v>
      </c>
      <c r="G275" s="6" t="s">
        <v>579</v>
      </c>
      <c r="I275" s="0" t="s">
        <v>43</v>
      </c>
      <c r="J275" s="4" t="n">
        <v>44672</v>
      </c>
      <c r="K275" s="4" t="n">
        <v>44651</v>
      </c>
      <c r="L275" s="6" t="s">
        <v>44</v>
      </c>
    </row>
    <row r="276" customFormat="false" ht="15" hidden="false" customHeight="false" outlineLevel="0" collapsed="false">
      <c r="A276" s="0" t="n">
        <v>2022</v>
      </c>
      <c r="B276" s="4" t="n">
        <v>44562</v>
      </c>
      <c r="C276" s="4" t="n">
        <v>44651</v>
      </c>
      <c r="D276" s="5" t="s">
        <v>39</v>
      </c>
      <c r="E276" s="5" t="s">
        <v>40</v>
      </c>
      <c r="F276" s="6" t="s">
        <v>580</v>
      </c>
      <c r="G276" s="6" t="s">
        <v>581</v>
      </c>
      <c r="I276" s="0" t="s">
        <v>43</v>
      </c>
      <c r="J276" s="4" t="n">
        <v>44672</v>
      </c>
      <c r="K276" s="4" t="n">
        <v>44651</v>
      </c>
      <c r="L276" s="6" t="s">
        <v>44</v>
      </c>
    </row>
    <row r="277" customFormat="false" ht="15" hidden="false" customHeight="false" outlineLevel="0" collapsed="false">
      <c r="A277" s="0" t="n">
        <v>2022</v>
      </c>
      <c r="B277" s="4" t="n">
        <v>44562</v>
      </c>
      <c r="C277" s="4" t="n">
        <v>44651</v>
      </c>
      <c r="D277" s="5" t="s">
        <v>39</v>
      </c>
      <c r="E277" s="5" t="s">
        <v>40</v>
      </c>
      <c r="F277" s="6" t="s">
        <v>582</v>
      </c>
      <c r="G277" s="6" t="s">
        <v>583</v>
      </c>
      <c r="I277" s="0" t="s">
        <v>43</v>
      </c>
      <c r="J277" s="4" t="n">
        <v>44672</v>
      </c>
      <c r="K277" s="4" t="n">
        <v>44651</v>
      </c>
      <c r="L277" s="6" t="s">
        <v>44</v>
      </c>
    </row>
    <row r="278" customFormat="false" ht="15" hidden="false" customHeight="false" outlineLevel="0" collapsed="false">
      <c r="A278" s="0" t="n">
        <v>2022</v>
      </c>
      <c r="B278" s="4" t="n">
        <v>44562</v>
      </c>
      <c r="C278" s="4" t="n">
        <v>44651</v>
      </c>
      <c r="D278" s="5" t="s">
        <v>39</v>
      </c>
      <c r="E278" s="5" t="s">
        <v>40</v>
      </c>
      <c r="F278" s="6" t="s">
        <v>584</v>
      </c>
      <c r="G278" s="6" t="s">
        <v>585</v>
      </c>
      <c r="I278" s="0" t="s">
        <v>43</v>
      </c>
      <c r="J278" s="4" t="n">
        <v>44672</v>
      </c>
      <c r="K278" s="4" t="n">
        <v>44651</v>
      </c>
      <c r="L278" s="6" t="s">
        <v>44</v>
      </c>
    </row>
    <row r="279" customFormat="false" ht="15" hidden="false" customHeight="false" outlineLevel="0" collapsed="false">
      <c r="A279" s="0" t="n">
        <v>2022</v>
      </c>
      <c r="B279" s="4" t="n">
        <v>44562</v>
      </c>
      <c r="C279" s="4" t="n">
        <v>44651</v>
      </c>
      <c r="D279" s="5" t="s">
        <v>39</v>
      </c>
      <c r="E279" s="5" t="s">
        <v>40</v>
      </c>
      <c r="F279" s="6" t="s">
        <v>586</v>
      </c>
      <c r="G279" s="6" t="s">
        <v>587</v>
      </c>
      <c r="I279" s="0" t="s">
        <v>43</v>
      </c>
      <c r="J279" s="4" t="n">
        <v>44672</v>
      </c>
      <c r="K279" s="4" t="n">
        <v>44651</v>
      </c>
      <c r="L279" s="6" t="s">
        <v>44</v>
      </c>
    </row>
    <row r="280" customFormat="false" ht="15" hidden="false" customHeight="false" outlineLevel="0" collapsed="false">
      <c r="A280" s="0" t="n">
        <v>2022</v>
      </c>
      <c r="B280" s="4" t="n">
        <v>44562</v>
      </c>
      <c r="C280" s="4" t="n">
        <v>44651</v>
      </c>
      <c r="D280" s="5" t="s">
        <v>39</v>
      </c>
      <c r="E280" s="5" t="s">
        <v>40</v>
      </c>
      <c r="F280" s="6" t="s">
        <v>588</v>
      </c>
      <c r="G280" s="6" t="s">
        <v>589</v>
      </c>
      <c r="I280" s="0" t="s">
        <v>43</v>
      </c>
      <c r="J280" s="4" t="n">
        <v>44672</v>
      </c>
      <c r="K280" s="4" t="n">
        <v>44651</v>
      </c>
      <c r="L280" s="6" t="s">
        <v>44</v>
      </c>
    </row>
    <row r="281" customFormat="false" ht="15" hidden="false" customHeight="false" outlineLevel="0" collapsed="false">
      <c r="A281" s="0" t="n">
        <v>2022</v>
      </c>
      <c r="B281" s="4" t="n">
        <v>44562</v>
      </c>
      <c r="C281" s="4" t="n">
        <v>44651</v>
      </c>
      <c r="D281" s="5" t="s">
        <v>39</v>
      </c>
      <c r="E281" s="5" t="s">
        <v>40</v>
      </c>
      <c r="F281" s="6" t="s">
        <v>590</v>
      </c>
      <c r="G281" s="6" t="s">
        <v>591</v>
      </c>
      <c r="I281" s="0" t="s">
        <v>43</v>
      </c>
      <c r="J281" s="4" t="n">
        <v>44672</v>
      </c>
      <c r="K281" s="4" t="n">
        <v>44651</v>
      </c>
      <c r="L281" s="6" t="s">
        <v>44</v>
      </c>
    </row>
    <row r="282" customFormat="false" ht="15" hidden="false" customHeight="false" outlineLevel="0" collapsed="false">
      <c r="A282" s="0" t="n">
        <v>2022</v>
      </c>
      <c r="B282" s="4" t="n">
        <v>44562</v>
      </c>
      <c r="C282" s="4" t="n">
        <v>44651</v>
      </c>
      <c r="D282" s="5" t="s">
        <v>39</v>
      </c>
      <c r="E282" s="5" t="s">
        <v>40</v>
      </c>
      <c r="F282" s="6" t="s">
        <v>592</v>
      </c>
      <c r="G282" s="6" t="s">
        <v>593</v>
      </c>
      <c r="I282" s="0" t="s">
        <v>43</v>
      </c>
      <c r="J282" s="4" t="n">
        <v>44672</v>
      </c>
      <c r="K282" s="4" t="n">
        <v>44651</v>
      </c>
      <c r="L282" s="6" t="s">
        <v>44</v>
      </c>
    </row>
    <row r="283" customFormat="false" ht="15" hidden="false" customHeight="false" outlineLevel="0" collapsed="false">
      <c r="A283" s="0" t="n">
        <v>2022</v>
      </c>
      <c r="B283" s="4" t="n">
        <v>44562</v>
      </c>
      <c r="C283" s="4" t="n">
        <v>44651</v>
      </c>
      <c r="D283" s="5" t="s">
        <v>39</v>
      </c>
      <c r="E283" s="5" t="s">
        <v>40</v>
      </c>
      <c r="F283" s="6" t="s">
        <v>594</v>
      </c>
      <c r="G283" s="6" t="s">
        <v>595</v>
      </c>
      <c r="I283" s="0" t="s">
        <v>43</v>
      </c>
      <c r="J283" s="4" t="n">
        <v>44672</v>
      </c>
      <c r="K283" s="4" t="n">
        <v>44651</v>
      </c>
      <c r="L283" s="6" t="s">
        <v>44</v>
      </c>
    </row>
    <row r="284" customFormat="false" ht="15" hidden="false" customHeight="false" outlineLevel="0" collapsed="false">
      <c r="A284" s="0" t="n">
        <v>2022</v>
      </c>
      <c r="B284" s="4" t="n">
        <v>44562</v>
      </c>
      <c r="C284" s="4" t="n">
        <v>44651</v>
      </c>
      <c r="D284" s="5" t="s">
        <v>39</v>
      </c>
      <c r="E284" s="5" t="s">
        <v>40</v>
      </c>
      <c r="F284" s="6" t="s">
        <v>596</v>
      </c>
      <c r="G284" s="6" t="s">
        <v>597</v>
      </c>
      <c r="I284" s="0" t="s">
        <v>43</v>
      </c>
      <c r="J284" s="4" t="n">
        <v>44672</v>
      </c>
      <c r="K284" s="4" t="n">
        <v>44651</v>
      </c>
      <c r="L284" s="6" t="s">
        <v>44</v>
      </c>
    </row>
    <row r="285" customFormat="false" ht="15" hidden="false" customHeight="false" outlineLevel="0" collapsed="false">
      <c r="A285" s="0" t="n">
        <v>2022</v>
      </c>
      <c r="B285" s="4" t="n">
        <v>44562</v>
      </c>
      <c r="C285" s="4" t="n">
        <v>44651</v>
      </c>
      <c r="D285" s="5" t="s">
        <v>39</v>
      </c>
      <c r="E285" s="5" t="s">
        <v>40</v>
      </c>
      <c r="F285" s="6" t="s">
        <v>598</v>
      </c>
      <c r="G285" s="6" t="s">
        <v>599</v>
      </c>
      <c r="I285" s="0" t="s">
        <v>43</v>
      </c>
      <c r="J285" s="4" t="n">
        <v>44672</v>
      </c>
      <c r="K285" s="4" t="n">
        <v>44651</v>
      </c>
      <c r="L285" s="6" t="s">
        <v>44</v>
      </c>
    </row>
    <row r="286" customFormat="false" ht="15" hidden="false" customHeight="false" outlineLevel="0" collapsed="false">
      <c r="A286" s="0" t="n">
        <v>2022</v>
      </c>
      <c r="B286" s="4" t="n">
        <v>44562</v>
      </c>
      <c r="C286" s="4" t="n">
        <v>44651</v>
      </c>
      <c r="D286" s="5" t="s">
        <v>39</v>
      </c>
      <c r="E286" s="5" t="s">
        <v>40</v>
      </c>
      <c r="F286" s="6" t="s">
        <v>600</v>
      </c>
      <c r="G286" s="6" t="s">
        <v>601</v>
      </c>
      <c r="I286" s="0" t="s">
        <v>43</v>
      </c>
      <c r="J286" s="4" t="n">
        <v>44672</v>
      </c>
      <c r="K286" s="4" t="n">
        <v>44651</v>
      </c>
      <c r="L286" s="6" t="s">
        <v>44</v>
      </c>
    </row>
    <row r="287" customFormat="false" ht="15" hidden="false" customHeight="false" outlineLevel="0" collapsed="false">
      <c r="A287" s="0" t="n">
        <v>2022</v>
      </c>
      <c r="B287" s="4" t="n">
        <v>44562</v>
      </c>
      <c r="C287" s="4" t="n">
        <v>44651</v>
      </c>
      <c r="D287" s="5" t="s">
        <v>39</v>
      </c>
      <c r="E287" s="5" t="s">
        <v>40</v>
      </c>
      <c r="F287" s="6" t="s">
        <v>602</v>
      </c>
      <c r="G287" s="6" t="s">
        <v>603</v>
      </c>
      <c r="I287" s="0" t="s">
        <v>43</v>
      </c>
      <c r="J287" s="4" t="n">
        <v>44672</v>
      </c>
      <c r="K287" s="4" t="n">
        <v>44651</v>
      </c>
      <c r="L287" s="6" t="s">
        <v>44</v>
      </c>
    </row>
    <row r="288" customFormat="false" ht="15" hidden="false" customHeight="false" outlineLevel="0" collapsed="false">
      <c r="A288" s="0" t="n">
        <v>2022</v>
      </c>
      <c r="B288" s="4" t="n">
        <v>44562</v>
      </c>
      <c r="C288" s="4" t="n">
        <v>44651</v>
      </c>
      <c r="D288" s="5" t="s">
        <v>39</v>
      </c>
      <c r="E288" s="5" t="s">
        <v>40</v>
      </c>
      <c r="F288" s="6" t="s">
        <v>604</v>
      </c>
      <c r="G288" s="6" t="s">
        <v>605</v>
      </c>
      <c r="I288" s="0" t="s">
        <v>43</v>
      </c>
      <c r="J288" s="4" t="n">
        <v>44672</v>
      </c>
      <c r="K288" s="4" t="n">
        <v>44651</v>
      </c>
      <c r="L288" s="6" t="s">
        <v>44</v>
      </c>
    </row>
    <row r="289" customFormat="false" ht="15" hidden="false" customHeight="false" outlineLevel="0" collapsed="false">
      <c r="A289" s="0" t="n">
        <v>2022</v>
      </c>
      <c r="B289" s="4" t="n">
        <v>44562</v>
      </c>
      <c r="C289" s="4" t="n">
        <v>44651</v>
      </c>
      <c r="D289" s="5" t="s">
        <v>39</v>
      </c>
      <c r="E289" s="5" t="s">
        <v>40</v>
      </c>
      <c r="F289" s="6" t="s">
        <v>606</v>
      </c>
      <c r="G289" s="6" t="s">
        <v>607</v>
      </c>
      <c r="I289" s="0" t="s">
        <v>43</v>
      </c>
      <c r="J289" s="4" t="n">
        <v>44672</v>
      </c>
      <c r="K289" s="4" t="n">
        <v>44651</v>
      </c>
      <c r="L289" s="6" t="s">
        <v>44</v>
      </c>
    </row>
    <row r="290" customFormat="false" ht="15" hidden="false" customHeight="false" outlineLevel="0" collapsed="false">
      <c r="A290" s="0" t="n">
        <v>2022</v>
      </c>
      <c r="B290" s="4" t="n">
        <v>44562</v>
      </c>
      <c r="C290" s="4" t="n">
        <v>44651</v>
      </c>
      <c r="D290" s="5" t="s">
        <v>39</v>
      </c>
      <c r="E290" s="5" t="s">
        <v>40</v>
      </c>
      <c r="F290" s="6" t="s">
        <v>608</v>
      </c>
      <c r="G290" s="6" t="s">
        <v>609</v>
      </c>
      <c r="I290" s="0" t="s">
        <v>43</v>
      </c>
      <c r="J290" s="4" t="n">
        <v>44672</v>
      </c>
      <c r="K290" s="4" t="n">
        <v>44651</v>
      </c>
      <c r="L290" s="6" t="s">
        <v>44</v>
      </c>
    </row>
    <row r="291" customFormat="false" ht="15" hidden="false" customHeight="false" outlineLevel="0" collapsed="false">
      <c r="A291" s="0" t="n">
        <v>2022</v>
      </c>
      <c r="B291" s="4" t="n">
        <v>44562</v>
      </c>
      <c r="C291" s="4" t="n">
        <v>44651</v>
      </c>
      <c r="D291" s="5" t="s">
        <v>39</v>
      </c>
      <c r="E291" s="5" t="s">
        <v>40</v>
      </c>
      <c r="F291" s="6" t="s">
        <v>610</v>
      </c>
      <c r="G291" s="6" t="s">
        <v>611</v>
      </c>
      <c r="I291" s="0" t="s">
        <v>43</v>
      </c>
      <c r="J291" s="4" t="n">
        <v>44672</v>
      </c>
      <c r="K291" s="4" t="n">
        <v>44651</v>
      </c>
      <c r="L291" s="6" t="s">
        <v>44</v>
      </c>
    </row>
    <row r="292" customFormat="false" ht="15" hidden="false" customHeight="false" outlineLevel="0" collapsed="false">
      <c r="A292" s="0" t="n">
        <v>2022</v>
      </c>
      <c r="B292" s="4" t="n">
        <v>44562</v>
      </c>
      <c r="C292" s="4" t="n">
        <v>44651</v>
      </c>
      <c r="D292" s="5" t="s">
        <v>39</v>
      </c>
      <c r="E292" s="5" t="s">
        <v>40</v>
      </c>
      <c r="F292" s="6" t="s">
        <v>612</v>
      </c>
      <c r="G292" s="6" t="s">
        <v>613</v>
      </c>
      <c r="I292" s="0" t="s">
        <v>43</v>
      </c>
      <c r="J292" s="4" t="n">
        <v>44672</v>
      </c>
      <c r="K292" s="4" t="n">
        <v>44651</v>
      </c>
      <c r="L292" s="6" t="s">
        <v>44</v>
      </c>
    </row>
    <row r="293" customFormat="false" ht="15" hidden="false" customHeight="false" outlineLevel="0" collapsed="false">
      <c r="A293" s="0" t="n">
        <v>2022</v>
      </c>
      <c r="B293" s="4" t="n">
        <v>44562</v>
      </c>
      <c r="C293" s="4" t="n">
        <v>44651</v>
      </c>
      <c r="D293" s="5" t="s">
        <v>39</v>
      </c>
      <c r="E293" s="5" t="s">
        <v>40</v>
      </c>
      <c r="F293" s="6" t="s">
        <v>614</v>
      </c>
      <c r="G293" s="6" t="s">
        <v>615</v>
      </c>
      <c r="I293" s="0" t="s">
        <v>43</v>
      </c>
      <c r="J293" s="4" t="n">
        <v>44672</v>
      </c>
      <c r="K293" s="4" t="n">
        <v>44651</v>
      </c>
      <c r="L293" s="6" t="s">
        <v>44</v>
      </c>
    </row>
    <row r="294" customFormat="false" ht="15" hidden="false" customHeight="false" outlineLevel="0" collapsed="false">
      <c r="A294" s="0" t="n">
        <v>2022</v>
      </c>
      <c r="B294" s="4" t="n">
        <v>44562</v>
      </c>
      <c r="C294" s="4" t="n">
        <v>44651</v>
      </c>
      <c r="D294" s="5" t="s">
        <v>39</v>
      </c>
      <c r="E294" s="5" t="s">
        <v>40</v>
      </c>
      <c r="F294" s="6" t="s">
        <v>616</v>
      </c>
      <c r="G294" s="6" t="s">
        <v>617</v>
      </c>
      <c r="I294" s="0" t="s">
        <v>43</v>
      </c>
      <c r="J294" s="4" t="n">
        <v>44672</v>
      </c>
      <c r="K294" s="4" t="n">
        <v>44651</v>
      </c>
      <c r="L294" s="6" t="s">
        <v>44</v>
      </c>
    </row>
    <row r="295" customFormat="false" ht="15" hidden="false" customHeight="false" outlineLevel="0" collapsed="false">
      <c r="A295" s="0" t="n">
        <v>2022</v>
      </c>
      <c r="B295" s="4" t="n">
        <v>44562</v>
      </c>
      <c r="C295" s="4" t="n">
        <v>44651</v>
      </c>
      <c r="D295" s="5" t="s">
        <v>39</v>
      </c>
      <c r="E295" s="5" t="s">
        <v>40</v>
      </c>
      <c r="F295" s="6" t="s">
        <v>618</v>
      </c>
      <c r="G295" s="6" t="s">
        <v>619</v>
      </c>
      <c r="I295" s="0" t="s">
        <v>43</v>
      </c>
      <c r="J295" s="4" t="n">
        <v>44672</v>
      </c>
      <c r="K295" s="4" t="n">
        <v>44651</v>
      </c>
      <c r="L295" s="6" t="s">
        <v>44</v>
      </c>
    </row>
    <row r="296" customFormat="false" ht="15" hidden="false" customHeight="false" outlineLevel="0" collapsed="false">
      <c r="A296" s="0" t="n">
        <v>2022</v>
      </c>
      <c r="B296" s="4" t="n">
        <v>44562</v>
      </c>
      <c r="C296" s="4" t="n">
        <v>44651</v>
      </c>
      <c r="D296" s="5" t="s">
        <v>39</v>
      </c>
      <c r="E296" s="5" t="s">
        <v>40</v>
      </c>
      <c r="F296" s="6" t="s">
        <v>620</v>
      </c>
      <c r="G296" s="6" t="s">
        <v>621</v>
      </c>
      <c r="I296" s="0" t="s">
        <v>43</v>
      </c>
      <c r="J296" s="4" t="n">
        <v>44672</v>
      </c>
      <c r="K296" s="4" t="n">
        <v>44651</v>
      </c>
      <c r="L296" s="6" t="s">
        <v>44</v>
      </c>
    </row>
    <row r="297" customFormat="false" ht="15" hidden="false" customHeight="false" outlineLevel="0" collapsed="false">
      <c r="A297" s="0" t="n">
        <v>2022</v>
      </c>
      <c r="B297" s="4" t="n">
        <v>44562</v>
      </c>
      <c r="C297" s="4" t="n">
        <v>44651</v>
      </c>
      <c r="D297" s="5" t="s">
        <v>39</v>
      </c>
      <c r="E297" s="5" t="s">
        <v>40</v>
      </c>
      <c r="F297" s="6" t="s">
        <v>622</v>
      </c>
      <c r="G297" s="6" t="s">
        <v>623</v>
      </c>
      <c r="I297" s="0" t="s">
        <v>43</v>
      </c>
      <c r="J297" s="4" t="n">
        <v>44672</v>
      </c>
      <c r="K297" s="4" t="n">
        <v>44651</v>
      </c>
      <c r="L297" s="6" t="s">
        <v>44</v>
      </c>
    </row>
    <row r="298" customFormat="false" ht="15" hidden="false" customHeight="false" outlineLevel="0" collapsed="false">
      <c r="A298" s="0" t="n">
        <v>2022</v>
      </c>
      <c r="B298" s="4" t="n">
        <v>44562</v>
      </c>
      <c r="C298" s="4" t="n">
        <v>44651</v>
      </c>
      <c r="D298" s="5" t="s">
        <v>39</v>
      </c>
      <c r="E298" s="5" t="s">
        <v>40</v>
      </c>
      <c r="F298" s="6" t="s">
        <v>624</v>
      </c>
      <c r="G298" s="6" t="s">
        <v>625</v>
      </c>
      <c r="I298" s="0" t="s">
        <v>43</v>
      </c>
      <c r="J298" s="4" t="n">
        <v>44672</v>
      </c>
      <c r="K298" s="4" t="n">
        <v>44651</v>
      </c>
      <c r="L298" s="6" t="s">
        <v>44</v>
      </c>
    </row>
    <row r="299" customFormat="false" ht="15" hidden="false" customHeight="false" outlineLevel="0" collapsed="false">
      <c r="A299" s="0" t="n">
        <v>2022</v>
      </c>
      <c r="B299" s="4" t="n">
        <v>44562</v>
      </c>
      <c r="C299" s="4" t="n">
        <v>44651</v>
      </c>
      <c r="D299" s="5" t="s">
        <v>39</v>
      </c>
      <c r="E299" s="5" t="s">
        <v>40</v>
      </c>
      <c r="F299" s="6" t="s">
        <v>626</v>
      </c>
      <c r="G299" s="6" t="s">
        <v>627</v>
      </c>
      <c r="I299" s="0" t="s">
        <v>43</v>
      </c>
      <c r="J299" s="4" t="n">
        <v>44672</v>
      </c>
      <c r="K299" s="4" t="n">
        <v>44651</v>
      </c>
      <c r="L299" s="6" t="s">
        <v>44</v>
      </c>
    </row>
    <row r="300" customFormat="false" ht="15" hidden="false" customHeight="false" outlineLevel="0" collapsed="false">
      <c r="A300" s="0" t="n">
        <v>2022</v>
      </c>
      <c r="B300" s="4" t="n">
        <v>44562</v>
      </c>
      <c r="C300" s="4" t="n">
        <v>44651</v>
      </c>
      <c r="D300" s="5" t="s">
        <v>39</v>
      </c>
      <c r="E300" s="5" t="s">
        <v>40</v>
      </c>
      <c r="F300" s="6" t="s">
        <v>628</v>
      </c>
      <c r="G300" s="6" t="s">
        <v>629</v>
      </c>
      <c r="I300" s="0" t="s">
        <v>43</v>
      </c>
      <c r="J300" s="4" t="n">
        <v>44672</v>
      </c>
      <c r="K300" s="4" t="n">
        <v>44651</v>
      </c>
      <c r="L300" s="6" t="s">
        <v>44</v>
      </c>
    </row>
    <row r="301" customFormat="false" ht="15" hidden="false" customHeight="false" outlineLevel="0" collapsed="false">
      <c r="A301" s="0" t="n">
        <v>2022</v>
      </c>
      <c r="B301" s="4" t="n">
        <v>44562</v>
      </c>
      <c r="C301" s="4" t="n">
        <v>44651</v>
      </c>
      <c r="D301" s="5" t="s">
        <v>39</v>
      </c>
      <c r="E301" s="5" t="s">
        <v>40</v>
      </c>
      <c r="F301" s="6" t="s">
        <v>630</v>
      </c>
      <c r="G301" s="6" t="s">
        <v>631</v>
      </c>
      <c r="I301" s="0" t="s">
        <v>43</v>
      </c>
      <c r="J301" s="4" t="n">
        <v>44672</v>
      </c>
      <c r="K301" s="4" t="n">
        <v>44651</v>
      </c>
      <c r="L301" s="6" t="s">
        <v>44</v>
      </c>
    </row>
    <row r="302" customFormat="false" ht="15" hidden="false" customHeight="false" outlineLevel="0" collapsed="false">
      <c r="A302" s="0" t="n">
        <v>2022</v>
      </c>
      <c r="B302" s="4" t="n">
        <v>44562</v>
      </c>
      <c r="C302" s="4" t="n">
        <v>44651</v>
      </c>
      <c r="D302" s="5" t="s">
        <v>39</v>
      </c>
      <c r="E302" s="5" t="s">
        <v>40</v>
      </c>
      <c r="F302" s="6" t="s">
        <v>632</v>
      </c>
      <c r="G302" s="6" t="s">
        <v>633</v>
      </c>
      <c r="I302" s="0" t="s">
        <v>43</v>
      </c>
      <c r="J302" s="4" t="n">
        <v>44672</v>
      </c>
      <c r="K302" s="4" t="n">
        <v>44651</v>
      </c>
      <c r="L302" s="6" t="s">
        <v>44</v>
      </c>
    </row>
    <row r="303" customFormat="false" ht="15" hidden="false" customHeight="false" outlineLevel="0" collapsed="false">
      <c r="A303" s="0" t="n">
        <v>2022</v>
      </c>
      <c r="B303" s="4" t="n">
        <v>44562</v>
      </c>
      <c r="C303" s="4" t="n">
        <v>44651</v>
      </c>
      <c r="D303" s="5" t="s">
        <v>39</v>
      </c>
      <c r="E303" s="5" t="s">
        <v>40</v>
      </c>
      <c r="F303" s="6" t="s">
        <v>634</v>
      </c>
      <c r="G303" s="6" t="s">
        <v>635</v>
      </c>
      <c r="I303" s="0" t="s">
        <v>43</v>
      </c>
      <c r="J303" s="4" t="n">
        <v>44672</v>
      </c>
      <c r="K303" s="4" t="n">
        <v>44651</v>
      </c>
      <c r="L303" s="6" t="s">
        <v>44</v>
      </c>
    </row>
    <row r="304" customFormat="false" ht="15" hidden="false" customHeight="false" outlineLevel="0" collapsed="false">
      <c r="A304" s="0" t="n">
        <v>2022</v>
      </c>
      <c r="B304" s="4" t="n">
        <v>44562</v>
      </c>
      <c r="C304" s="4" t="n">
        <v>44651</v>
      </c>
      <c r="D304" s="5" t="s">
        <v>39</v>
      </c>
      <c r="E304" s="5" t="s">
        <v>40</v>
      </c>
      <c r="F304" s="6" t="s">
        <v>636</v>
      </c>
      <c r="G304" s="6" t="s">
        <v>637</v>
      </c>
      <c r="I304" s="0" t="s">
        <v>43</v>
      </c>
      <c r="J304" s="4" t="n">
        <v>44672</v>
      </c>
      <c r="K304" s="4" t="n">
        <v>44651</v>
      </c>
      <c r="L304" s="6" t="s">
        <v>44</v>
      </c>
    </row>
    <row r="305" customFormat="false" ht="15" hidden="false" customHeight="false" outlineLevel="0" collapsed="false">
      <c r="A305" s="0" t="n">
        <v>2022</v>
      </c>
      <c r="B305" s="4" t="n">
        <v>44562</v>
      </c>
      <c r="C305" s="4" t="n">
        <v>44651</v>
      </c>
      <c r="D305" s="5" t="s">
        <v>39</v>
      </c>
      <c r="E305" s="5" t="s">
        <v>40</v>
      </c>
      <c r="F305" s="6" t="s">
        <v>638</v>
      </c>
      <c r="G305" s="6" t="s">
        <v>639</v>
      </c>
      <c r="I305" s="0" t="s">
        <v>43</v>
      </c>
      <c r="J305" s="4" t="n">
        <v>44672</v>
      </c>
      <c r="K305" s="4" t="n">
        <v>44651</v>
      </c>
      <c r="L305" s="6" t="s">
        <v>44</v>
      </c>
    </row>
    <row r="306" customFormat="false" ht="15" hidden="false" customHeight="false" outlineLevel="0" collapsed="false">
      <c r="A306" s="0" t="n">
        <v>2022</v>
      </c>
      <c r="B306" s="4" t="n">
        <v>44562</v>
      </c>
      <c r="C306" s="4" t="n">
        <v>44651</v>
      </c>
      <c r="D306" s="5" t="s">
        <v>39</v>
      </c>
      <c r="E306" s="5" t="s">
        <v>40</v>
      </c>
      <c r="F306" s="6" t="s">
        <v>640</v>
      </c>
      <c r="G306" s="6" t="s">
        <v>641</v>
      </c>
      <c r="I306" s="0" t="s">
        <v>43</v>
      </c>
      <c r="J306" s="4" t="n">
        <v>44672</v>
      </c>
      <c r="K306" s="4" t="n">
        <v>44651</v>
      </c>
      <c r="L306" s="6" t="s">
        <v>44</v>
      </c>
    </row>
    <row r="307" customFormat="false" ht="15" hidden="false" customHeight="false" outlineLevel="0" collapsed="false">
      <c r="A307" s="0" t="n">
        <v>2022</v>
      </c>
      <c r="B307" s="4" t="n">
        <v>44562</v>
      </c>
      <c r="C307" s="4" t="n">
        <v>44651</v>
      </c>
      <c r="D307" s="5" t="s">
        <v>39</v>
      </c>
      <c r="E307" s="5" t="s">
        <v>40</v>
      </c>
      <c r="F307" s="6" t="s">
        <v>642</v>
      </c>
      <c r="G307" s="6" t="s">
        <v>643</v>
      </c>
      <c r="I307" s="0" t="s">
        <v>43</v>
      </c>
      <c r="J307" s="4" t="n">
        <v>44672</v>
      </c>
      <c r="K307" s="4" t="n">
        <v>44651</v>
      </c>
      <c r="L307" s="6" t="s">
        <v>44</v>
      </c>
    </row>
    <row r="308" customFormat="false" ht="15" hidden="false" customHeight="false" outlineLevel="0" collapsed="false">
      <c r="A308" s="0" t="n">
        <v>2022</v>
      </c>
      <c r="B308" s="4" t="n">
        <v>44562</v>
      </c>
      <c r="C308" s="4" t="n">
        <v>44651</v>
      </c>
      <c r="D308" s="5" t="s">
        <v>39</v>
      </c>
      <c r="E308" s="5" t="s">
        <v>40</v>
      </c>
      <c r="F308" s="6" t="s">
        <v>644</v>
      </c>
      <c r="G308" s="6" t="s">
        <v>645</v>
      </c>
      <c r="I308" s="0" t="s">
        <v>43</v>
      </c>
      <c r="J308" s="4" t="n">
        <v>44672</v>
      </c>
      <c r="K308" s="4" t="n">
        <v>44651</v>
      </c>
      <c r="L308" s="6" t="s">
        <v>44</v>
      </c>
    </row>
    <row r="309" customFormat="false" ht="15" hidden="false" customHeight="false" outlineLevel="0" collapsed="false">
      <c r="A309" s="0" t="n">
        <v>2022</v>
      </c>
      <c r="B309" s="4" t="n">
        <v>44562</v>
      </c>
      <c r="C309" s="4" t="n">
        <v>44651</v>
      </c>
      <c r="D309" s="5" t="s">
        <v>39</v>
      </c>
      <c r="E309" s="5" t="s">
        <v>40</v>
      </c>
      <c r="F309" s="6" t="s">
        <v>646</v>
      </c>
      <c r="G309" s="6" t="s">
        <v>647</v>
      </c>
      <c r="I309" s="0" t="s">
        <v>43</v>
      </c>
      <c r="J309" s="4" t="n">
        <v>44672</v>
      </c>
      <c r="K309" s="4" t="n">
        <v>44651</v>
      </c>
      <c r="L309" s="6" t="s">
        <v>44</v>
      </c>
    </row>
    <row r="310" customFormat="false" ht="15" hidden="false" customHeight="false" outlineLevel="0" collapsed="false">
      <c r="A310" s="0" t="n">
        <v>2022</v>
      </c>
      <c r="B310" s="4" t="n">
        <v>44562</v>
      </c>
      <c r="C310" s="4" t="n">
        <v>44651</v>
      </c>
      <c r="D310" s="5" t="s">
        <v>39</v>
      </c>
      <c r="E310" s="5" t="s">
        <v>40</v>
      </c>
      <c r="F310" s="6" t="s">
        <v>648</v>
      </c>
      <c r="G310" s="6" t="s">
        <v>649</v>
      </c>
      <c r="I310" s="0" t="s">
        <v>43</v>
      </c>
      <c r="J310" s="4" t="n">
        <v>44672</v>
      </c>
      <c r="K310" s="4" t="n">
        <v>44651</v>
      </c>
      <c r="L310" s="6" t="s">
        <v>44</v>
      </c>
    </row>
    <row r="311" customFormat="false" ht="15" hidden="false" customHeight="false" outlineLevel="0" collapsed="false">
      <c r="A311" s="0" t="n">
        <v>2022</v>
      </c>
      <c r="B311" s="4" t="n">
        <v>44562</v>
      </c>
      <c r="C311" s="4" t="n">
        <v>44651</v>
      </c>
      <c r="D311" s="5" t="s">
        <v>39</v>
      </c>
      <c r="E311" s="5" t="s">
        <v>40</v>
      </c>
      <c r="F311" s="6" t="s">
        <v>650</v>
      </c>
      <c r="G311" s="6" t="s">
        <v>651</v>
      </c>
      <c r="I311" s="0" t="s">
        <v>43</v>
      </c>
      <c r="J311" s="4" t="n">
        <v>44672</v>
      </c>
      <c r="K311" s="4" t="n">
        <v>44651</v>
      </c>
      <c r="L311" s="6" t="s">
        <v>44</v>
      </c>
    </row>
    <row r="312" customFormat="false" ht="15" hidden="false" customHeight="false" outlineLevel="0" collapsed="false">
      <c r="A312" s="0" t="n">
        <v>2022</v>
      </c>
      <c r="B312" s="4" t="n">
        <v>44562</v>
      </c>
      <c r="C312" s="4" t="n">
        <v>44651</v>
      </c>
      <c r="D312" s="5" t="s">
        <v>39</v>
      </c>
      <c r="E312" s="5" t="s">
        <v>40</v>
      </c>
      <c r="F312" s="6" t="s">
        <v>652</v>
      </c>
      <c r="G312" s="6" t="s">
        <v>653</v>
      </c>
      <c r="I312" s="0" t="s">
        <v>43</v>
      </c>
      <c r="J312" s="4" t="n">
        <v>44672</v>
      </c>
      <c r="K312" s="4" t="n">
        <v>44651</v>
      </c>
      <c r="L312" s="6" t="s">
        <v>44</v>
      </c>
    </row>
    <row r="313" customFormat="false" ht="15" hidden="false" customHeight="false" outlineLevel="0" collapsed="false">
      <c r="A313" s="0" t="n">
        <v>2022</v>
      </c>
      <c r="B313" s="4" t="n">
        <v>44562</v>
      </c>
      <c r="C313" s="4" t="n">
        <v>44651</v>
      </c>
      <c r="D313" s="5" t="s">
        <v>39</v>
      </c>
      <c r="E313" s="5" t="s">
        <v>40</v>
      </c>
      <c r="F313" s="6" t="s">
        <v>654</v>
      </c>
      <c r="G313" s="6" t="s">
        <v>655</v>
      </c>
      <c r="I313" s="0" t="s">
        <v>43</v>
      </c>
      <c r="J313" s="4" t="n">
        <v>44672</v>
      </c>
      <c r="K313" s="4" t="n">
        <v>44651</v>
      </c>
      <c r="L313" s="6" t="s">
        <v>44</v>
      </c>
    </row>
    <row r="314" customFormat="false" ht="15" hidden="false" customHeight="false" outlineLevel="0" collapsed="false">
      <c r="A314" s="0" t="n">
        <v>2022</v>
      </c>
      <c r="B314" s="4" t="n">
        <v>44562</v>
      </c>
      <c r="C314" s="4" t="n">
        <v>44651</v>
      </c>
      <c r="D314" s="5" t="s">
        <v>39</v>
      </c>
      <c r="E314" s="5" t="s">
        <v>40</v>
      </c>
      <c r="F314" s="6" t="s">
        <v>656</v>
      </c>
      <c r="G314" s="6" t="s">
        <v>657</v>
      </c>
      <c r="I314" s="0" t="s">
        <v>43</v>
      </c>
      <c r="J314" s="4" t="n">
        <v>44672</v>
      </c>
      <c r="K314" s="4" t="n">
        <v>44651</v>
      </c>
      <c r="L314" s="6" t="s">
        <v>44</v>
      </c>
    </row>
    <row r="315" customFormat="false" ht="15" hidden="false" customHeight="false" outlineLevel="0" collapsed="false">
      <c r="A315" s="0" t="n">
        <v>2022</v>
      </c>
      <c r="B315" s="4" t="n">
        <v>44562</v>
      </c>
      <c r="C315" s="4" t="n">
        <v>44651</v>
      </c>
      <c r="D315" s="5" t="s">
        <v>39</v>
      </c>
      <c r="E315" s="5" t="s">
        <v>40</v>
      </c>
      <c r="F315" s="6" t="s">
        <v>658</v>
      </c>
      <c r="G315" s="6" t="s">
        <v>659</v>
      </c>
      <c r="I315" s="0" t="s">
        <v>43</v>
      </c>
      <c r="J315" s="4" t="n">
        <v>44672</v>
      </c>
      <c r="K315" s="4" t="n">
        <v>44651</v>
      </c>
      <c r="L315" s="6" t="s">
        <v>44</v>
      </c>
    </row>
    <row r="316" customFormat="false" ht="15" hidden="false" customHeight="false" outlineLevel="0" collapsed="false">
      <c r="A316" s="0" t="n">
        <v>2022</v>
      </c>
      <c r="B316" s="4" t="n">
        <v>44562</v>
      </c>
      <c r="C316" s="4" t="n">
        <v>44651</v>
      </c>
      <c r="D316" s="5" t="s">
        <v>39</v>
      </c>
      <c r="E316" s="5" t="s">
        <v>40</v>
      </c>
      <c r="F316" s="6" t="s">
        <v>660</v>
      </c>
      <c r="G316" s="6" t="s">
        <v>661</v>
      </c>
      <c r="I316" s="0" t="s">
        <v>43</v>
      </c>
      <c r="J316" s="4" t="n">
        <v>44672</v>
      </c>
      <c r="K316" s="4" t="n">
        <v>44651</v>
      </c>
      <c r="L316" s="6" t="s">
        <v>44</v>
      </c>
    </row>
    <row r="317" customFormat="false" ht="15" hidden="false" customHeight="false" outlineLevel="0" collapsed="false">
      <c r="A317" s="0" t="n">
        <v>2022</v>
      </c>
      <c r="B317" s="4" t="n">
        <v>44562</v>
      </c>
      <c r="C317" s="4" t="n">
        <v>44651</v>
      </c>
      <c r="D317" s="5" t="s">
        <v>39</v>
      </c>
      <c r="E317" s="5" t="s">
        <v>40</v>
      </c>
      <c r="F317" s="6" t="s">
        <v>662</v>
      </c>
      <c r="G317" s="6" t="s">
        <v>663</v>
      </c>
      <c r="I317" s="0" t="s">
        <v>43</v>
      </c>
      <c r="J317" s="4" t="n">
        <v>44672</v>
      </c>
      <c r="K317" s="4" t="n">
        <v>44651</v>
      </c>
      <c r="L317" s="6" t="s">
        <v>44</v>
      </c>
    </row>
    <row r="318" customFormat="false" ht="15" hidden="false" customHeight="false" outlineLevel="0" collapsed="false">
      <c r="A318" s="0" t="n">
        <v>2022</v>
      </c>
      <c r="B318" s="4" t="n">
        <v>44562</v>
      </c>
      <c r="C318" s="4" t="n">
        <v>44651</v>
      </c>
      <c r="D318" s="5" t="s">
        <v>39</v>
      </c>
      <c r="E318" s="5" t="s">
        <v>40</v>
      </c>
      <c r="F318" s="6" t="s">
        <v>664</v>
      </c>
      <c r="G318" s="6" t="s">
        <v>665</v>
      </c>
      <c r="I318" s="0" t="s">
        <v>43</v>
      </c>
      <c r="J318" s="4" t="n">
        <v>44672</v>
      </c>
      <c r="K318" s="4" t="n">
        <v>44651</v>
      </c>
      <c r="L318" s="6" t="s">
        <v>44</v>
      </c>
    </row>
    <row r="319" customFormat="false" ht="15" hidden="false" customHeight="false" outlineLevel="0" collapsed="false">
      <c r="A319" s="0" t="n">
        <v>2022</v>
      </c>
      <c r="B319" s="4" t="n">
        <v>44562</v>
      </c>
      <c r="C319" s="4" t="n">
        <v>44651</v>
      </c>
      <c r="D319" s="5" t="s">
        <v>39</v>
      </c>
      <c r="E319" s="5" t="s">
        <v>40</v>
      </c>
      <c r="F319" s="6" t="s">
        <v>666</v>
      </c>
      <c r="G319" s="6" t="s">
        <v>667</v>
      </c>
      <c r="I319" s="0" t="s">
        <v>43</v>
      </c>
      <c r="J319" s="4" t="n">
        <v>44672</v>
      </c>
      <c r="K319" s="4" t="n">
        <v>44651</v>
      </c>
      <c r="L319" s="6" t="s">
        <v>44</v>
      </c>
    </row>
    <row r="320" customFormat="false" ht="15" hidden="false" customHeight="false" outlineLevel="0" collapsed="false">
      <c r="A320" s="0" t="n">
        <v>2022</v>
      </c>
      <c r="B320" s="4" t="n">
        <v>44562</v>
      </c>
      <c r="C320" s="4" t="n">
        <v>44651</v>
      </c>
      <c r="D320" s="5" t="s">
        <v>39</v>
      </c>
      <c r="E320" s="5" t="s">
        <v>40</v>
      </c>
      <c r="F320" s="6" t="s">
        <v>668</v>
      </c>
      <c r="G320" s="6" t="s">
        <v>669</v>
      </c>
      <c r="I320" s="0" t="s">
        <v>43</v>
      </c>
      <c r="J320" s="4" t="n">
        <v>44672</v>
      </c>
      <c r="K320" s="4" t="n">
        <v>44651</v>
      </c>
      <c r="L320" s="6" t="s">
        <v>44</v>
      </c>
    </row>
    <row r="321" customFormat="false" ht="15" hidden="false" customHeight="false" outlineLevel="0" collapsed="false">
      <c r="A321" s="0" t="n">
        <v>2022</v>
      </c>
      <c r="B321" s="4" t="n">
        <v>44562</v>
      </c>
      <c r="C321" s="4" t="n">
        <v>44651</v>
      </c>
      <c r="D321" s="5" t="s">
        <v>39</v>
      </c>
      <c r="E321" s="5" t="s">
        <v>40</v>
      </c>
      <c r="F321" s="6" t="s">
        <v>670</v>
      </c>
      <c r="G321" s="6" t="s">
        <v>671</v>
      </c>
      <c r="I321" s="0" t="s">
        <v>43</v>
      </c>
      <c r="J321" s="4" t="n">
        <v>44672</v>
      </c>
      <c r="K321" s="4" t="n">
        <v>44651</v>
      </c>
      <c r="L321" s="6" t="s">
        <v>44</v>
      </c>
    </row>
    <row r="322" customFormat="false" ht="15" hidden="false" customHeight="false" outlineLevel="0" collapsed="false">
      <c r="A322" s="0" t="n">
        <v>2022</v>
      </c>
      <c r="B322" s="4" t="n">
        <v>44562</v>
      </c>
      <c r="C322" s="4" t="n">
        <v>44651</v>
      </c>
      <c r="D322" s="5" t="s">
        <v>39</v>
      </c>
      <c r="E322" s="5" t="s">
        <v>40</v>
      </c>
      <c r="F322" s="6" t="s">
        <v>672</v>
      </c>
      <c r="G322" s="6" t="s">
        <v>673</v>
      </c>
      <c r="I322" s="0" t="s">
        <v>43</v>
      </c>
      <c r="J322" s="4" t="n">
        <v>44672</v>
      </c>
      <c r="K322" s="4" t="n">
        <v>44651</v>
      </c>
      <c r="L322" s="6" t="s">
        <v>44</v>
      </c>
    </row>
    <row r="323" customFormat="false" ht="15" hidden="false" customHeight="false" outlineLevel="0" collapsed="false">
      <c r="A323" s="0" t="n">
        <v>2022</v>
      </c>
      <c r="B323" s="4" t="n">
        <v>44562</v>
      </c>
      <c r="C323" s="4" t="n">
        <v>44651</v>
      </c>
      <c r="D323" s="5" t="s">
        <v>39</v>
      </c>
      <c r="E323" s="5" t="s">
        <v>40</v>
      </c>
      <c r="F323" s="6" t="s">
        <v>674</v>
      </c>
      <c r="G323" s="6" t="s">
        <v>675</v>
      </c>
      <c r="I323" s="0" t="s">
        <v>43</v>
      </c>
      <c r="J323" s="4" t="n">
        <v>44672</v>
      </c>
      <c r="K323" s="4" t="n">
        <v>44651</v>
      </c>
      <c r="L323" s="6" t="s">
        <v>44</v>
      </c>
    </row>
    <row r="324" customFormat="false" ht="15" hidden="false" customHeight="false" outlineLevel="0" collapsed="false">
      <c r="A324" s="0" t="n">
        <v>2022</v>
      </c>
      <c r="B324" s="4" t="n">
        <v>44562</v>
      </c>
      <c r="C324" s="4" t="n">
        <v>44651</v>
      </c>
      <c r="D324" s="5" t="s">
        <v>39</v>
      </c>
      <c r="E324" s="5" t="s">
        <v>40</v>
      </c>
      <c r="F324" s="6" t="s">
        <v>676</v>
      </c>
      <c r="G324" s="6" t="s">
        <v>677</v>
      </c>
      <c r="I324" s="0" t="s">
        <v>43</v>
      </c>
      <c r="J324" s="4" t="n">
        <v>44672</v>
      </c>
      <c r="K324" s="4" t="n">
        <v>44651</v>
      </c>
      <c r="L324" s="6" t="s">
        <v>44</v>
      </c>
    </row>
    <row r="325" customFormat="false" ht="15" hidden="false" customHeight="false" outlineLevel="0" collapsed="false">
      <c r="A325" s="0" t="n">
        <v>2022</v>
      </c>
      <c r="B325" s="4" t="n">
        <v>44562</v>
      </c>
      <c r="C325" s="4" t="n">
        <v>44651</v>
      </c>
      <c r="D325" s="5" t="s">
        <v>39</v>
      </c>
      <c r="E325" s="5" t="s">
        <v>40</v>
      </c>
      <c r="F325" s="6" t="s">
        <v>678</v>
      </c>
      <c r="G325" s="6" t="s">
        <v>679</v>
      </c>
      <c r="I325" s="0" t="s">
        <v>43</v>
      </c>
      <c r="J325" s="4" t="n">
        <v>44672</v>
      </c>
      <c r="K325" s="4" t="n">
        <v>44651</v>
      </c>
      <c r="L325" s="6" t="s">
        <v>44</v>
      </c>
    </row>
    <row r="326" customFormat="false" ht="15" hidden="false" customHeight="false" outlineLevel="0" collapsed="false">
      <c r="A326" s="0" t="n">
        <v>2022</v>
      </c>
      <c r="B326" s="4" t="n">
        <v>44562</v>
      </c>
      <c r="C326" s="4" t="n">
        <v>44651</v>
      </c>
      <c r="D326" s="5" t="s">
        <v>39</v>
      </c>
      <c r="E326" s="5" t="s">
        <v>40</v>
      </c>
      <c r="F326" s="6" t="s">
        <v>680</v>
      </c>
      <c r="G326" s="6" t="s">
        <v>681</v>
      </c>
      <c r="I326" s="0" t="s">
        <v>43</v>
      </c>
      <c r="J326" s="4" t="n">
        <v>44672</v>
      </c>
      <c r="K326" s="4" t="n">
        <v>44651</v>
      </c>
      <c r="L326" s="6" t="s">
        <v>44</v>
      </c>
    </row>
    <row r="327" customFormat="false" ht="15" hidden="false" customHeight="false" outlineLevel="0" collapsed="false">
      <c r="A327" s="0" t="n">
        <v>2022</v>
      </c>
      <c r="B327" s="4" t="n">
        <v>44562</v>
      </c>
      <c r="C327" s="4" t="n">
        <v>44651</v>
      </c>
      <c r="D327" s="5" t="s">
        <v>39</v>
      </c>
      <c r="E327" s="5" t="s">
        <v>40</v>
      </c>
      <c r="F327" s="6" t="s">
        <v>682</v>
      </c>
      <c r="G327" s="6" t="s">
        <v>683</v>
      </c>
      <c r="I327" s="0" t="s">
        <v>43</v>
      </c>
      <c r="J327" s="4" t="n">
        <v>44672</v>
      </c>
      <c r="K327" s="4" t="n">
        <v>44651</v>
      </c>
      <c r="L327" s="6" t="s">
        <v>44</v>
      </c>
    </row>
    <row r="328" customFormat="false" ht="15" hidden="false" customHeight="false" outlineLevel="0" collapsed="false">
      <c r="A328" s="0" t="n">
        <v>2022</v>
      </c>
      <c r="B328" s="4" t="n">
        <v>44562</v>
      </c>
      <c r="C328" s="4" t="n">
        <v>44651</v>
      </c>
      <c r="D328" s="5" t="s">
        <v>39</v>
      </c>
      <c r="E328" s="5" t="s">
        <v>40</v>
      </c>
      <c r="F328" s="6" t="s">
        <v>684</v>
      </c>
      <c r="G328" s="6" t="s">
        <v>685</v>
      </c>
      <c r="I328" s="0" t="s">
        <v>43</v>
      </c>
      <c r="J328" s="4" t="n">
        <v>44672</v>
      </c>
      <c r="K328" s="4" t="n">
        <v>44651</v>
      </c>
      <c r="L328" s="6" t="s">
        <v>44</v>
      </c>
    </row>
    <row r="329" customFormat="false" ht="15" hidden="false" customHeight="false" outlineLevel="0" collapsed="false">
      <c r="A329" s="0" t="n">
        <v>2022</v>
      </c>
      <c r="B329" s="4" t="n">
        <v>44562</v>
      </c>
      <c r="C329" s="4" t="n">
        <v>44651</v>
      </c>
      <c r="D329" s="5" t="s">
        <v>39</v>
      </c>
      <c r="E329" s="5" t="s">
        <v>40</v>
      </c>
      <c r="F329" s="6" t="s">
        <v>686</v>
      </c>
      <c r="G329" s="6" t="s">
        <v>687</v>
      </c>
      <c r="I329" s="0" t="s">
        <v>43</v>
      </c>
      <c r="J329" s="4" t="n">
        <v>44672</v>
      </c>
      <c r="K329" s="4" t="n">
        <v>44651</v>
      </c>
      <c r="L329" s="6" t="s">
        <v>44</v>
      </c>
    </row>
    <row r="330" customFormat="false" ht="15" hidden="false" customHeight="false" outlineLevel="0" collapsed="false">
      <c r="A330" s="0" t="n">
        <v>2022</v>
      </c>
      <c r="B330" s="4" t="n">
        <v>44562</v>
      </c>
      <c r="C330" s="4" t="n">
        <v>44651</v>
      </c>
      <c r="D330" s="5" t="s">
        <v>39</v>
      </c>
      <c r="E330" s="5" t="s">
        <v>40</v>
      </c>
      <c r="F330" s="6" t="s">
        <v>688</v>
      </c>
      <c r="G330" s="6" t="s">
        <v>689</v>
      </c>
      <c r="I330" s="0" t="s">
        <v>43</v>
      </c>
      <c r="J330" s="4" t="n">
        <v>44672</v>
      </c>
      <c r="K330" s="4" t="n">
        <v>44651</v>
      </c>
      <c r="L330" s="6" t="s">
        <v>44</v>
      </c>
    </row>
    <row r="331" customFormat="false" ht="15" hidden="false" customHeight="false" outlineLevel="0" collapsed="false">
      <c r="A331" s="0" t="n">
        <v>2022</v>
      </c>
      <c r="B331" s="4" t="n">
        <v>44562</v>
      </c>
      <c r="C331" s="4" t="n">
        <v>44651</v>
      </c>
      <c r="D331" s="5" t="s">
        <v>39</v>
      </c>
      <c r="E331" s="5" t="s">
        <v>40</v>
      </c>
      <c r="F331" s="6" t="s">
        <v>690</v>
      </c>
      <c r="G331" s="6" t="s">
        <v>691</v>
      </c>
      <c r="I331" s="0" t="s">
        <v>43</v>
      </c>
      <c r="J331" s="4" t="n">
        <v>44672</v>
      </c>
      <c r="K331" s="4" t="n">
        <v>44651</v>
      </c>
      <c r="L331" s="6" t="s">
        <v>44</v>
      </c>
    </row>
    <row r="332" customFormat="false" ht="15" hidden="false" customHeight="false" outlineLevel="0" collapsed="false">
      <c r="A332" s="0" t="n">
        <v>2022</v>
      </c>
      <c r="B332" s="4" t="n">
        <v>44562</v>
      </c>
      <c r="C332" s="4" t="n">
        <v>44651</v>
      </c>
      <c r="D332" s="5" t="s">
        <v>39</v>
      </c>
      <c r="E332" s="5" t="s">
        <v>40</v>
      </c>
      <c r="F332" s="6" t="s">
        <v>692</v>
      </c>
      <c r="G332" s="6" t="s">
        <v>693</v>
      </c>
      <c r="I332" s="0" t="s">
        <v>43</v>
      </c>
      <c r="J332" s="4" t="n">
        <v>44672</v>
      </c>
      <c r="K332" s="4" t="n">
        <v>44651</v>
      </c>
      <c r="L332" s="6" t="s">
        <v>44</v>
      </c>
    </row>
    <row r="333" customFormat="false" ht="15" hidden="false" customHeight="false" outlineLevel="0" collapsed="false">
      <c r="A333" s="0" t="n">
        <v>2022</v>
      </c>
      <c r="B333" s="4" t="n">
        <v>44562</v>
      </c>
      <c r="C333" s="4" t="n">
        <v>44651</v>
      </c>
      <c r="D333" s="5" t="s">
        <v>39</v>
      </c>
      <c r="E333" s="5" t="s">
        <v>40</v>
      </c>
      <c r="F333" s="6" t="s">
        <v>694</v>
      </c>
      <c r="G333" s="6" t="s">
        <v>695</v>
      </c>
      <c r="I333" s="0" t="s">
        <v>43</v>
      </c>
      <c r="J333" s="4" t="n">
        <v>44672</v>
      </c>
      <c r="K333" s="4" t="n">
        <v>44651</v>
      </c>
      <c r="L333" s="6" t="s">
        <v>44</v>
      </c>
    </row>
    <row r="334" customFormat="false" ht="15" hidden="false" customHeight="false" outlineLevel="0" collapsed="false">
      <c r="A334" s="0" t="n">
        <v>2022</v>
      </c>
      <c r="B334" s="4" t="n">
        <v>44562</v>
      </c>
      <c r="C334" s="4" t="n">
        <v>44651</v>
      </c>
      <c r="D334" s="5" t="s">
        <v>39</v>
      </c>
      <c r="E334" s="5" t="s">
        <v>40</v>
      </c>
      <c r="F334" s="6" t="s">
        <v>696</v>
      </c>
      <c r="G334" s="6" t="s">
        <v>697</v>
      </c>
      <c r="I334" s="0" t="s">
        <v>43</v>
      </c>
      <c r="J334" s="4" t="n">
        <v>44672</v>
      </c>
      <c r="K334" s="4" t="n">
        <v>44651</v>
      </c>
      <c r="L334" s="6" t="s">
        <v>44</v>
      </c>
    </row>
    <row r="335" customFormat="false" ht="15" hidden="false" customHeight="false" outlineLevel="0" collapsed="false">
      <c r="A335" s="0" t="n">
        <v>2022</v>
      </c>
      <c r="B335" s="4" t="n">
        <v>44562</v>
      </c>
      <c r="C335" s="4" t="n">
        <v>44651</v>
      </c>
      <c r="D335" s="5" t="s">
        <v>39</v>
      </c>
      <c r="E335" s="5" t="s">
        <v>40</v>
      </c>
      <c r="F335" s="6" t="s">
        <v>698</v>
      </c>
      <c r="G335" s="6" t="s">
        <v>699</v>
      </c>
      <c r="I335" s="0" t="s">
        <v>43</v>
      </c>
      <c r="J335" s="4" t="n">
        <v>44672</v>
      </c>
      <c r="K335" s="4" t="n">
        <v>44651</v>
      </c>
      <c r="L335" s="6" t="s">
        <v>44</v>
      </c>
    </row>
    <row r="336" customFormat="false" ht="15" hidden="false" customHeight="false" outlineLevel="0" collapsed="false">
      <c r="A336" s="0" t="n">
        <v>2022</v>
      </c>
      <c r="B336" s="4" t="n">
        <v>44562</v>
      </c>
      <c r="C336" s="4" t="n">
        <v>44651</v>
      </c>
      <c r="D336" s="5" t="s">
        <v>39</v>
      </c>
      <c r="E336" s="5" t="s">
        <v>40</v>
      </c>
      <c r="F336" s="6" t="s">
        <v>700</v>
      </c>
      <c r="G336" s="6" t="s">
        <v>701</v>
      </c>
      <c r="I336" s="0" t="s">
        <v>43</v>
      </c>
      <c r="J336" s="4" t="n">
        <v>44672</v>
      </c>
      <c r="K336" s="4" t="n">
        <v>44651</v>
      </c>
      <c r="L336" s="6" t="s">
        <v>44</v>
      </c>
    </row>
    <row r="337" customFormat="false" ht="15" hidden="false" customHeight="false" outlineLevel="0" collapsed="false">
      <c r="A337" s="0" t="n">
        <v>2022</v>
      </c>
      <c r="B337" s="4" t="n">
        <v>44562</v>
      </c>
      <c r="C337" s="4" t="n">
        <v>44651</v>
      </c>
      <c r="D337" s="5" t="s">
        <v>39</v>
      </c>
      <c r="E337" s="5" t="s">
        <v>40</v>
      </c>
      <c r="F337" s="6" t="s">
        <v>702</v>
      </c>
      <c r="G337" s="6" t="s">
        <v>703</v>
      </c>
      <c r="I337" s="0" t="s">
        <v>43</v>
      </c>
      <c r="J337" s="4" t="n">
        <v>44672</v>
      </c>
      <c r="K337" s="4" t="n">
        <v>44651</v>
      </c>
      <c r="L337" s="6" t="s">
        <v>44</v>
      </c>
    </row>
    <row r="338" customFormat="false" ht="15" hidden="false" customHeight="false" outlineLevel="0" collapsed="false">
      <c r="A338" s="0" t="n">
        <v>2022</v>
      </c>
      <c r="B338" s="4" t="n">
        <v>44562</v>
      </c>
      <c r="C338" s="4" t="n">
        <v>44651</v>
      </c>
      <c r="D338" s="5" t="s">
        <v>39</v>
      </c>
      <c r="E338" s="5" t="s">
        <v>40</v>
      </c>
      <c r="F338" s="6" t="s">
        <v>704</v>
      </c>
      <c r="G338" s="6" t="s">
        <v>705</v>
      </c>
      <c r="I338" s="0" t="s">
        <v>43</v>
      </c>
      <c r="J338" s="4" t="n">
        <v>44672</v>
      </c>
      <c r="K338" s="4" t="n">
        <v>44651</v>
      </c>
      <c r="L338" s="6" t="s">
        <v>44</v>
      </c>
    </row>
    <row r="339" customFormat="false" ht="15" hidden="false" customHeight="false" outlineLevel="0" collapsed="false">
      <c r="A339" s="0" t="n">
        <v>2022</v>
      </c>
      <c r="B339" s="4" t="n">
        <v>44562</v>
      </c>
      <c r="C339" s="4" t="n">
        <v>44651</v>
      </c>
      <c r="D339" s="5" t="s">
        <v>39</v>
      </c>
      <c r="E339" s="5" t="s">
        <v>40</v>
      </c>
      <c r="F339" s="6" t="s">
        <v>706</v>
      </c>
      <c r="G339" s="6" t="s">
        <v>707</v>
      </c>
      <c r="I339" s="0" t="s">
        <v>43</v>
      </c>
      <c r="J339" s="4" t="n">
        <v>44672</v>
      </c>
      <c r="K339" s="4" t="n">
        <v>44651</v>
      </c>
      <c r="L339" s="6" t="s">
        <v>44</v>
      </c>
    </row>
    <row r="340" customFormat="false" ht="15" hidden="false" customHeight="false" outlineLevel="0" collapsed="false">
      <c r="A340" s="0" t="n">
        <v>2022</v>
      </c>
      <c r="B340" s="4" t="n">
        <v>44562</v>
      </c>
      <c r="C340" s="4" t="n">
        <v>44651</v>
      </c>
      <c r="D340" s="5" t="s">
        <v>39</v>
      </c>
      <c r="E340" s="5" t="s">
        <v>40</v>
      </c>
      <c r="F340" s="6" t="s">
        <v>708</v>
      </c>
      <c r="G340" s="6" t="s">
        <v>709</v>
      </c>
      <c r="I340" s="0" t="s">
        <v>43</v>
      </c>
      <c r="J340" s="4" t="n">
        <v>44672</v>
      </c>
      <c r="K340" s="4" t="n">
        <v>44651</v>
      </c>
      <c r="L340" s="6" t="s">
        <v>44</v>
      </c>
    </row>
    <row r="341" customFormat="false" ht="15" hidden="false" customHeight="false" outlineLevel="0" collapsed="false">
      <c r="A341" s="0" t="n">
        <v>2022</v>
      </c>
      <c r="B341" s="4" t="n">
        <v>44562</v>
      </c>
      <c r="C341" s="4" t="n">
        <v>44651</v>
      </c>
      <c r="D341" s="5" t="s">
        <v>39</v>
      </c>
      <c r="E341" s="5" t="s">
        <v>40</v>
      </c>
      <c r="F341" s="6" t="s">
        <v>710</v>
      </c>
      <c r="G341" s="6" t="s">
        <v>711</v>
      </c>
      <c r="I341" s="0" t="s">
        <v>43</v>
      </c>
      <c r="J341" s="4" t="n">
        <v>44672</v>
      </c>
      <c r="K341" s="4" t="n">
        <v>44651</v>
      </c>
      <c r="L341" s="6" t="s">
        <v>44</v>
      </c>
    </row>
    <row r="342" customFormat="false" ht="15" hidden="false" customHeight="false" outlineLevel="0" collapsed="false">
      <c r="A342" s="0" t="n">
        <v>2022</v>
      </c>
      <c r="B342" s="4" t="n">
        <v>44562</v>
      </c>
      <c r="C342" s="4" t="n">
        <v>44651</v>
      </c>
      <c r="D342" s="5" t="s">
        <v>39</v>
      </c>
      <c r="E342" s="5" t="s">
        <v>40</v>
      </c>
      <c r="F342" s="6" t="s">
        <v>712</v>
      </c>
      <c r="G342" s="6" t="s">
        <v>713</v>
      </c>
      <c r="I342" s="0" t="s">
        <v>43</v>
      </c>
      <c r="J342" s="4" t="n">
        <v>44672</v>
      </c>
      <c r="K342" s="4" t="n">
        <v>44651</v>
      </c>
      <c r="L342" s="6" t="s">
        <v>44</v>
      </c>
    </row>
    <row r="343" customFormat="false" ht="15" hidden="false" customHeight="false" outlineLevel="0" collapsed="false">
      <c r="A343" s="0" t="n">
        <v>2022</v>
      </c>
      <c r="B343" s="4" t="n">
        <v>44562</v>
      </c>
      <c r="C343" s="4" t="n">
        <v>44651</v>
      </c>
      <c r="D343" s="5" t="s">
        <v>39</v>
      </c>
      <c r="E343" s="5" t="s">
        <v>40</v>
      </c>
      <c r="F343" s="6" t="s">
        <v>714</v>
      </c>
      <c r="G343" s="6" t="s">
        <v>715</v>
      </c>
      <c r="I343" s="0" t="s">
        <v>43</v>
      </c>
      <c r="J343" s="4" t="n">
        <v>44672</v>
      </c>
      <c r="K343" s="4" t="n">
        <v>44651</v>
      </c>
      <c r="L343" s="6" t="s">
        <v>44</v>
      </c>
    </row>
    <row r="344" customFormat="false" ht="15" hidden="false" customHeight="false" outlineLevel="0" collapsed="false">
      <c r="A344" s="0" t="n">
        <v>2022</v>
      </c>
      <c r="B344" s="4" t="n">
        <v>44562</v>
      </c>
      <c r="C344" s="4" t="n">
        <v>44651</v>
      </c>
      <c r="D344" s="5" t="s">
        <v>39</v>
      </c>
      <c r="E344" s="5" t="s">
        <v>40</v>
      </c>
      <c r="F344" s="6" t="s">
        <v>716</v>
      </c>
      <c r="G344" s="6" t="s">
        <v>717</v>
      </c>
      <c r="I344" s="0" t="s">
        <v>43</v>
      </c>
      <c r="J344" s="4" t="n">
        <v>44672</v>
      </c>
      <c r="K344" s="4" t="n">
        <v>44651</v>
      </c>
      <c r="L344" s="6" t="s">
        <v>44</v>
      </c>
    </row>
    <row r="345" customFormat="false" ht="15" hidden="false" customHeight="false" outlineLevel="0" collapsed="false">
      <c r="A345" s="0" t="n">
        <v>2022</v>
      </c>
      <c r="B345" s="4" t="n">
        <v>44562</v>
      </c>
      <c r="C345" s="4" t="n">
        <v>44651</v>
      </c>
      <c r="D345" s="5" t="s">
        <v>39</v>
      </c>
      <c r="E345" s="5" t="s">
        <v>40</v>
      </c>
      <c r="F345" s="6" t="s">
        <v>718</v>
      </c>
      <c r="G345" s="6" t="s">
        <v>719</v>
      </c>
      <c r="I345" s="0" t="s">
        <v>43</v>
      </c>
      <c r="J345" s="4" t="n">
        <v>44672</v>
      </c>
      <c r="K345" s="4" t="n">
        <v>44651</v>
      </c>
      <c r="L345" s="6" t="s">
        <v>44</v>
      </c>
    </row>
    <row r="346" customFormat="false" ht="15" hidden="false" customHeight="false" outlineLevel="0" collapsed="false">
      <c r="A346" s="0" t="n">
        <v>2022</v>
      </c>
      <c r="B346" s="4" t="n">
        <v>44562</v>
      </c>
      <c r="C346" s="4" t="n">
        <v>44651</v>
      </c>
      <c r="D346" s="5" t="s">
        <v>39</v>
      </c>
      <c r="E346" s="5" t="s">
        <v>40</v>
      </c>
      <c r="F346" s="6" t="s">
        <v>720</v>
      </c>
      <c r="G346" s="6" t="s">
        <v>721</v>
      </c>
      <c r="I346" s="0" t="s">
        <v>43</v>
      </c>
      <c r="J346" s="4" t="n">
        <v>44672</v>
      </c>
      <c r="K346" s="4" t="n">
        <v>44651</v>
      </c>
      <c r="L346" s="6" t="s">
        <v>44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346" type="list">
      <formula1>Hidden_13</formula1>
      <formula2>0</formula2>
    </dataValidation>
    <dataValidation allowBlank="true" errorStyle="stop" operator="between" showDropDown="false" showErrorMessage="true" showInputMessage="false" sqref="E8:E346" type="list">
      <formula1>Hidden_24</formula1>
      <formula2>0</formula2>
    </dataValidation>
  </dataValidations>
  <hyperlinks>
    <hyperlink ref="F8" r:id="rId1" display="https://apps.culiacan.gob.mx/transparencia/archivos/13_exp19561_250484800000122.pdf"/>
    <hyperlink ref="G8" r:id="rId2" display="https://apps.culiacan.gob.mx/transparencia/archivos/13_exp19686_001_2022_001_250484800000122_r.pdf"/>
    <hyperlink ref="L8" r:id="rId3" display="https://apps.culiacan.gob.mx/transparencia/archivos/13_exp21745_006_ct_cln_2023_0001.pdf"/>
    <hyperlink ref="F9" r:id="rId4" display="https://apps.culiacan.gob.mx/transparencia/archivos/13_exp19561_250484800000222.pdf"/>
    <hyperlink ref="G9" r:id="rId5" display="https://apps.culiacan.gob.mx/transparencia/archivos/13_exp19686_002_2022_002_250484800000222_r.pdf"/>
    <hyperlink ref="L9" r:id="rId6" display="https://apps.culiacan.gob.mx/transparencia/archivos/13_exp21745_006_ct_cln_2023_0001.pdf"/>
    <hyperlink ref="F10" r:id="rId7" display="https://apps.culiacan.gob.mx/transparencia/archivos/13_exp19561_250484800000322.pdf"/>
    <hyperlink ref="G10" r:id="rId8" display="https://apps.culiacan.gob.mx/transparencia/archivos/13_exp19686_003_2022_003_250484800000322_r.pdf"/>
    <hyperlink ref="L10" r:id="rId9" display="https://apps.culiacan.gob.mx/transparencia/archivos/13_exp21745_006_ct_cln_2023_0001.pdf"/>
    <hyperlink ref="F11" r:id="rId10" display="https://apps.culiacan.gob.mx/transparencia/archivos/13_exp19561_250484800000422.pdf"/>
    <hyperlink ref="G11" r:id="rId11" display="https://apps.culiacan.gob.mx/transparencia/archivos/13_exp19686_004_2021_004_250484800000422_r.pdf"/>
    <hyperlink ref="L11" r:id="rId12" display="https://apps.culiacan.gob.mx/transparencia/archivos/13_exp21745_006_ct_cln_2023_0001.pdf"/>
    <hyperlink ref="F12" r:id="rId13" display="https://apps.culiacan.gob.mx/transparencia/archivos/13_exp19561_250484800000522.pdf"/>
    <hyperlink ref="L12" r:id="rId14" display="https://apps.culiacan.gob.mx/transparencia/archivos/13_exp21745_006_ct_cln_2023_0001.pdf"/>
    <hyperlink ref="F13" r:id="rId15" display="https://apps.culiacan.gob.mx/transparencia/archivos/13_exp19561_250484800000622.pdf"/>
    <hyperlink ref="G13" r:id="rId16" display="https://apps.culiacan.gob.mx/transparencia/archivos/13_exp19686_006_2022_006_250484800000622_r.pdf"/>
    <hyperlink ref="L13" r:id="rId17" display="https://apps.culiacan.gob.mx/transparencia/archivos/13_exp21745_006_ct_cln_2023_0001.pdf"/>
    <hyperlink ref="F14" r:id="rId18" display="https://apps.culiacan.gob.mx/transparencia/archivos/13_exp19561_250484800000722.pdf"/>
    <hyperlink ref="G14" r:id="rId19" display="https://apps.culiacan.gob.mx/transparencia/archivos/13_exp19686_007_2022_007_250484800000722_r.pdf"/>
    <hyperlink ref="L14" r:id="rId20" display="https://apps.culiacan.gob.mx/transparencia/archivos/13_exp21745_006_ct_cln_2023_0001.pdf"/>
    <hyperlink ref="F15" r:id="rId21" display="https://apps.culiacan.gob.mx/transparencia/archivos/13_exp19561_250484800000822.pdf"/>
    <hyperlink ref="G15" r:id="rId22" display="https://apps.culiacan.gob.mx/transparencia/archivos/13_exp19686_008_2022_008_250484800000822_r.pdf"/>
    <hyperlink ref="L15" r:id="rId23" display="https://apps.culiacan.gob.mx/transparencia/archivos/13_exp21745_006_ct_cln_2023_0001.pdf"/>
    <hyperlink ref="F16" r:id="rId24" display="https://apps.culiacan.gob.mx/transparencia/archivos/13_exp19561_250484800000922.pdf"/>
    <hyperlink ref="G16" r:id="rId25" display="https://apps.culiacan.gob.mx/transparencia/archivos/13_exp19686_009_2022_009_250484800000922_r.pdf"/>
    <hyperlink ref="L16" r:id="rId26" display="https://apps.culiacan.gob.mx/transparencia/archivos/13_exp21745_006_ct_cln_2023_0001.pdf"/>
    <hyperlink ref="F17" r:id="rId27" display="https://apps.culiacan.gob.mx/transparencia/archivos/13_exp19561_250484800001022.pdf"/>
    <hyperlink ref="G17" r:id="rId28" display="https://apps.culiacan.gob.mx/transparencia/archivos/13_exp19686_010_2022_010_250484800001022_r.pdf"/>
    <hyperlink ref="L17" r:id="rId29" display="https://apps.culiacan.gob.mx/transparencia/archivos/13_exp21745_006_ct_cln_2023_0001.pdf"/>
    <hyperlink ref="F18" r:id="rId30" display="https://apps.culiacan.gob.mx/transparencia/archivos/13_exp19561_250484800001122.pdf"/>
    <hyperlink ref="G18" r:id="rId31" display="https://apps.culiacan.gob.mx/transparencia/archivos/13_exp19686_011_2022_011_250484800001122_r.pdf"/>
    <hyperlink ref="L18" r:id="rId32" display="https://apps.culiacan.gob.mx/transparencia/archivos/13_exp21745_006_ct_cln_2023_0001.pdf"/>
    <hyperlink ref="F19" r:id="rId33" display="https://apps.culiacan.gob.mx/transparencia/archivos/13_exp19561_250484800001222.pdf"/>
    <hyperlink ref="G19" r:id="rId34" display="https://apps.culiacan.gob.mx/transparencia/archivos/13_exp19686_012_2022_012_250484800001222_r.pdf"/>
    <hyperlink ref="L19" r:id="rId35" display="https://apps.culiacan.gob.mx/transparencia/archivos/13_exp21745_006_ct_cln_2023_0001.pdf"/>
    <hyperlink ref="F20" r:id="rId36" display="https://apps.culiacan.gob.mx/transparencia/archivos/13_exp19561_250484800001322.pdf"/>
    <hyperlink ref="G20" r:id="rId37" display="https://apps.culiacan.gob.mx/transparencia/archivos/13_exp19686_013_2022_013_250484800001322_r.pdf"/>
    <hyperlink ref="L20" r:id="rId38" display="https://apps.culiacan.gob.mx/transparencia/archivos/13_exp21745_006_ct_cln_2023_0001.pdf"/>
    <hyperlink ref="F21" r:id="rId39" display="https://apps.culiacan.gob.mx/transparencia/archivos/13_exp19561_250484800001422.pdf"/>
    <hyperlink ref="G21" r:id="rId40" display="https://apps.culiacan.gob.mx/transparencia/archivos/13_exp19686_014_2022_014_250484800001422_r.pdf"/>
    <hyperlink ref="L21" r:id="rId41" display="https://apps.culiacan.gob.mx/transparencia/archivos/13_exp21745_006_ct_cln_2023_0001.pdf"/>
    <hyperlink ref="F22" r:id="rId42" display="https://apps.culiacan.gob.mx/transparencia/archivos/13_exp19561_250484800001522.pdf"/>
    <hyperlink ref="G22" r:id="rId43" display="https://apps.culiacan.gob.mx/transparencia/archivos/13_exp19686_015_2022_015_250484800001522_r.pdf"/>
    <hyperlink ref="L22" r:id="rId44" display="https://apps.culiacan.gob.mx/transparencia/archivos/13_exp21745_006_ct_cln_2023_0001.pdf"/>
    <hyperlink ref="F23" r:id="rId45" display="https://apps.culiacan.gob.mx/transparencia/archivos/13_exp19561_250484800001622.pdf"/>
    <hyperlink ref="G23" r:id="rId46" display="https://apps.culiacan.gob.mx/transparencia/archivos/13_exp19686_016_2022_016_250484800001622_r.pdf"/>
    <hyperlink ref="L23" r:id="rId47" display="https://apps.culiacan.gob.mx/transparencia/archivos/13_exp21745_006_ct_cln_2023_0001.pdf"/>
    <hyperlink ref="F24" r:id="rId48" display="https://apps.culiacan.gob.mx/transparencia/archivos/13_exp19561_250484800001722.pdf"/>
    <hyperlink ref="G24" r:id="rId49" display="https://apps.culiacan.gob.mx/transparencia/archivos/13_exp19686_017_2022_017_250484800001722_r.pdf"/>
    <hyperlink ref="L24" r:id="rId50" display="https://apps.culiacan.gob.mx/transparencia/archivos/13_exp21745_006_ct_cln_2023_0001.pdf"/>
    <hyperlink ref="F25" r:id="rId51" display="https://apps.culiacan.gob.mx/transparencia/archivos/13_exp19561_250484800001822.pdf"/>
    <hyperlink ref="G25" r:id="rId52" display="https://apps.culiacan.gob.mx/transparencia/archivos/13_exp19686_018_2022_018_250484800001822_r.pdf"/>
    <hyperlink ref="L25" r:id="rId53" display="https://apps.culiacan.gob.mx/transparencia/archivos/13_exp21745_006_ct_cln_2023_0001.pdf"/>
    <hyperlink ref="F26" r:id="rId54" display="https://apps.culiacan.gob.mx/transparencia/archivos/13_exp19561_250484800001922.pdf"/>
    <hyperlink ref="G26" r:id="rId55" display="https://apps.culiacan.gob.mx/transparencia/archivos/13_exp19686_019_2022_019_250484800001922_r.pdf"/>
    <hyperlink ref="L26" r:id="rId56" display="https://apps.culiacan.gob.mx/transparencia/archivos/13_exp21745_006_ct_cln_2023_0001.pdf"/>
    <hyperlink ref="F27" r:id="rId57" display="https://apps.culiacan.gob.mx/transparencia/archivos/13_exp19561_250484800002022.pdf"/>
    <hyperlink ref="G27" r:id="rId58" display="https://apps.culiacan.gob.mx/transparencia/archivos/13_exp19686_020_2022_020_250484800002022_r.pdf"/>
    <hyperlink ref="L27" r:id="rId59" display="https://apps.culiacan.gob.mx/transparencia/archivos/13_exp21745_006_ct_cln_2023_0001.pdf"/>
    <hyperlink ref="F28" r:id="rId60" display="https://apps.culiacan.gob.mx/transparencia/archivos/13_exp19561_250484800002122.pdf"/>
    <hyperlink ref="G28" r:id="rId61" display="https://apps.culiacan.gob.mx/transparencia/archivos/13_exp19686_021_2022_021_250484800002122_r.pdf"/>
    <hyperlink ref="L28" r:id="rId62" display="https://apps.culiacan.gob.mx/transparencia/archivos/13_exp21745_006_ct_cln_2023_0001.pdf"/>
    <hyperlink ref="F29" r:id="rId63" display="https://apps.culiacan.gob.mx/transparencia/archivos/13_exp19561_250484800002222.pdf"/>
    <hyperlink ref="G29" r:id="rId64" display="https://apps.culiacan.gob.mx/transparencia/archivos/13_exp19686_022_2022_022_250484800002222_r.pdf"/>
    <hyperlink ref="L29" r:id="rId65" display="https://apps.culiacan.gob.mx/transparencia/archivos/13_exp21745_006_ct_cln_2023_0001.pdf"/>
    <hyperlink ref="F30" r:id="rId66" display="https://apps.culiacan.gob.mx/transparencia/archivos/13_exp19561_250484800002322.pdf"/>
    <hyperlink ref="G30" r:id="rId67" display="https://apps.culiacan.gob.mx/transparencia/archivos/13_exp19686_023_2022_023_250484800002322_r.pdf"/>
    <hyperlink ref="L30" r:id="rId68" display="https://apps.culiacan.gob.mx/transparencia/archivos/13_exp21745_006_ct_cln_2023_0001.pdf"/>
    <hyperlink ref="F31" r:id="rId69" display="https://apps.culiacan.gob.mx/transparencia/archivos/13_exp19561_250484800002422.pdf"/>
    <hyperlink ref="G31" r:id="rId70" display="https://apps.culiacan.gob.mx/transparencia/archivos/13_exp19686_024_2022_024_250484800002422_r.pdf"/>
    <hyperlink ref="L31" r:id="rId71" display="https://apps.culiacan.gob.mx/transparencia/archivos/13_exp21745_006_ct_cln_2023_0001.pdf"/>
    <hyperlink ref="F32" r:id="rId72" display="https://apps.culiacan.gob.mx/transparencia/archivos/13_exp19561_250484800002522.pdf"/>
    <hyperlink ref="G32" r:id="rId73" display="https://apps.culiacan.gob.mx/transparencia/archivos/13_exp19686_025_2022_025_250484800002522_aclaracion.pdf"/>
    <hyperlink ref="L32" r:id="rId74" display="https://apps.culiacan.gob.mx/transparencia/archivos/13_exp21745_006_ct_cln_2023_0001.pdf"/>
    <hyperlink ref="F33" r:id="rId75" display="https://apps.culiacan.gob.mx/transparencia/archivos/13_exp19561_250484800002622.pdf"/>
    <hyperlink ref="G33" r:id="rId76" display="https://apps.culiacan.gob.mx/transparencia/archivos/13_exp19686_026_2022_026_250484800002622_r.pdf"/>
    <hyperlink ref="L33" r:id="rId77" display="https://apps.culiacan.gob.mx/transparencia/archivos/13_exp21745_006_ct_cln_2023_0001.pdf"/>
    <hyperlink ref="F34" r:id="rId78" display="https://apps.culiacan.gob.mx/transparencia/archivos/13_exp19561_250484800002722.pdf"/>
    <hyperlink ref="G34" r:id="rId79" display="https://apps.culiacan.gob.mx/transparencia/archivos/13_exp19686_027_2022_027_250484800002722_r.pdf"/>
    <hyperlink ref="L34" r:id="rId80" display="https://apps.culiacan.gob.mx/transparencia/archivos/13_exp21745_006_ct_cln_2023_0001.pdf"/>
    <hyperlink ref="F35" r:id="rId81" display="https://apps.culiacan.gob.mx/transparencia/archivos/13_exp19561_250484800002822.pdf"/>
    <hyperlink ref="G35" r:id="rId82" display="https://apps.culiacan.gob.mx/transparencia/archivos/13_exp19686_028_2022_028_250484800002822_r.pdf"/>
    <hyperlink ref="L35" r:id="rId83" display="https://apps.culiacan.gob.mx/transparencia/archivos/13_exp21745_006_ct_cln_2023_0001.pdf"/>
    <hyperlink ref="F36" r:id="rId84" display="https://apps.culiacan.gob.mx/transparencia/archivos/13_exp19561_250484800002922.pdf"/>
    <hyperlink ref="G36" r:id="rId85" display="https://apps.culiacan.gob.mx/transparencia/archivos/13_exp19686_029_2022_029_250484800002922_r.pdf"/>
    <hyperlink ref="L36" r:id="rId86" display="https://apps.culiacan.gob.mx/transparencia/archivos/13_exp21745_006_ct_cln_2023_0001.pdf"/>
    <hyperlink ref="F37" r:id="rId87" display="https://apps.culiacan.gob.mx/transparencia/archivos/13_exp19561_250484800003022.pdf"/>
    <hyperlink ref="G37" r:id="rId88" display="https://apps.culiacan.gob.mx/transparencia/archivos/13_exp19686_030_2022_030_250484800003022_r.pdf"/>
    <hyperlink ref="L37" r:id="rId89" display="https://apps.culiacan.gob.mx/transparencia/archivos/13_exp21745_006_ct_cln_2023_0001.pdf"/>
    <hyperlink ref="F38" r:id="rId90" display="https://apps.culiacan.gob.mx/transparencia/archivos/13_exp19561_250484800003122.pdf"/>
    <hyperlink ref="G38" r:id="rId91" display="https://apps.culiacan.gob.mx/transparencia/archivos/13_exp19686_031_2022_031_250484800003122_r.pdf"/>
    <hyperlink ref="L38" r:id="rId92" display="https://apps.culiacan.gob.mx/transparencia/archivos/13_exp21745_006_ct_cln_2023_0001.pdf"/>
    <hyperlink ref="F39" r:id="rId93" display="https://apps.culiacan.gob.mx/transparencia/archivos/13_exp19561_250484800003222.pdf"/>
    <hyperlink ref="G39" r:id="rId94" display="https://apps.culiacan.gob.mx/transparencia/archivos/13_exp19686_032_2022_032_250484800003222_r.pdf"/>
    <hyperlink ref="L39" r:id="rId95" display="https://apps.culiacan.gob.mx/transparencia/archivos/13_exp21745_006_ct_cln_2023_0001.pdf"/>
    <hyperlink ref="F40" r:id="rId96" display="https://apps.culiacan.gob.mx/transparencia/archivos/13_exp19561_250484800003322.pdf"/>
    <hyperlink ref="G40" r:id="rId97" display="https://apps.culiacan.gob.mx/transparencia/archivos/13_exp19686_033_2022_033_250484800003322_r.pdf"/>
    <hyperlink ref="L40" r:id="rId98" display="https://apps.culiacan.gob.mx/transparencia/archivos/13_exp21745_006_ct_cln_2023_0001.pdf"/>
    <hyperlink ref="F41" r:id="rId99" display="https://apps.culiacan.gob.mx/transparencia/archivos/13_exp19561_250484800003422.pdf"/>
    <hyperlink ref="G41" r:id="rId100" display="https://apps.culiacan.gob.mx/transparencia/archivos/13_exp19686_034_2022_034_250484800003422_r.pdf"/>
    <hyperlink ref="L41" r:id="rId101" display="https://apps.culiacan.gob.mx/transparencia/archivos/13_exp21745_006_ct_cln_2023_0001.pdf"/>
    <hyperlink ref="F42" r:id="rId102" display="https://apps.culiacan.gob.mx/transparencia/archivos/13_exp19561_250484800003522.pdf"/>
    <hyperlink ref="L42" r:id="rId103" display="https://apps.culiacan.gob.mx/transparencia/archivos/13_exp21745_006_ct_cln_2023_0001.pdf"/>
    <hyperlink ref="F43" r:id="rId104" display="https://apps.culiacan.gob.mx/transparencia/archivos/13_exp19561_250484800003622.pdf"/>
    <hyperlink ref="G43" r:id="rId105" display="https://apps.culiacan.gob.mx/transparencia/archivos/13_exp19686_036_2022_036_250484800003622_r.pdf"/>
    <hyperlink ref="L43" r:id="rId106" display="https://apps.culiacan.gob.mx/transparencia/archivos/13_exp21745_006_ct_cln_2023_0001.pdf"/>
    <hyperlink ref="F44" r:id="rId107" display="https://apps.culiacan.gob.mx/transparencia/archivos/13_exp19561_250484800003722.pdf"/>
    <hyperlink ref="L44" r:id="rId108" display="https://apps.culiacan.gob.mx/transparencia/archivos/13_exp21745_006_ct_cln_2023_0001.pdf"/>
    <hyperlink ref="F45" r:id="rId109" display="https://apps.culiacan.gob.mx/transparencia/archivos/13_exp19561_250484800003822.pdf"/>
    <hyperlink ref="G45" r:id="rId110" display="https://apps.culiacan.gob.mx/transparencia/archivos/13_exp19686_038_2022_038_250484800003822_r.pdf"/>
    <hyperlink ref="L45" r:id="rId111" display="https://apps.culiacan.gob.mx/transparencia/archivos/13_exp21745_006_ct_cln_2023_0001.pdf"/>
    <hyperlink ref="F46" r:id="rId112" display="https://apps.culiacan.gob.mx/transparencia/archivos/13_exp19561_250484800003922.pdf"/>
    <hyperlink ref="G46" r:id="rId113" display="https://apps.culiacan.gob.mx/transparencia/archivos/13_exp19686_039_2022_039_250484800003922_r.pdf"/>
    <hyperlink ref="L46" r:id="rId114" display="https://apps.culiacan.gob.mx/transparencia/archivos/13_exp21745_006_ct_cln_2023_0001.pdf"/>
    <hyperlink ref="F47" r:id="rId115" display="https://apps.culiacan.gob.mx/transparencia/archivos/13_exp19561_250484800004022.pdf"/>
    <hyperlink ref="G47" r:id="rId116" display="https://apps.culiacan.gob.mx/transparencia/archivos/13_exp19686_040_2022_040_250484800004022_r.pdf"/>
    <hyperlink ref="L47" r:id="rId117" display="https://apps.culiacan.gob.mx/transparencia/archivos/13_exp21745_006_ct_cln_2023_0001.pdf"/>
    <hyperlink ref="F48" r:id="rId118" display="https://apps.culiacan.gob.mx/transparencia/archivos/13_exp19561_250484800004122.pdf"/>
    <hyperlink ref="G48" r:id="rId119" display="https://apps.culiacan.gob.mx/transparencia/archivos/13_exp19686_041_2022_041_250484800004122_r.pdf"/>
    <hyperlink ref="L48" r:id="rId120" display="https://apps.culiacan.gob.mx/transparencia/archivos/13_exp21745_006_ct_cln_2023_0001.pdf"/>
    <hyperlink ref="F49" r:id="rId121" display="https://apps.culiacan.gob.mx/transparencia/archivos/13_exp19561_250484800004222.pdf"/>
    <hyperlink ref="G49" r:id="rId122" display="https://apps.culiacan.gob.mx/transparencia/archivos/13_exp19686_042_2022_042_250484800004222_r.pdf"/>
    <hyperlink ref="L49" r:id="rId123" display="https://apps.culiacan.gob.mx/transparencia/archivos/13_exp21745_006_ct_cln_2023_0001.pdf"/>
    <hyperlink ref="F50" r:id="rId124" display="https://apps.culiacan.gob.mx/transparencia/archivos/13_exp19561_250484800004322.pdf"/>
    <hyperlink ref="G50" r:id="rId125" display="https://apps.culiacan.gob.mx/transparencia/archivos/13_exp19686_043_2022_043_250484800004322_r.pdf"/>
    <hyperlink ref="L50" r:id="rId126" display="https://apps.culiacan.gob.mx/transparencia/archivos/13_exp21745_006_ct_cln_2023_0001.pdf"/>
    <hyperlink ref="F51" r:id="rId127" display="https://apps.culiacan.gob.mx/transparencia/archivos/13_exp19561_250484800004422.pdf"/>
    <hyperlink ref="G51" r:id="rId128" display="https://apps.culiacan.gob.mx/transparencia/archivos/13_exp19686_044_2022_044_250484800004422_r.pdf"/>
    <hyperlink ref="L51" r:id="rId129" display="https://apps.culiacan.gob.mx/transparencia/archivos/13_exp21745_006_ct_cln_2023_0001.pdf"/>
    <hyperlink ref="F52" r:id="rId130" display="https://apps.culiacan.gob.mx/transparencia/archivos/13_exp19561_250484800004522.pdf"/>
    <hyperlink ref="G52" r:id="rId131" display="https://apps.culiacan.gob.mx/transparencia/archivos/13_exp19686_045_2022_045_250484800004522_r.pdf"/>
    <hyperlink ref="L52" r:id="rId132" display="https://apps.culiacan.gob.mx/transparencia/archivos/13_exp21745_006_ct_cln_2023_0001.pdf"/>
    <hyperlink ref="F53" r:id="rId133" display="https://apps.culiacan.gob.mx/transparencia/archivos/13_exp19561_250484800004622.pdf"/>
    <hyperlink ref="G53" r:id="rId134" display="https://apps.culiacan.gob.mx/transparencia/archivos/13_exp19686_046_2022_046_250484800004622_r.pdf"/>
    <hyperlink ref="L53" r:id="rId135" display="https://apps.culiacan.gob.mx/transparencia/archivos/13_exp21745_006_ct_cln_2023_0001.pdf"/>
    <hyperlink ref="F54" r:id="rId136" display="https://apps.culiacan.gob.mx/transparencia/archivos/13_exp19561_250484800004722.pdf"/>
    <hyperlink ref="G54" r:id="rId137" display="https://apps.culiacan.gob.mx/transparencia/archivos/13_exp19686_047_2022_047_250484800004722_r.pdf"/>
    <hyperlink ref="L54" r:id="rId138" display="https://apps.culiacan.gob.mx/transparencia/archivos/13_exp21745_006_ct_cln_2023_0001.pdf"/>
    <hyperlink ref="F55" r:id="rId139" display="https://apps.culiacan.gob.mx/transparencia/archivos/13_exp19561_250484800004822.pdf"/>
    <hyperlink ref="G55" r:id="rId140" display="https://apps.culiacan.gob.mx/transparencia/archivos/13_exp19686_048_2022_048_250484800004822_r.pdf"/>
    <hyperlink ref="L55" r:id="rId141" display="https://apps.culiacan.gob.mx/transparencia/archivos/13_exp21745_006_ct_cln_2023_0001.pdf"/>
    <hyperlink ref="F56" r:id="rId142" display="https://apps.culiacan.gob.mx/transparencia/archivos/13_exp19561_250484800004922.pdf"/>
    <hyperlink ref="G56" r:id="rId143" display="https://apps.culiacan.gob.mx/transparencia/archivos/13_exp19686_049_2022_049_250484800004922_r.pdf"/>
    <hyperlink ref="L56" r:id="rId144" display="https://apps.culiacan.gob.mx/transparencia/archivos/13_exp21745_006_ct_cln_2023_0001.pdf"/>
    <hyperlink ref="F57" r:id="rId145" display="https://apps.culiacan.gob.mx/transparencia/archivos/13_exp19561_250484800005022.pdf"/>
    <hyperlink ref="G57" r:id="rId146" display="https://apps.culiacan.gob.mx/transparencia/archivos/13_exp19686_050_2022_050_250484800005022_r.pdf"/>
    <hyperlink ref="L57" r:id="rId147" display="https://apps.culiacan.gob.mx/transparencia/archivos/13_exp21745_006_ct_cln_2023_0001.pdf"/>
    <hyperlink ref="F58" r:id="rId148" display="https://apps.culiacan.gob.mx/transparencia/archivos/13_exp19561_250484800005122.pdf"/>
    <hyperlink ref="G58" r:id="rId149" display="https://apps.culiacan.gob.mx/transparencia/archivos/13_exp19686_051_2022_051_250484800005122_r.pdf"/>
    <hyperlink ref="L58" r:id="rId150" display="https://apps.culiacan.gob.mx/transparencia/archivos/13_exp21745_006_ct_cln_2023_0001.pdf"/>
    <hyperlink ref="F59" r:id="rId151" display="https://apps.culiacan.gob.mx/transparencia/archivos/13_exp19561_250484800005222.pdf"/>
    <hyperlink ref="G59" r:id="rId152" display="https://apps.culiacan.gob.mx/transparencia/archivos/13_exp19686_052_2022_052_250484800005222_r.pdf"/>
    <hyperlink ref="L59" r:id="rId153" display="https://apps.culiacan.gob.mx/transparencia/archivos/13_exp21745_006_ct_cln_2023_0001.pdf"/>
    <hyperlink ref="F60" r:id="rId154" display="https://apps.culiacan.gob.mx/transparencia/archivos/13_exp19561_250484800005322.pdf"/>
    <hyperlink ref="G60" r:id="rId155" display="https://apps.culiacan.gob.mx/transparencia/archivos/13_exp19686_053_2022_053_250484800005322_r.pdf"/>
    <hyperlink ref="L60" r:id="rId156" display="https://apps.culiacan.gob.mx/transparencia/archivos/13_exp21745_006_ct_cln_2023_0001.pdf"/>
    <hyperlink ref="F61" r:id="rId157" display="https://apps.culiacan.gob.mx/transparencia/archivos/13_exp19561_250484800005422.pdf"/>
    <hyperlink ref="G61" r:id="rId158" display="https://apps.culiacan.gob.mx/transparencia/archivos/13_exp19686_054_2022_054_250484800005422_r.pdf"/>
    <hyperlink ref="L61" r:id="rId159" display="https://apps.culiacan.gob.mx/transparencia/archivos/13_exp21745_006_ct_cln_2023_0001.pdf"/>
    <hyperlink ref="F62" r:id="rId160" display="https://apps.culiacan.gob.mx/transparencia/archivos/13_exp19561_250484800005522.pdf"/>
    <hyperlink ref="G62" r:id="rId161" display="https://apps.culiacan.gob.mx/transparencia/archivos/13_exp19686_055_2022_055_250484800005522_r.pdf"/>
    <hyperlink ref="L62" r:id="rId162" display="https://apps.culiacan.gob.mx/transparencia/archivos/13_exp21745_006_ct_cln_2023_0001.pdf"/>
    <hyperlink ref="F63" r:id="rId163" display="https://apps.culiacan.gob.mx/transparencia/archivos/13_exp19561_250484800005622.pdf"/>
    <hyperlink ref="G63" r:id="rId164" display="https://apps.culiacan.gob.mx/transparencia/archivos/13_exp19686_056_2022_056_250484800005622_r.pdf"/>
    <hyperlink ref="L63" r:id="rId165" display="https://apps.culiacan.gob.mx/transparencia/archivos/13_exp21745_006_ct_cln_2023_0001.pdf"/>
    <hyperlink ref="F64" r:id="rId166" display="https://apps.culiacan.gob.mx/transparencia/archivos/13_exp19561_250484800005722.pdf"/>
    <hyperlink ref="G64" r:id="rId167" display="https://apps.culiacan.gob.mx/transparencia/archivos/13_exp19686_057_2022_057_250484800005722_r.pdf"/>
    <hyperlink ref="L64" r:id="rId168" display="https://apps.culiacan.gob.mx/transparencia/archivos/13_exp21745_006_ct_cln_2023_0001.pdf"/>
    <hyperlink ref="F65" r:id="rId169" display="https://apps.culiacan.gob.mx/transparencia/archivos/13_exp19561_250484800005822.pdf"/>
    <hyperlink ref="G65" r:id="rId170" display="https://apps.culiacan.gob.mx/transparencia/archivos/13_exp19686_058_2021_058_250484800005822_r.pdf"/>
    <hyperlink ref="L65" r:id="rId171" display="https://apps.culiacan.gob.mx/transparencia/archivos/13_exp21745_006_ct_cln_2023_0001.pdf"/>
    <hyperlink ref="F66" r:id="rId172" display="https://apps.culiacan.gob.mx/transparencia/archivos/13_exp19561_250484800005922.pdf"/>
    <hyperlink ref="G66" r:id="rId173" display="https://apps.culiacan.gob.mx/transparencia/archivos/13_exp19686_059_2022_059_250484800005922_r.pdf"/>
    <hyperlink ref="L66" r:id="rId174" display="https://apps.culiacan.gob.mx/transparencia/archivos/13_exp21745_006_ct_cln_2023_0001.pdf"/>
    <hyperlink ref="F67" r:id="rId175" display="https://apps.culiacan.gob.mx/transparencia/archivos/13_exp19561_250484800006022.pdf"/>
    <hyperlink ref="G67" r:id="rId176" display="https://apps.culiacan.gob.mx/transparencia/archivos/13_exp19686_060_2022_060_250484800006022_r.pdf"/>
    <hyperlink ref="L67" r:id="rId177" display="https://apps.culiacan.gob.mx/transparencia/archivos/13_exp21745_006_ct_cln_2023_0001.pdf"/>
    <hyperlink ref="F68" r:id="rId178" display="https://apps.culiacan.gob.mx/transparencia/archivos/13_exp19561_250484800006122.pdf"/>
    <hyperlink ref="G68" r:id="rId179" display="https://apps.culiacan.gob.mx/transparencia/archivos/13_exp19686_061_2021_061_250484800006122_r.pdf"/>
    <hyperlink ref="L68" r:id="rId180" display="https://apps.culiacan.gob.mx/transparencia/archivos/13_exp21745_006_ct_cln_2023_0001.pdf"/>
    <hyperlink ref="F69" r:id="rId181" display="https://apps.culiacan.gob.mx/transparencia/archivos/13_exp19561_250484800006222.pdf"/>
    <hyperlink ref="G69" r:id="rId182" display="https://apps.culiacan.gob.mx/transparencia/archivos/13_exp19686_062_2022_062_250484800006222_r.pdf"/>
    <hyperlink ref="L69" r:id="rId183" display="https://apps.culiacan.gob.mx/transparencia/archivos/13_exp21745_006_ct_cln_2023_0001.pdf"/>
    <hyperlink ref="F70" r:id="rId184" display="https://apps.culiacan.gob.mx/transparencia/archivos/13_exp19561_250484800006322.pdf"/>
    <hyperlink ref="G70" r:id="rId185" display="https://apps.culiacan.gob.mx/transparencia/archivos/13_exp19686_063_2021_063_250484800006322_r.pdf"/>
    <hyperlink ref="L70" r:id="rId186" display="https://apps.culiacan.gob.mx/transparencia/archivos/13_exp21745_006_ct_cln_2023_0001.pdf"/>
    <hyperlink ref="F71" r:id="rId187" display="https://apps.culiacan.gob.mx/transparencia/archivos/13_exp19561_250484800006422.pdf"/>
    <hyperlink ref="G71" r:id="rId188" display="https://apps.culiacan.gob.mx/transparencia/archivos/13_exp19686_064_2022_064_250484800006422_r.pdf"/>
    <hyperlink ref="L71" r:id="rId189" display="https://apps.culiacan.gob.mx/transparencia/archivos/13_exp21745_006_ct_cln_2023_0001.pdf"/>
    <hyperlink ref="F72" r:id="rId190" display="https://apps.culiacan.gob.mx/transparencia/archivos/13_exp19561_250484800006522.pdf"/>
    <hyperlink ref="G72" r:id="rId191" display="https://apps.culiacan.gob.mx/transparencia/archivos/13_exp19686_065_2021_065_250484800006522_r.pdf"/>
    <hyperlink ref="L72" r:id="rId192" display="https://apps.culiacan.gob.mx/transparencia/archivos/13_exp21745_006_ct_cln_2023_0001.pdf"/>
    <hyperlink ref="F73" r:id="rId193" display="https://apps.culiacan.gob.mx/transparencia/archivos/13_exp19686_250484800006622.pdf"/>
    <hyperlink ref="G73" r:id="rId194" display="https://apps.culiacan.gob.mx/transparencia/archivos/13_exp19686_066_2022_250484800006622_r.pdf"/>
    <hyperlink ref="L73" r:id="rId195" display="https://apps.culiacan.gob.mx/transparencia/archivos/13_exp21745_006_ct_cln_2023_0001.pdf"/>
    <hyperlink ref="F74" r:id="rId196" display="https://apps.culiacan.gob.mx/transparencia/archivos/13_exp19561_250484800006722.pdf"/>
    <hyperlink ref="G74" r:id="rId197" display="https://apps.culiacan.gob.mx/transparencia/archivos/13_exp19686_067_2022_066_250484800006722_r.pdf"/>
    <hyperlink ref="L74" r:id="rId198" display="https://apps.culiacan.gob.mx/transparencia/archivos/13_exp21745_006_ct_cln_2023_0001.pdf"/>
    <hyperlink ref="F75" r:id="rId199" display="https://apps.culiacan.gob.mx/transparencia/archivos/13_exp19561_250484800006822.pdf"/>
    <hyperlink ref="G75" r:id="rId200" display="https://apps.culiacan.gob.mx/transparencia/archivos/13_exp19686_068_2022_067_250484800006822_r.pdf"/>
    <hyperlink ref="L75" r:id="rId201" display="https://apps.culiacan.gob.mx/transparencia/archivos/13_exp21745_006_ct_cln_2023_0001.pdf"/>
    <hyperlink ref="F76" r:id="rId202" display="https://apps.culiacan.gob.mx/transparencia/archivos/13_exp19561_250484800006922.pdf"/>
    <hyperlink ref="G76" r:id="rId203" display="https://apps.culiacan.gob.mx/transparencia/archivos/13_exp19686_069_2022_068_250484800006922_r.pdf"/>
    <hyperlink ref="L76" r:id="rId204" display="https://apps.culiacan.gob.mx/transparencia/archivos/13_exp21745_006_ct_cln_2023_0001.pdf"/>
    <hyperlink ref="F77" r:id="rId205" display="https://apps.culiacan.gob.mx/transparencia/archivos/13_exp19561_250484800007022.pdf"/>
    <hyperlink ref="G77" r:id="rId206" display="https://apps.culiacan.gob.mx/transparencia/archivos/13_exp19686_070_2022_069_250484800007022_r.pdf"/>
    <hyperlink ref="L77" r:id="rId207" display="https://apps.culiacan.gob.mx/transparencia/archivos/13_exp21745_006_ct_cln_2023_0001.pdf"/>
    <hyperlink ref="F78" r:id="rId208" display="https://apps.culiacan.gob.mx/transparencia/archivos/13_exp19561_250484800007122.pdf"/>
    <hyperlink ref="G78" r:id="rId209" display="https://apps.culiacan.gob.mx/transparencia/archivos/13_exp19686_071_2022_070_250484800007122_r.pdf"/>
    <hyperlink ref="L78" r:id="rId210" display="https://apps.culiacan.gob.mx/transparencia/archivos/13_exp21745_006_ct_cln_2023_0001.pdf"/>
    <hyperlink ref="F79" r:id="rId211" display="https://apps.culiacan.gob.mx/transparencia/archivos/13_exp19561_250484800007222.pdf"/>
    <hyperlink ref="G79" r:id="rId212" display="https://apps.culiacan.gob.mx/transparencia/archivos/13_exp19686_072_2022_071_250484800007222_r.pdf"/>
    <hyperlink ref="L79" r:id="rId213" display="https://apps.culiacan.gob.mx/transparencia/archivos/13_exp21745_006_ct_cln_2023_0001.pdf"/>
    <hyperlink ref="F80" r:id="rId214" display="https://apps.culiacan.gob.mx/transparencia/archivos/13_exp19561_250484800007322.pdf"/>
    <hyperlink ref="G80" r:id="rId215" display="https://apps.culiacan.gob.mx/transparencia/archivos/13_exp19686_073_2022_072_250484800007322_r.pdf"/>
    <hyperlink ref="L80" r:id="rId216" display="https://apps.culiacan.gob.mx/transparencia/archivos/13_exp21745_006_ct_cln_2023_0001.pdf"/>
    <hyperlink ref="F81" r:id="rId217" display="https://apps.culiacan.gob.mx/transparencia/archivos/13_exp19561_250484800007422.pdf"/>
    <hyperlink ref="G81" r:id="rId218" display="https://apps.culiacan.gob.mx/transparencia/archivos/13_exp19686_074_2022_073_250484800007422_r.pdf"/>
    <hyperlink ref="L81" r:id="rId219" display="https://apps.culiacan.gob.mx/transparencia/archivos/13_exp21745_006_ct_cln_2023_0001.pdf"/>
    <hyperlink ref="F82" r:id="rId220" display="https://apps.culiacan.gob.mx/transparencia/archivos/13_exp19561_250484800007522.pdf"/>
    <hyperlink ref="G82" r:id="rId221" display="https://apps.culiacan.gob.mx/transparencia/archivos/13_exp19686_075_2022_074_250484800007522_r.pdf"/>
    <hyperlink ref="L82" r:id="rId222" display="https://apps.culiacan.gob.mx/transparencia/archivos/13_exp21745_006_ct_cln_2023_0001.pdf"/>
    <hyperlink ref="F83" r:id="rId223" display="https://apps.culiacan.gob.mx/transparencia/archivos/13_exp19561_250484800007622.pdf"/>
    <hyperlink ref="G83" r:id="rId224" display="https://apps.culiacan.gob.mx/transparencia/archivos/13_exp19686_076_2022_075_250484800007622_r.pdf"/>
    <hyperlink ref="L83" r:id="rId225" display="https://apps.culiacan.gob.mx/transparencia/archivos/13_exp21745_006_ct_cln_2023_0001.pdf"/>
    <hyperlink ref="F84" r:id="rId226" display="https://apps.culiacan.gob.mx/transparencia/archivos/13_exp19561_250484800007722.pdf"/>
    <hyperlink ref="G84" r:id="rId227" display="https://apps.culiacan.gob.mx/transparencia/archivos/13_exp19686_077_2022_076_250484800007722_r.pdf"/>
    <hyperlink ref="L84" r:id="rId228" display="https://apps.culiacan.gob.mx/transparencia/archivos/13_exp21745_006_ct_cln_2023_0001.pdf"/>
    <hyperlink ref="F85" r:id="rId229" display="https://apps.culiacan.gob.mx/transparencia/archivos/13_exp19561_250484800007822.pdf"/>
    <hyperlink ref="G85" r:id="rId230" display="https://apps.culiacan.gob.mx/transparencia/archivos/13_exp19686_078_2022_077_250484800007822_r.pdf"/>
    <hyperlink ref="L85" r:id="rId231" display="https://apps.culiacan.gob.mx/transparencia/archivos/13_exp21745_006_ct_cln_2023_0001.pdf"/>
    <hyperlink ref="F86" r:id="rId232" display="https://apps.culiacan.gob.mx/transparencia/archivos/13_exp19561_250484800007922.pdf"/>
    <hyperlink ref="G86" r:id="rId233" display="https://apps.culiacan.gob.mx/transparencia/archivos/13_exp19686_079_2022_078_250484800007922_r.pdf"/>
    <hyperlink ref="L86" r:id="rId234" display="https://apps.culiacan.gob.mx/transparencia/archivos/13_exp21745_006_ct_cln_2023_0001.pdf"/>
    <hyperlink ref="F87" r:id="rId235" display="https://apps.culiacan.gob.mx/transparencia/archivos/13_exp19561_250484800008021.pdf"/>
    <hyperlink ref="G87" r:id="rId236" display="https://apps.culiacan.gob.mx/transparencia/archivos/13_exp19686_080_2022_079_250484800008022_r.pdf"/>
    <hyperlink ref="H87" r:id="rId237" display="https://apps.culiacan.gob.mx/transparencia/archivos/13_exp19686_rrai68_22_1_resolucion.pdf"/>
    <hyperlink ref="L87" r:id="rId238" display="https://apps.culiacan.gob.mx/transparencia/archivos/13_exp21745_006_ct_cln_2023_0001.pdf"/>
    <hyperlink ref="F88" r:id="rId239" display="https://apps.culiacan.gob.mx/transparencia/archivos/13_exp19561_250484800008121.pdf"/>
    <hyperlink ref="G88" r:id="rId240" display="https://apps.culiacan.gob.mx/transparencia/archivos/13_exp19686_081_2022_080_250484800008122_r.pdf"/>
    <hyperlink ref="L88" r:id="rId241" display="https://apps.culiacan.gob.mx/transparencia/archivos/13_exp21745_006_ct_cln_2023_0001.pdf"/>
    <hyperlink ref="F89" r:id="rId242" display="https://apps.culiacan.gob.mx/transparencia/archivos/13_exp19561_250484800008222.pdf"/>
    <hyperlink ref="G89" r:id="rId243" display="https://apps.culiacan.gob.mx/transparencia/archivos/13_exp19686_082_2022_081_250484800008222_r.pdf"/>
    <hyperlink ref="L89" r:id="rId244" display="https://apps.culiacan.gob.mx/transparencia/archivos/13_exp21745_006_ct_cln_2023_0001.pdf"/>
    <hyperlink ref="F90" r:id="rId245" display="https://apps.culiacan.gob.mx/transparencia/archivos/13_exp19561_250484800008322.pdf"/>
    <hyperlink ref="G90" r:id="rId246" display="https://apps.culiacan.gob.mx/transparencia/archivos/13_exp19686_083_2022_082_250484800008322_r.pdf"/>
    <hyperlink ref="L90" r:id="rId247" display="https://apps.culiacan.gob.mx/transparencia/archivos/13_exp21745_006_ct_cln_2023_0001.pdf"/>
    <hyperlink ref="F91" r:id="rId248" display="https://apps.culiacan.gob.mx/transparencia/archivos/13_exp19561_250484800008422.pdf"/>
    <hyperlink ref="G91" r:id="rId249" display="https://apps.culiacan.gob.mx/transparencia/archivos/13_exp19686_084_2022_083_250484800008422_r.pdf"/>
    <hyperlink ref="L91" r:id="rId250" display="https://apps.culiacan.gob.mx/transparencia/archivos/13_exp21745_006_ct_cln_2023_0001.pdf"/>
    <hyperlink ref="F92" r:id="rId251" display="https://apps.culiacan.gob.mx/transparencia/archivos/13_exp19561_250484800008522.pdf"/>
    <hyperlink ref="G92" r:id="rId252" display="https://apps.culiacan.gob.mx/transparencia/archivos/13_exp19686_085_2022_084_250484800008422_r.pdf"/>
    <hyperlink ref="L92" r:id="rId253" display="https://apps.culiacan.gob.mx/transparencia/archivos/13_exp21745_006_ct_cln_2023_0001.pdf"/>
    <hyperlink ref="F93" r:id="rId254" display="https://apps.culiacan.gob.mx/transparencia/archivos/13_exp19561_250484800008622.pdf"/>
    <hyperlink ref="G93" r:id="rId255" display="https://apps.culiacan.gob.mx/transparencia/archivos/13_exp19686_086_2022_085_250484800008622_r.pdf"/>
    <hyperlink ref="L93" r:id="rId256" display="https://apps.culiacan.gob.mx/transparencia/archivos/13_exp21745_006_ct_cln_2023_0001.pdf"/>
    <hyperlink ref="F94" r:id="rId257" display="https://apps.culiacan.gob.mx/transparencia/archivos/13_exp19561_250484800008722.pdf"/>
    <hyperlink ref="G94" r:id="rId258" display="https://apps.culiacan.gob.mx/transparencia/archivos/13_exp19686_087_2022_086_250484800008722_r.pdf"/>
    <hyperlink ref="L94" r:id="rId259" display="https://apps.culiacan.gob.mx/transparencia/archivos/13_exp21745_006_ct_cln_2023_0001.pdf"/>
    <hyperlink ref="F95" r:id="rId260" display="https://apps.culiacan.gob.mx/transparencia/archivos/13_exp19561_250484800008822.pdf"/>
    <hyperlink ref="G95" r:id="rId261" display="https://apps.culiacan.gob.mx/transparencia/archivos/13_exp19686_088_2022_087_250484800008822_r.pdf"/>
    <hyperlink ref="L95" r:id="rId262" display="https://apps.culiacan.gob.mx/transparencia/archivos/13_exp21745_006_ct_cln_2023_0001.pdf"/>
    <hyperlink ref="F96" r:id="rId263" display="https://apps.culiacan.gob.mx/transparencia/archivos/13_exp19561_250484800008922.pdf"/>
    <hyperlink ref="G96" r:id="rId264" display="https://apps.culiacan.gob.mx/transparencia/archivos/13_exp19686_089_2022_088_250484800008922_r.pdf"/>
    <hyperlink ref="L96" r:id="rId265" display="https://apps.culiacan.gob.mx/transparencia/archivos/13_exp21745_006_ct_cln_2023_0001.pdf"/>
    <hyperlink ref="F97" r:id="rId266" display="https://apps.culiacan.gob.mx/transparencia/archivos/13_exp19561_250484800009022.pdf"/>
    <hyperlink ref="G97" r:id="rId267" display="https://apps.culiacan.gob.mx/transparencia/archivos/13_exp19686_090_2022_089_250484800009022_r.pdf"/>
    <hyperlink ref="L97" r:id="rId268" display="https://apps.culiacan.gob.mx/transparencia/archivos/13_exp21745_006_ct_cln_2023_0001.pdf"/>
    <hyperlink ref="F98" r:id="rId269" display="https://apps.culiacan.gob.mx/transparencia/archivos/13_exp19561_250484800009122.pdf"/>
    <hyperlink ref="G98" r:id="rId270" display="https://apps.culiacan.gob.mx/transparencia/archivos/13_exp19686_091_2022_090_250484800009122_r.pdf"/>
    <hyperlink ref="L98" r:id="rId271" display="https://apps.culiacan.gob.mx/transparencia/archivos/13_exp21745_006_ct_cln_2023_0001.pdf"/>
    <hyperlink ref="F99" r:id="rId272" display="https://apps.culiacan.gob.mx/transparencia/archivos/13_exp19561_250484800009222.pdf"/>
    <hyperlink ref="G99" r:id="rId273" display="https://apps.culiacan.gob.mx/transparencia/archivos/13_exp19686_092_2022_091_250484800009222_r.pdf"/>
    <hyperlink ref="L99" r:id="rId274" display="https://apps.culiacan.gob.mx/transparencia/archivos/13_exp21745_006_ct_cln_2023_0001.pdf"/>
    <hyperlink ref="F100" r:id="rId275" display="https://apps.culiacan.gob.mx/transparencia/archivos/13_exp19561_250484800009322.pdf"/>
    <hyperlink ref="G100" r:id="rId276" display="https://apps.culiacan.gob.mx/transparencia/archivos/13_exp19686_093_2022_092_250484800009322_r.pdf"/>
    <hyperlink ref="L100" r:id="rId277" display="https://apps.culiacan.gob.mx/transparencia/archivos/13_exp21745_006_ct_cln_2023_0001.pdf"/>
    <hyperlink ref="F101" r:id="rId278" display="https://apps.culiacan.gob.mx/transparencia/archivos/13_exp19561_250484800009422.pdf"/>
    <hyperlink ref="L101" r:id="rId279" display="https://apps.culiacan.gob.mx/transparencia/archivos/13_exp21745_006_ct_cln_2023_0001.pdf"/>
    <hyperlink ref="F102" r:id="rId280" display="https://apps.culiacan.gob.mx/transparencia/archivos/13_exp19561_250484800009522.pdf"/>
    <hyperlink ref="L102" r:id="rId281" display="https://apps.culiacan.gob.mx/transparencia/archivos/13_exp21745_006_ct_cln_2023_0001.pdf"/>
    <hyperlink ref="F103" r:id="rId282" display="https://apps.culiacan.gob.mx/transparencia/archivos/13_exp19561_250484800009622.pdf"/>
    <hyperlink ref="G103" r:id="rId283" display="https://apps.culiacan.gob.mx/transparencia/archivos/13_exp19686_096_2022_095_250484800009622_r.pdf"/>
    <hyperlink ref="L103" r:id="rId284" display="https://apps.culiacan.gob.mx/transparencia/archivos/13_exp21745_006_ct_cln_2023_0001.pdf"/>
    <hyperlink ref="F104" r:id="rId285" display="https://apps.culiacan.gob.mx/transparencia/archivos/13_exp19561_250484800009722.pdf"/>
    <hyperlink ref="G104" r:id="rId286" display="https://apps.culiacan.gob.mx/transparencia/archivos/13_exp19686_097_2022_096_250484800009722_r.pdf"/>
    <hyperlink ref="L104" r:id="rId287" display="https://apps.culiacan.gob.mx/transparencia/archivos/13_exp21745_006_ct_cln_2023_0001.pdf"/>
    <hyperlink ref="F105" r:id="rId288" display="https://apps.culiacan.gob.mx/transparencia/archivos/13_exp19561_250484800009822.pdf"/>
    <hyperlink ref="G105" r:id="rId289" display="https://apps.culiacan.gob.mx/transparencia/archivos/13_exp19686_098_2022_097_250484800009822_r.pdf"/>
    <hyperlink ref="L105" r:id="rId290" display="https://apps.culiacan.gob.mx/transparencia/archivos/13_exp21745_006_ct_cln_2023_0001.pdf"/>
    <hyperlink ref="F106" r:id="rId291" display="https://apps.culiacan.gob.mx/transparencia/archivos/13_exp19561_250484800009922.pdf"/>
    <hyperlink ref="G106" r:id="rId292" display="https://apps.culiacan.gob.mx/transparencia/archivos/13_exp19686_099_2022_098_250484800009922_r.pdf"/>
    <hyperlink ref="L106" r:id="rId293" display="https://apps.culiacan.gob.mx/transparencia/archivos/13_exp21745_006_ct_cln_2023_0001.pdf"/>
    <hyperlink ref="F107" r:id="rId294" display="https://apps.culiacan.gob.mx/transparencia/archivos/13_exp19561_250484800010022.pdf"/>
    <hyperlink ref="G107" r:id="rId295" display="https://apps.culiacan.gob.mx/transparencia/archivos/13_exp19686_100_2022_099_250484800010022_r.pdf"/>
    <hyperlink ref="L107" r:id="rId296" display="https://apps.culiacan.gob.mx/transparencia/archivos/13_exp21745_006_ct_cln_2023_0001.pdf"/>
    <hyperlink ref="F108" r:id="rId297" display="https://apps.culiacan.gob.mx/transparencia/archivos/13_exp19561_250484800010122.pdf"/>
    <hyperlink ref="G108" r:id="rId298" display="https://apps.culiacan.gob.mx/transparencia/archivos/13_exp19686_101_2022_100_250484800010122_r.pdf"/>
    <hyperlink ref="L108" r:id="rId299" display="https://apps.culiacan.gob.mx/transparencia/archivos/13_exp21745_006_ct_cln_2023_0001.pdf"/>
    <hyperlink ref="F109" r:id="rId300" display="https://apps.culiacan.gob.mx/transparencia/archivos/13_exp19561_250484800010222.pdf"/>
    <hyperlink ref="G109" r:id="rId301" display="https://apps.culiacan.gob.mx/transparencia/archivos/13_exp19686_102_2022_101_250484800010222_prorroga.pdf"/>
    <hyperlink ref="L109" r:id="rId302" display="https://apps.culiacan.gob.mx/transparencia/archivos/13_exp21745_006_ct_cln_2023_0001.pdf"/>
    <hyperlink ref="F110" r:id="rId303" display="https://apps.culiacan.gob.mx/transparencia/archivos/13_exp19561_250484800010322.pdf"/>
    <hyperlink ref="G110" r:id="rId304" display="https://apps.culiacan.gob.mx/transparencia/archivos/13_exp19686_103_2022_102_250484800010322_r.pdf"/>
    <hyperlink ref="L110" r:id="rId305" display="https://apps.culiacan.gob.mx/transparencia/archivos/13_exp21745_006_ct_cln_2023_0001.pdf"/>
    <hyperlink ref="F111" r:id="rId306" display="https://apps.culiacan.gob.mx/transparencia/archivos/13_exp19561_250484800010422.pdf"/>
    <hyperlink ref="G111" r:id="rId307" display="https://apps.culiacan.gob.mx/transparencia/archivos/13_exp19686_104_2022_103_250484800010422_r.pdf"/>
    <hyperlink ref="L111" r:id="rId308" display="https://apps.culiacan.gob.mx/transparencia/archivos/13_exp21745_006_ct_cln_2023_0001.pdf"/>
    <hyperlink ref="F112" r:id="rId309" display="https://apps.culiacan.gob.mx/transparencia/archivos/13_exp19561_250484800010522.pdf"/>
    <hyperlink ref="G112" r:id="rId310" display="https://apps.culiacan.gob.mx/transparencia/archivos/13_exp19686_105_2022_104_250484800010522_r.pdf"/>
    <hyperlink ref="L112" r:id="rId311" display="https://apps.culiacan.gob.mx/transparencia/archivos/13_exp21745_006_ct_cln_2023_0001.pdf"/>
    <hyperlink ref="F113" r:id="rId312" display="https://apps.culiacan.gob.mx/transparencia/archivos/13_exp19561_250484800010622.pdf"/>
    <hyperlink ref="G113" r:id="rId313" display="https://apps.culiacan.gob.mx/transparencia/archivos/13_exp19686_106_2022_105_250484800010622_r.pdf"/>
    <hyperlink ref="L113" r:id="rId314" display="https://apps.culiacan.gob.mx/transparencia/archivos/13_exp21745_006_ct_cln_2023_0001.pdf"/>
    <hyperlink ref="F114" r:id="rId315" display="https://apps.culiacan.gob.mx/transparencia/archivos/13_exp19561_250484800010722.pdf"/>
    <hyperlink ref="G114" r:id="rId316" display="https://apps.culiacan.gob.mx/transparencia/archivos/13_exp19686_107_2022_106_250484800010722_r.pdf"/>
    <hyperlink ref="L114" r:id="rId317" display="https://apps.culiacan.gob.mx/transparencia/archivos/13_exp21745_006_ct_cln_2023_0001.pdf"/>
    <hyperlink ref="F115" r:id="rId318" display="https://apps.culiacan.gob.mx/transparencia/archivos/13_exp19561_250484800010822.pdf"/>
    <hyperlink ref="G115" r:id="rId319" display="https://apps.culiacan.gob.mx/transparencia/archivos/13_exp19686_108_2022_107_250484800010822_r.pdf"/>
    <hyperlink ref="L115" r:id="rId320" display="https://apps.culiacan.gob.mx/transparencia/archivos/13_exp21745_006_ct_cln_2023_0001.pdf"/>
    <hyperlink ref="F116" r:id="rId321" display="https://apps.culiacan.gob.mx/transparencia/archivos/13_exp19561_250484800010922.pdf"/>
    <hyperlink ref="G116" r:id="rId322" display="https://apps.culiacan.gob.mx/transparencia/archivos/13_exp19686_109_2022_108_250484800010922_r.pdf"/>
    <hyperlink ref="L116" r:id="rId323" display="https://apps.culiacan.gob.mx/transparencia/archivos/13_exp21745_006_ct_cln_2023_0001.pdf"/>
    <hyperlink ref="F117" r:id="rId324" display="https://apps.culiacan.gob.mx/transparencia/archivos/13_exp19561_250484800011022.pdf"/>
    <hyperlink ref="G117" r:id="rId325" display="https://apps.culiacan.gob.mx/transparencia/archivos/13_exp19686_110_2022_109_250484800011022_r.pdf"/>
    <hyperlink ref="L117" r:id="rId326" display="https://apps.culiacan.gob.mx/transparencia/archivos/13_exp21745_006_ct_cln_2023_0001.pdf"/>
    <hyperlink ref="F118" r:id="rId327" display="https://apps.culiacan.gob.mx/transparencia/archivos/13_exp19561_250484800011122.pdf"/>
    <hyperlink ref="G118" r:id="rId328" display="https://apps.culiacan.gob.mx/transparencia/archivos/13_exp19686_111_2022_110_250484800011122_r.pdf"/>
    <hyperlink ref="L118" r:id="rId329" display="https://apps.culiacan.gob.mx/transparencia/archivos/13_exp21745_006_ct_cln_2023_0001.pdf"/>
    <hyperlink ref="F119" r:id="rId330" display="https://apps.culiacan.gob.mx/transparencia/archivos/13_exp19561_250484800011222.pdf"/>
    <hyperlink ref="G119" r:id="rId331" display="https://apps.culiacan.gob.mx/transparencia/archivos/13_exp19686_112_2022_111_250484800011222_r.pdf"/>
    <hyperlink ref="L119" r:id="rId332" display="https://apps.culiacan.gob.mx/transparencia/archivos/13_exp21745_006_ct_cln_2023_0001.pdf"/>
    <hyperlink ref="F120" r:id="rId333" display="https://apps.culiacan.gob.mx/transparencia/archivos/13_exp19561_250484800011322.pdf"/>
    <hyperlink ref="G120" r:id="rId334" display="https://apps.culiacan.gob.mx/transparencia/archivos/13_exp19686_113_2022_112_250484800011322_r.pdf"/>
    <hyperlink ref="L120" r:id="rId335" display="https://apps.culiacan.gob.mx/transparencia/archivos/13_exp21745_006_ct_cln_2023_0001.pdf"/>
    <hyperlink ref="F121" r:id="rId336" display="https://apps.culiacan.gob.mx/transparencia/archivos/13_exp19686_114_2022.pdf"/>
    <hyperlink ref="G121" r:id="rId337" display="https://apps.culiacan.gob.mx/transparencia/archivos/13_exp19686_114_2022_250484800011422_r.pdf"/>
    <hyperlink ref="L121" r:id="rId338" display="https://apps.culiacan.gob.mx/transparencia/archivos/13_exp21745_006_ct_cln_2023_0001.pdf"/>
    <hyperlink ref="F122" r:id="rId339" display="https://apps.culiacan.gob.mx/transparencia/archivos/13_exp19561_250484800011522.pdf"/>
    <hyperlink ref="G122" r:id="rId340" display="https://apps.culiacan.gob.mx/transparencia/archivos/13_exp19686_115_2022_113_250484800011522_r.pdf"/>
    <hyperlink ref="L122" r:id="rId341" display="https://apps.culiacan.gob.mx/transparencia/archivos/13_exp21745_006_ct_cln_2023_0001.pdf"/>
    <hyperlink ref="F123" r:id="rId342" display="https://apps.culiacan.gob.mx/transparencia/archivos/13_exp19561_250484800011622.pdf"/>
    <hyperlink ref="G123" r:id="rId343" display="https://apps.culiacan.gob.mx/transparencia/archivos/13_exp19686_116_2022_114_250484800011622_r.pdf"/>
    <hyperlink ref="L123" r:id="rId344" display="https://apps.culiacan.gob.mx/transparencia/archivos/13_exp21745_006_ct_cln_2023_0001.pdf"/>
    <hyperlink ref="F124" r:id="rId345" display="https://apps.culiacan.gob.mx/transparencia/archivos/13_exp19561_250484800011722.pdf"/>
    <hyperlink ref="G124" r:id="rId346" display="https://apps.culiacan.gob.mx/transparencia/archivos/13_exp19686_117_2022_115_250484800011722_r.pdf"/>
    <hyperlink ref="L124" r:id="rId347" display="https://apps.culiacan.gob.mx/transparencia/archivos/13_exp21745_006_ct_cln_2023_0001.pdf"/>
    <hyperlink ref="F125" r:id="rId348" display="https://apps.culiacan.gob.mx/transparencia/archivos/13_exp19561_250484800011822.pdf"/>
    <hyperlink ref="G125" r:id="rId349" display="https://apps.culiacan.gob.mx/transparencia/archivos/13_exp19686_118_2022_116_250484800011822_r.pdf"/>
    <hyperlink ref="L125" r:id="rId350" display="https://apps.culiacan.gob.mx/transparencia/archivos/13_exp21745_006_ct_cln_2023_0001.pdf"/>
    <hyperlink ref="F126" r:id="rId351" display="https://apps.culiacan.gob.mx/transparencia/archivos/13_exp19561_250484800011922.pdf"/>
    <hyperlink ref="G126" r:id="rId352" display="https://apps.culiacan.gob.mx/transparencia/archivos/13_exp19686_119_2022_117_250484800011922_r.pdf"/>
    <hyperlink ref="L126" r:id="rId353" display="https://apps.culiacan.gob.mx/transparencia/archivos/13_exp21745_006_ct_cln_2023_0001.pdf"/>
    <hyperlink ref="L127" r:id="rId354" display="https://apps.culiacan.gob.mx/transparencia/archivos/13_exp21745_006_ct_cln_2023_0001.pdf"/>
    <hyperlink ref="F128" r:id="rId355" display="https://apps.culiacan.gob.mx/transparencia/archivos/13_exp19561_250484800012122.pdf"/>
    <hyperlink ref="G128" r:id="rId356" display="https://apps.culiacan.gob.mx/transparencia/archivos/13_exp19686_121_2022_119_250484800012122_r.pdf"/>
    <hyperlink ref="L128" r:id="rId357" display="https://apps.culiacan.gob.mx/transparencia/archivos/13_exp21745_006_ct_cln_2023_0001.pdf"/>
    <hyperlink ref="F129" r:id="rId358" display="https://apps.culiacan.gob.mx/transparencia/archivos/13_exp19561_250484800012222.pdf"/>
    <hyperlink ref="G129" r:id="rId359" display="https://apps.culiacan.gob.mx/transparencia/archivos/13_exp19686_122_2022_148_250484800012222_r.pdf"/>
    <hyperlink ref="L129" r:id="rId360" display="https://apps.culiacan.gob.mx/transparencia/archivos/13_exp21745_006_ct_cln_2023_0001.pdf"/>
    <hyperlink ref="F130" r:id="rId361" display="https://apps.culiacan.gob.mx/transparencia/archivos/13_exp19561_250484800012322.pdf"/>
    <hyperlink ref="G130" r:id="rId362" display="https://apps.culiacan.gob.mx/transparencia/archivos/13_exp19686_123_2022_121_250484800012322_r.pdf"/>
    <hyperlink ref="L130" r:id="rId363" display="https://apps.culiacan.gob.mx/transparencia/archivos/13_exp21745_006_ct_cln_2023_0001.pdf"/>
    <hyperlink ref="F131" r:id="rId364" display="https://apps.culiacan.gob.mx/transparencia/archivos/13_exp19561_250484800012422.pdf"/>
    <hyperlink ref="G131" r:id="rId365" display="https://apps.culiacan.gob.mx/transparencia/archivos/13_exp19686_124_2022_122_250484800012422_r.pdf"/>
    <hyperlink ref="L131" r:id="rId366" display="https://apps.culiacan.gob.mx/transparencia/archivos/13_exp21745_006_ct_cln_2023_0001.pdf"/>
    <hyperlink ref="F132" r:id="rId367" display="https://apps.culiacan.gob.mx/transparencia/archivos/13_exp19561_250484800012522.pdf"/>
    <hyperlink ref="G132" r:id="rId368" display="https://apps.culiacan.gob.mx/transparencia/archivos/13_exp19686_125_2022_250484800012522_r.pdf"/>
    <hyperlink ref="L132" r:id="rId369" display="https://apps.culiacan.gob.mx/transparencia/archivos/13_exp21745_006_ct_cln_2023_0001.pdf"/>
    <hyperlink ref="F133" r:id="rId370" display="https://apps.culiacan.gob.mx/transparencia/archivos/13_exp19561_250484800012622.pdf"/>
    <hyperlink ref="G133" r:id="rId371" display="https://apps.culiacan.gob.mx/transparencia/archivos/13_exp19686_126_2022_250484800012622_r.pdf"/>
    <hyperlink ref="L133" r:id="rId372" display="https://apps.culiacan.gob.mx/transparencia/archivos/13_exp21745_006_ct_cln_2023_0001.pdf"/>
    <hyperlink ref="F134" r:id="rId373" display="https://apps.culiacan.gob.mx/transparencia/archivos/13_exp19561_250484800012722.pdf"/>
    <hyperlink ref="G134" r:id="rId374" display="https://apps.culiacan.gob.mx/transparencia/archivos/13_exp19686_127_2022_250484800012722_r.pdf"/>
    <hyperlink ref="L134" r:id="rId375" display="https://apps.culiacan.gob.mx/transparencia/archivos/13_exp21745_006_ct_cln_2023_0001.pdf"/>
    <hyperlink ref="F135" r:id="rId376" display="https://apps.culiacan.gob.mx/transparencia/archivos/13_exp19561_250484800012822.pdf"/>
    <hyperlink ref="G135" r:id="rId377" display="https://apps.culiacan.gob.mx/transparencia/archivos/13_exp19686_128_2022_250484800012822_r.pdf"/>
    <hyperlink ref="L135" r:id="rId378" display="https://apps.culiacan.gob.mx/transparencia/archivos/13_exp21745_006_ct_cln_2023_0001.pdf"/>
    <hyperlink ref="F136" r:id="rId379" display="https://apps.culiacan.gob.mx/transparencia/archivos/13_exp19561_250484800012922.pdf"/>
    <hyperlink ref="G136" r:id="rId380" display="https://apps.culiacan.gob.mx/transparencia/archivos/13_exp19686_129_2022_123_250484800012922_r.pdf"/>
    <hyperlink ref="L136" r:id="rId381" display="https://apps.culiacan.gob.mx/transparencia/archivos/13_exp21745_006_ct_cln_2023_0001.pdf"/>
    <hyperlink ref="F137" r:id="rId382" display="https://apps.culiacan.gob.mx/transparencia/archivos/13_exp19561_250484800013022.pdf"/>
    <hyperlink ref="G137" r:id="rId383" display="https://apps.culiacan.gob.mx/transparencia/archivos/13_exp19686_130_2022_250484800013022_r.pdf"/>
    <hyperlink ref="L137" r:id="rId384" display="https://apps.culiacan.gob.mx/transparencia/archivos/13_exp21745_006_ct_cln_2023_0001.pdf"/>
    <hyperlink ref="F138" r:id="rId385" display="https://apps.culiacan.gob.mx/transparencia/archivos/13_exp19561_250484800013122.pdf"/>
    <hyperlink ref="G138" r:id="rId386" display="https://apps.culiacan.gob.mx/transparencia/archivos/13_exp19686_131_2022_124_250484800013122_r.pdf"/>
    <hyperlink ref="L138" r:id="rId387" display="https://apps.culiacan.gob.mx/transparencia/archivos/13_exp21745_006_ct_cln_2023_0001.pdf"/>
    <hyperlink ref="F139" r:id="rId388" display="https://apps.culiacan.gob.mx/transparencia/archivos/13_exp19561_250484800013222.pdf"/>
    <hyperlink ref="G139" r:id="rId389" display="https://apps.culiacan.gob.mx/transparencia/archivos/13_exp19686_132_2022_125_250484800013222_r.pdf"/>
    <hyperlink ref="L139" r:id="rId390" display="https://apps.culiacan.gob.mx/transparencia/archivos/13_exp21745_006_ct_cln_2023_0001.pdf"/>
    <hyperlink ref="F140" r:id="rId391" display="https://apps.culiacan.gob.mx/transparencia/archivos/13_exp19561_250484800013322.pdf"/>
    <hyperlink ref="G140" r:id="rId392" display="https://apps.culiacan.gob.mx/transparencia/archivos/13_exp19686_133_2022_126_250484800013322_r.pdf"/>
    <hyperlink ref="L140" r:id="rId393" display="https://apps.culiacan.gob.mx/transparencia/archivos/13_exp21745_006_ct_cln_2023_0001.pdf"/>
    <hyperlink ref="F141" r:id="rId394" display="https://apps.culiacan.gob.mx/transparencia/archivos/13_exp19561_250484800013422.pdf"/>
    <hyperlink ref="G141" r:id="rId395" display="https://apps.culiacan.gob.mx/transparencia/archivos/13_exp19686_134_2022_127_250484800013422_r.pdf"/>
    <hyperlink ref="L141" r:id="rId396" display="https://apps.culiacan.gob.mx/transparencia/archivos/13_exp21745_006_ct_cln_2023_0001.pdf"/>
    <hyperlink ref="F142" r:id="rId397" display="https://apps.culiacan.gob.mx/transparencia/archivos/13_exp19561_250484800013522.pdf"/>
    <hyperlink ref="G142" r:id="rId398" display="https://apps.culiacan.gob.mx/transparencia/archivos/13_exp19686_135_2022_128_250484800013522_r.pdf"/>
    <hyperlink ref="L142" r:id="rId399" display="https://apps.culiacan.gob.mx/transparencia/archivos/13_exp21745_006_ct_cln_2023_0001.pdf"/>
    <hyperlink ref="F143" r:id="rId400" display="https://apps.culiacan.gob.mx/transparencia/archivos/13_exp19561_250484800013622.pdf"/>
    <hyperlink ref="G143" r:id="rId401" display="https://apps.culiacan.gob.mx/transparencia/archivos/13_exp19686_136_2022_129_250484800013622_r.pdf"/>
    <hyperlink ref="L143" r:id="rId402" display="https://apps.culiacan.gob.mx/transparencia/archivos/13_exp21745_006_ct_cln_2023_0001.pdf"/>
    <hyperlink ref="F144" r:id="rId403" display="https://apps.culiacan.gob.mx/transparencia/archivos/13_exp19561_250484800013722.pdf"/>
    <hyperlink ref="G144" r:id="rId404" display="https://apps.culiacan.gob.mx/transparencia/archivos/13_exp19686_137_2022_130_250484800013722_r.pdf"/>
    <hyperlink ref="L144" r:id="rId405" display="https://apps.culiacan.gob.mx/transparencia/archivos/13_exp21745_006_ct_cln_2023_0001.pdf"/>
    <hyperlink ref="F145" r:id="rId406" display="https://apps.culiacan.gob.mx/transparencia/archivos/13_exp19561_250484800013822.pdf"/>
    <hyperlink ref="G145" r:id="rId407" display="https://apps.culiacan.gob.mx/transparencia/archivos/13_exp19686_138_2022_131_250484800013822_r.pdf"/>
    <hyperlink ref="L145" r:id="rId408" display="https://apps.culiacan.gob.mx/transparencia/archivos/13_exp21745_006_ct_cln_2023_0001.pdf"/>
    <hyperlink ref="F146" r:id="rId409" display="https://apps.culiacan.gob.mx/transparencia/archivos/13_exp19561_250484800013922.pdf"/>
    <hyperlink ref="G146" r:id="rId410" display="https://apps.culiacan.gob.mx/transparencia/archivos/13_exp19686_139_2022_132_250484800013922_r.pdf"/>
    <hyperlink ref="L146" r:id="rId411" display="https://apps.culiacan.gob.mx/transparencia/archivos/13_exp21745_006_ct_cln_2023_0001.pdf"/>
    <hyperlink ref="F147" r:id="rId412" display="https://apps.culiacan.gob.mx/transparencia/archivos/13_exp19561_250484800014022.pdf"/>
    <hyperlink ref="G147" r:id="rId413" display="https://apps.culiacan.gob.mx/transparencia/archivos/13_exp19686_140_2022_133_250484800014022_r.pdf"/>
    <hyperlink ref="L147" r:id="rId414" display="https://apps.culiacan.gob.mx/transparencia/archivos/13_exp21745_006_ct_cln_2023_0001.pdf"/>
    <hyperlink ref="F148" r:id="rId415" display="https://apps.culiacan.gob.mx/transparencia/archivos/13_exp19561_250484800014122.pdf"/>
    <hyperlink ref="G148" r:id="rId416" display="https://apps.culiacan.gob.mx/transparencia/archivos/13_exp19686_141_2022_134_250484800014122_r.pdf"/>
    <hyperlink ref="L148" r:id="rId417" display="https://apps.culiacan.gob.mx/transparencia/archivos/13_exp21745_006_ct_cln_2023_0001.pdf"/>
    <hyperlink ref="F149" r:id="rId418" display="https://apps.culiacan.gob.mx/transparencia/archivos/13_exp19561_250484800014222.pdf"/>
    <hyperlink ref="G149" r:id="rId419" display="https://apps.culiacan.gob.mx/transparencia/archivos/13_exp19686_142_2022_135_250484800014222_r.pdf"/>
    <hyperlink ref="L149" r:id="rId420" display="https://apps.culiacan.gob.mx/transparencia/archivos/13_exp21745_006_ct_cln_2023_0001.pdf"/>
    <hyperlink ref="F150" r:id="rId421" display="https://apps.culiacan.gob.mx/transparencia/archivos/13_exp19561_250484800014322.pdf"/>
    <hyperlink ref="G150" r:id="rId422" display="https://apps.culiacan.gob.mx/transparencia/archivos/13_exp19686_143_2022_136_250484800014322_r.pdf"/>
    <hyperlink ref="L150" r:id="rId423" display="https://apps.culiacan.gob.mx/transparencia/archivos/13_exp21745_006_ct_cln_2023_0001.pdf"/>
    <hyperlink ref="F151" r:id="rId424" display="https://apps.culiacan.gob.mx/transparencia/archivos/13_exp19561_250484800014422.pdf"/>
    <hyperlink ref="G151" r:id="rId425" display="https://apps.culiacan.gob.mx/transparencia/archivos/13_exp19686_144_2022_137_250484800014422_r.pdf"/>
    <hyperlink ref="L151" r:id="rId426" display="https://apps.culiacan.gob.mx/transparencia/archivos/13_exp21745_006_ct_cln_2023_0001.pdf"/>
    <hyperlink ref="F152" r:id="rId427" display="https://apps.culiacan.gob.mx/transparencia/archivos/13_exp19561_250484800014522.pdf"/>
    <hyperlink ref="G152" r:id="rId428" display="https://apps.culiacan.gob.mx/transparencia/archivos/13_exp19686_145_2022_138_250484800014522_r.pdf"/>
    <hyperlink ref="L152" r:id="rId429" display="https://apps.culiacan.gob.mx/transparencia/archivos/13_exp21745_006_ct_cln_2023_0001.pdf"/>
    <hyperlink ref="F153" r:id="rId430" display="https://apps.culiacan.gob.mx/transparencia/archivos/13_exp19561_250484800014622.pdf"/>
    <hyperlink ref="G153" r:id="rId431" display="https://apps.culiacan.gob.mx/transparencia/archivos/13_exp19686_146_2022_139_250484800014622_r.pdf"/>
    <hyperlink ref="L153" r:id="rId432" display="https://apps.culiacan.gob.mx/transparencia/archivos/13_exp21745_006_ct_cln_2023_0001.pdf"/>
    <hyperlink ref="F154" r:id="rId433" display="https://apps.culiacan.gob.mx/transparencia/archivos/13_exp19561_250484800014722.pdf"/>
    <hyperlink ref="G154" r:id="rId434" display="https://apps.culiacan.gob.mx/transparencia/archivos/13_exp19686_147_2022_140_250484800014722_r.pdf"/>
    <hyperlink ref="L154" r:id="rId435" display="https://apps.culiacan.gob.mx/transparencia/archivos/13_exp21745_006_ct_cln_2023_0001.pdf"/>
    <hyperlink ref="F155" r:id="rId436" display="https://apps.culiacan.gob.mx/transparencia/archivos/13_exp19561_250484800014822.pdf"/>
    <hyperlink ref="G155" r:id="rId437" display="https://apps.culiacan.gob.mx/transparencia/archivos/13_exp19686_148_2022_141_250484800014822_r.pdf"/>
    <hyperlink ref="L155" r:id="rId438" display="https://apps.culiacan.gob.mx/transparencia/archivos/13_exp21745_006_ct_cln_2023_0001.pdf"/>
    <hyperlink ref="F156" r:id="rId439" display="https://apps.culiacan.gob.mx/transparencia/archivos/13_exp19561_250484800014922.pdf"/>
    <hyperlink ref="G156" r:id="rId440" display="https://apps.culiacan.gob.mx/transparencia/archivos/13_exp19686_149_2022_142_250484800014922_r.pdf"/>
    <hyperlink ref="L156" r:id="rId441" display="https://apps.culiacan.gob.mx/transparencia/archivos/13_exp21745_006_ct_cln_2023_0001.pdf"/>
    <hyperlink ref="F157" r:id="rId442" display="https://apps.culiacan.gob.mx/transparencia/archivos/13_exp19561_250484800015022.pdf"/>
    <hyperlink ref="G157" r:id="rId443" display="https://apps.culiacan.gob.mx/transparencia/archivos/13_exp19686_150_2022_143_250484800015022_r_no_competencia.pdf"/>
    <hyperlink ref="L157" r:id="rId444" display="https://apps.culiacan.gob.mx/transparencia/archivos/13_exp21745_006_ct_cln_2023_0001.pdf"/>
    <hyperlink ref="F158" r:id="rId445" display="https://apps.culiacan.gob.mx/transparencia/archivos/13_exp19561_250484800015122.pdf"/>
    <hyperlink ref="G158" r:id="rId446" display="https://apps.culiacan.gob.mx/transparencia/archivos/13_exp19686_151_2022_144_250484800015122_r.pdf"/>
    <hyperlink ref="L158" r:id="rId447" display="https://apps.culiacan.gob.mx/transparencia/archivos/13_exp21745_006_ct_cln_2023_0001.pdf"/>
    <hyperlink ref="F159" r:id="rId448" display="https://apps.culiacan.gob.mx/transparencia/archivos/13_exp19561_250484800015222.pdf"/>
    <hyperlink ref="G159" r:id="rId449" display="https://apps.culiacan.gob.mx/transparencia/archivos/13_exp19686_152_2022_145_250484800015222_r.pdf"/>
    <hyperlink ref="L159" r:id="rId450" display="https://apps.culiacan.gob.mx/transparencia/archivos/13_exp21745_006_ct_cln_2023_0001.pdf"/>
    <hyperlink ref="F160" r:id="rId451" display="https://apps.culiacan.gob.mx/transparencia/archivos/13_exp19561_250484800015322.pdf"/>
    <hyperlink ref="G160" r:id="rId452" display="https://apps.culiacan.gob.mx/transparencia/archivos/13_exp19686_153_2022_146_250484800015322_r.pdf"/>
    <hyperlink ref="L160" r:id="rId453" display="https://apps.culiacan.gob.mx/transparencia/archivos/13_exp21745_006_ct_cln_2023_0001.pdf"/>
    <hyperlink ref="F161" r:id="rId454" display="https://apps.culiacan.gob.mx/transparencia/archivos/13_exp19561_250484800015422.pdf"/>
    <hyperlink ref="G161" r:id="rId455" display="https://apps.culiacan.gob.mx/transparencia/archivos/13_exp19686_152_2022_145_250484800015222_r.pdf"/>
    <hyperlink ref="L161" r:id="rId456" display="https://apps.culiacan.gob.mx/transparencia/archivos/13_exp21745_006_ct_cln_2023_0001.pdf"/>
    <hyperlink ref="F162" r:id="rId457" display="https://apps.culiacan.gob.mx/transparencia/archivos/13_exp19561_250484800015522.pdf"/>
    <hyperlink ref="G162" r:id="rId458" display="https://apps.culiacan.gob.mx/transparencia/archivos/13_exp19686_155_2022_250484800015522_r.pdf"/>
    <hyperlink ref="L162" r:id="rId459" display="https://apps.culiacan.gob.mx/transparencia/archivos/13_exp21745_006_ct_cln_2023_0001.pdf"/>
    <hyperlink ref="F163" r:id="rId460" display="https://apps.culiacan.gob.mx/transparencia/archivos/13_exp19561_250484800015622.pdf"/>
    <hyperlink ref="G163" r:id="rId461" display="https://apps.culiacan.gob.mx/transparencia/archivos/13_exp19686_156_2022_147_250484800015622_r.pdf"/>
    <hyperlink ref="L163" r:id="rId462" display="https://apps.culiacan.gob.mx/transparencia/archivos/13_exp21745_006_ct_cln_2023_0001.pdf"/>
    <hyperlink ref="F164" r:id="rId463" display="https://apps.culiacan.gob.mx/transparencia/archivos/13_exp19561_250484800015722.pdf"/>
    <hyperlink ref="G164" r:id="rId464" display="https://apps.culiacan.gob.mx/transparencia/archivos/13_exp19686_157_2022_148_250484800015722_r.pdf"/>
    <hyperlink ref="L164" r:id="rId465" display="https://apps.culiacan.gob.mx/transparencia/archivos/13_exp21745_006_ct_cln_2023_0001.pdf"/>
    <hyperlink ref="F165" r:id="rId466" display="https://apps.culiacan.gob.mx/transparencia/archivos/13_exp19561_250484800015822.pdf"/>
    <hyperlink ref="G165" r:id="rId467" display="https://apps.culiacan.gob.mx/transparencia/archivos/13_exp19686_158_2022_149_250484800015822_r.pdf"/>
    <hyperlink ref="L165" r:id="rId468" display="https://apps.culiacan.gob.mx/transparencia/archivos/13_exp21745_006_ct_cln_2023_0001.pdf"/>
    <hyperlink ref="F166" r:id="rId469" display="https://apps.culiacan.gob.mx/transparencia/archivos/13_exp19561_250484800015922.pdf"/>
    <hyperlink ref="G166" r:id="rId470" display="https://apps.culiacan.gob.mx/transparencia/archivos/13_exp19686_159_2022_150_250484800015922_r.pdf"/>
    <hyperlink ref="L166" r:id="rId471" display="https://apps.culiacan.gob.mx/transparencia/archivos/13_exp21745_006_ct_cln_2023_0001.pdf"/>
    <hyperlink ref="F167" r:id="rId472" display="https://apps.culiacan.gob.mx/transparencia/archivos/13_exp19561_250484800016022.pdf"/>
    <hyperlink ref="G167" r:id="rId473" display="https://apps.culiacan.gob.mx/transparencia/archivos/13_exp19686_160_2022_151_250484800016022_aclaracion.pdf"/>
    <hyperlink ref="L167" r:id="rId474" display="https://apps.culiacan.gob.mx/transparencia/archivos/13_exp21745_006_ct_cln_2023_0001.pdf"/>
    <hyperlink ref="F168" r:id="rId475" display="https://apps.culiacan.gob.mx/transparencia/archivos/13_exp19561_250484800016122.pdf"/>
    <hyperlink ref="G168" r:id="rId476" display="https://apps.culiacan.gob.mx/transparencia/archivos/13_exp19686_161_2022_152_250484800016122_r.pdf"/>
    <hyperlink ref="L168" r:id="rId477" display="https://apps.culiacan.gob.mx/transparencia/archivos/13_exp21745_006_ct_cln_2023_0001.pdf"/>
    <hyperlink ref="F169" r:id="rId478" display="https://apps.culiacan.gob.mx/transparencia/archivos/13_exp19561_250484800016222.pdf"/>
    <hyperlink ref="G169" r:id="rId479" display="https://apps.culiacan.gob.mx/transparencia/archivos/13_exp19686_162_2022_153_250484800016222_r.pdf"/>
    <hyperlink ref="L169" r:id="rId480" display="https://apps.culiacan.gob.mx/transparencia/archivos/13_exp21745_006_ct_cln_2023_0001.pdf"/>
    <hyperlink ref="F170" r:id="rId481" display="https://apps.culiacan.gob.mx/transparencia/archivos/13_exp19561_250484800016322.pdf"/>
    <hyperlink ref="G170" r:id="rId482" display="https://apps.culiacan.gob.mx/transparencia/archivos/13_exp19686_163_2022_154_250484800016322_r.pdf"/>
    <hyperlink ref="L170" r:id="rId483" display="https://apps.culiacan.gob.mx/transparencia/archivos/13_exp21745_006_ct_cln_2023_0001.pdf"/>
    <hyperlink ref="F171" r:id="rId484" display="https://apps.culiacan.gob.mx/transparencia/archivos/13_exp19561_250484800016422.pdf"/>
    <hyperlink ref="G171" r:id="rId485" display="https://apps.culiacan.gob.mx/transparencia/archivos/13_exp19686_164_2022_155_250484800016422_r.pdf"/>
    <hyperlink ref="L171" r:id="rId486" display="https://apps.culiacan.gob.mx/transparencia/archivos/13_exp21745_006_ct_cln_2023_0001.pdf"/>
    <hyperlink ref="F172" r:id="rId487" display="https://apps.culiacan.gob.mx/transparencia/archivos/13_exp19561_250484800016522.pdf"/>
    <hyperlink ref="G172" r:id="rId488" display="https://apps.culiacan.gob.mx/transparencia/archivos/13_exp19686_165_2022_156_250484800016522_r.pdf"/>
    <hyperlink ref="L172" r:id="rId489" display="https://apps.culiacan.gob.mx/transparencia/archivos/13_exp21745_006_ct_cln_2023_0001.pdf"/>
    <hyperlink ref="F173" r:id="rId490" display="https://apps.culiacan.gob.mx/transparencia/archivos/13_exp19561_250484800016622.pdf"/>
    <hyperlink ref="G173" r:id="rId491" display="https://apps.culiacan.gob.mx/transparencia/archivos/13_exp19686_166_2022_157_250484800016622_r.pdf"/>
    <hyperlink ref="L173" r:id="rId492" display="https://apps.culiacan.gob.mx/transparencia/archivos/13_exp21745_006_ct_cln_2023_0001.pdf"/>
    <hyperlink ref="F174" r:id="rId493" display="https://apps.culiacan.gob.mx/transparencia/archivos/13_exp19561_250484800016722.pdf"/>
    <hyperlink ref="G174" r:id="rId494" display="https://apps.culiacan.gob.mx/transparencia/archivos/13_exp19686_167_2022_158_250484800016722_r.pdf"/>
    <hyperlink ref="L174" r:id="rId495" display="https://apps.culiacan.gob.mx/transparencia/archivos/13_exp21745_006_ct_cln_2023_0001.pdf"/>
    <hyperlink ref="F175" r:id="rId496" display="https://apps.culiacan.gob.mx/transparencia/archivos/13_exp19561_250484800016822.pdf"/>
    <hyperlink ref="G175" r:id="rId497" display="https://apps.culiacan.gob.mx/transparencia/archivos/13_exp19686_168_2022_159_250484800016822_r.pdf"/>
    <hyperlink ref="L175" r:id="rId498" display="https://apps.culiacan.gob.mx/transparencia/archivos/13_exp21745_006_ct_cln_2023_0001.pdf"/>
    <hyperlink ref="F176" r:id="rId499" display="https://apps.culiacan.gob.mx/transparencia/archivos/13_exp19561_250484800016922.pdf"/>
    <hyperlink ref="G176" r:id="rId500" display="https://apps.culiacan.gob.mx/transparencia/archivos/13_exp19686_169_2022_160_250484800016922_r.pdf"/>
    <hyperlink ref="L176" r:id="rId501" display="https://apps.culiacan.gob.mx/transparencia/archivos/13_exp21745_006_ct_cln_2023_0001.pdf"/>
    <hyperlink ref="F177" r:id="rId502" display="https://apps.culiacan.gob.mx/transparencia/archivos/13_exp19561_250484800017022.pdf"/>
    <hyperlink ref="G177" r:id="rId503" display="https://apps.culiacan.gob.mx/transparencia/archivos/13_exp19686_170_2022_161_250484800017022_r.pdf"/>
    <hyperlink ref="L177" r:id="rId504" display="https://apps.culiacan.gob.mx/transparencia/archivos/13_exp21745_006_ct_cln_2023_0001.pdf"/>
    <hyperlink ref="F178" r:id="rId505" display="https://apps.culiacan.gob.mx/transparencia/archivos/13_exp19561_250484800017122.pdf"/>
    <hyperlink ref="G178" r:id="rId506" display="https://apps.culiacan.gob.mx/transparencia/archivos/13_exp19686_171_2022_162_250484800017122_r.pdf"/>
    <hyperlink ref="L178" r:id="rId507" display="https://apps.culiacan.gob.mx/transparencia/archivos/13_exp21745_006_ct_cln_2023_0001.pdf"/>
    <hyperlink ref="F179" r:id="rId508" display="https://apps.culiacan.gob.mx/transparencia/archivos/13_exp19561_250484800017222.pdf"/>
    <hyperlink ref="G179" r:id="rId509" display="https://apps.culiacan.gob.mx/transparencia/archivos/13_exp19686_172_2022_163_250484800017222_r.pdf"/>
    <hyperlink ref="L179" r:id="rId510" display="https://apps.culiacan.gob.mx/transparencia/archivos/13_exp21745_006_ct_cln_2023_0001.pdf"/>
    <hyperlink ref="F180" r:id="rId511" display="https://apps.culiacan.gob.mx/transparencia/archivos/13_exp19561_250484800017322.pdf"/>
    <hyperlink ref="G180" r:id="rId512" display="https://apps.culiacan.gob.mx/transparencia/archivos/13_exp19686_173_2022_164_250484800017322_r.pdf"/>
    <hyperlink ref="L180" r:id="rId513" display="https://apps.culiacan.gob.mx/transparencia/archivos/13_exp21745_006_ct_cln_2023_0001.pdf"/>
    <hyperlink ref="F181" r:id="rId514" display="https://apps.culiacan.gob.mx/transparencia/archivos/13_exp19561_250484800017422.pdf"/>
    <hyperlink ref="G181" r:id="rId515" display="https://apps.culiacan.gob.mx/transparencia/archivos/13_exp19686_174_2022_165_250484800017422_r.pdf"/>
    <hyperlink ref="L181" r:id="rId516" display="https://apps.culiacan.gob.mx/transparencia/archivos/13_exp21745_006_ct_cln_2023_0001.pdf"/>
    <hyperlink ref="F182" r:id="rId517" display="https://apps.culiacan.gob.mx/transparencia/archivos/13_exp19561_250484800017522.pdf"/>
    <hyperlink ref="G182" r:id="rId518" display="https://apps.culiacan.gob.mx/transparencia/archivos/13_exp19686_175_2022_166_250484800017522_r.pdf"/>
    <hyperlink ref="L182" r:id="rId519" display="https://apps.culiacan.gob.mx/transparencia/archivos/13_exp21745_006_ct_cln_2023_0001.pdf"/>
    <hyperlink ref="F183" r:id="rId520" display="https://apps.culiacan.gob.mx/transparencia/archivos/13_exp19561_250484800017622.pdf"/>
    <hyperlink ref="G183" r:id="rId521" display="https://apps.culiacan.gob.mx/transparencia/archivos/13_exp19686_176_2022_167_250484800017622_r.pdf"/>
    <hyperlink ref="L183" r:id="rId522" display="https://apps.culiacan.gob.mx/transparencia/archivos/13_exp21745_006_ct_cln_2023_0001.pdf"/>
    <hyperlink ref="F184" r:id="rId523" display="https://apps.culiacan.gob.mx/transparencia/archivos/13_exp19561_250484800017722.pdf"/>
    <hyperlink ref="G184" r:id="rId524" display="https://apps.culiacan.gob.mx/transparencia/archivos/13_exp19686_177_2022_168_250484800017722_r.pdf"/>
    <hyperlink ref="L184" r:id="rId525" display="https://apps.culiacan.gob.mx/transparencia/archivos/13_exp21745_006_ct_cln_2023_0001.pdf"/>
    <hyperlink ref="F185" r:id="rId526" display="https://apps.culiacan.gob.mx/transparencia/archivos/13_exp19561_250484800017822.pdf"/>
    <hyperlink ref="G185" r:id="rId527" display="https://apps.culiacan.gob.mx/transparencia/archivos/13_exp19686_178_2022_169_250484800017822_r.pdf"/>
    <hyperlink ref="L185" r:id="rId528" display="https://apps.culiacan.gob.mx/transparencia/archivos/13_exp21745_006_ct_cln_2023_0001.pdf"/>
    <hyperlink ref="F186" r:id="rId529" display="https://apps.culiacan.gob.mx/transparencia/archivos/13_exp19561_250484800017922.pdf"/>
    <hyperlink ref="G186" r:id="rId530" display="https://apps.culiacan.gob.mx/transparencia/archivos/13_exp19686_179_2022_170_250484800017922_r.pdf"/>
    <hyperlink ref="L186" r:id="rId531" display="https://apps.culiacan.gob.mx/transparencia/archivos/13_exp21745_006_ct_cln_2023_0001.pdf"/>
    <hyperlink ref="F187" r:id="rId532" display="https://apps.culiacan.gob.mx/transparencia/archivos/13_exp19561_250484800018022.pdf"/>
    <hyperlink ref="G187" r:id="rId533" display="https://apps.culiacan.gob.mx/transparencia/archivos/13_exp19686_180_2022_171_250484800018022_r.pdf"/>
    <hyperlink ref="L187" r:id="rId534" display="https://apps.culiacan.gob.mx/transparencia/archivos/13_exp21745_006_ct_cln_2023_0001.pdf"/>
    <hyperlink ref="F188" r:id="rId535" display="https://apps.culiacan.gob.mx/transparencia/archivos/13_exp19561_250484800018122.pdf"/>
    <hyperlink ref="G188" r:id="rId536" display="https://apps.culiacan.gob.mx/transparencia/archivos/13_exp19686_181_2022_172_250484800018122_r.pdf"/>
    <hyperlink ref="L188" r:id="rId537" display="https://apps.culiacan.gob.mx/transparencia/archivos/13_exp21745_006_ct_cln_2023_0001.pdf"/>
    <hyperlink ref="F189" r:id="rId538" display="https://apps.culiacan.gob.mx/transparencia/archivos/13_exp19561_250484800018222.pdf"/>
    <hyperlink ref="G189" r:id="rId539" display="https://apps.culiacan.gob.mx/transparencia/archivos/13_exp19686_182_2022_173_250484800018222_r.pdf"/>
    <hyperlink ref="L189" r:id="rId540" display="https://apps.culiacan.gob.mx/transparencia/archivos/13_exp21745_006_ct_cln_2023_0001.pdf"/>
    <hyperlink ref="F190" r:id="rId541" display="https://apps.culiacan.gob.mx/transparencia/archivos/13_exp19561_250484800018322.pdf"/>
    <hyperlink ref="G190" r:id="rId542" display="https://apps.culiacan.gob.mx/transparencia/archivos/13_exp19686_183_2022_174_250484800018322_r.pdf"/>
    <hyperlink ref="L190" r:id="rId543" display="https://apps.culiacan.gob.mx/transparencia/archivos/13_exp21745_006_ct_cln_2023_0001.pdf"/>
    <hyperlink ref="F191" r:id="rId544" display="https://apps.culiacan.gob.mx/transparencia/archivos/13_exp19561_250484800018422.pdf"/>
    <hyperlink ref="G191" r:id="rId545" display="https://apps.culiacan.gob.mx/transparencia/archivos/13_exp19686_184_2022_175_250484800018422_aclaracion.pdf"/>
    <hyperlink ref="L191" r:id="rId546" display="https://apps.culiacan.gob.mx/transparencia/archivos/13_exp21745_006_ct_cln_2023_0001.pdf"/>
    <hyperlink ref="F192" r:id="rId547" display="https://apps.culiacan.gob.mx/transparencia/archivos/13_exp19561_250484800018522.pdf"/>
    <hyperlink ref="G192" r:id="rId548" display="https://apps.culiacan.gob.mx/transparencia/archivos/13_exp19686_185_2022_250484800018522_r.pdf"/>
    <hyperlink ref="L192" r:id="rId549" display="https://apps.culiacan.gob.mx/transparencia/archivos/13_exp21745_006_ct_cln_2023_0001.pdf"/>
    <hyperlink ref="F193" r:id="rId550" display="https://apps.culiacan.gob.mx/transparencia/archivos/13_exp19561_250484800018622.pdf"/>
    <hyperlink ref="G193" r:id="rId551" display="https://apps.culiacan.gob.mx/transparencia/archivos/13_exp19686_186_2022_250484800018622_r.pdf"/>
    <hyperlink ref="L193" r:id="rId552" display="https://apps.culiacan.gob.mx/transparencia/archivos/13_exp21745_006_ct_cln_2023_0001.pdf"/>
    <hyperlink ref="F194" r:id="rId553" display="https://apps.culiacan.gob.mx/transparencia/archivos/13_exp19561_250484800018722.pdf"/>
    <hyperlink ref="G194" r:id="rId554" display="https://apps.culiacan.gob.mx/transparencia/archivos/13_exp19686_187_2022_250484800018722_r.pdf"/>
    <hyperlink ref="L194" r:id="rId555" display="https://apps.culiacan.gob.mx/transparencia/archivos/13_exp21745_006_ct_cln_2023_0001.pdf"/>
    <hyperlink ref="F195" r:id="rId556" display="https://apps.culiacan.gob.mx/transparencia/archivos/13_exp19561_250484800018822.pdf"/>
    <hyperlink ref="G195" r:id="rId557" display="https://apps.culiacan.gob.mx/transparencia/archivos/13_exp19686_188_2022_176_250484800018822_r.pdf"/>
    <hyperlink ref="L195" r:id="rId558" display="https://apps.culiacan.gob.mx/transparencia/archivos/13_exp21745_006_ct_cln_2023_0001.pdf"/>
    <hyperlink ref="F196" r:id="rId559" display="https://apps.culiacan.gob.mx/transparencia/archivos/13_exp19561_250484800018922.pdf"/>
    <hyperlink ref="G196" r:id="rId560" display="https://apps.culiacan.gob.mx/transparencia/archivos/13_exp19686_189_2022_250484800018922_r.pdf"/>
    <hyperlink ref="L196" r:id="rId561" display="https://apps.culiacan.gob.mx/transparencia/archivos/13_exp21745_006_ct_cln_2023_0001.pdf"/>
    <hyperlink ref="F197" r:id="rId562" display="https://apps.culiacan.gob.mx/transparencia/archivos/13_exp19561_250484800019022.pdf"/>
    <hyperlink ref="G197" r:id="rId563" display="https://apps.culiacan.gob.mx/transparencia/archivos/13_exp19686_190_2022_250484800019022_r.pdf"/>
    <hyperlink ref="L197" r:id="rId564" display="https://apps.culiacan.gob.mx/transparencia/archivos/13_exp21745_006_ct_cln_2023_0001.pdf"/>
    <hyperlink ref="F198" r:id="rId565" display="https://apps.culiacan.gob.mx/transparencia/archivos/13_exp19561_250484800019122.pdf"/>
    <hyperlink ref="G198" r:id="rId566" display="https://apps.culiacan.gob.mx/transparencia/archivos/13_exp19686_191_2022_250484800019122_r.pdf"/>
    <hyperlink ref="L198" r:id="rId567" display="https://apps.culiacan.gob.mx/transparencia/archivos/13_exp21745_006_ct_cln_2023_0001.pdf"/>
    <hyperlink ref="F199" r:id="rId568" display="https://apps.culiacan.gob.mx/transparencia/archivos/13_exp19561_250484800019222.pdf"/>
    <hyperlink ref="G199" r:id="rId569" display="https://apps.culiacan.gob.mx/transparencia/archivos/13_exp19686_192_2022_250484800019222_r.pdf"/>
    <hyperlink ref="L199" r:id="rId570" display="https://apps.culiacan.gob.mx/transparencia/archivos/13_exp21745_006_ct_cln_2023_0001.pdf"/>
    <hyperlink ref="F200" r:id="rId571" display="https://apps.culiacan.gob.mx/transparencia/archivos/13_exp19561_250484800019322.pdf"/>
    <hyperlink ref="G200" r:id="rId572" display="https://apps.culiacan.gob.mx/transparencia/archivos/13_exp19686_193_2022_177_250484800019322_r.pdf"/>
    <hyperlink ref="L200" r:id="rId573" display="https://apps.culiacan.gob.mx/transparencia/archivos/13_exp21745_006_ct_cln_2023_0001.pdf"/>
    <hyperlink ref="F201" r:id="rId574" display="https://apps.culiacan.gob.mx/transparencia/archivos/13_exp19561_250484800019422.pdf"/>
    <hyperlink ref="G201" r:id="rId575" display="https://apps.culiacan.gob.mx/transparencia/archivos/13_exp19686_194_2022_250484800019422_r.pdf"/>
    <hyperlink ref="L201" r:id="rId576" display="https://apps.culiacan.gob.mx/transparencia/archivos/13_exp21745_006_ct_cln_2023_0001.pdf"/>
    <hyperlink ref="F202" r:id="rId577" display="https://apps.culiacan.gob.mx/transparencia/archivos/13_exp19561_250484800019522.pdf"/>
    <hyperlink ref="G202" r:id="rId578" display="https://apps.culiacan.gob.mx/transparencia/archivos/13_exp19686_195_2022_179_250484800019522_r.pdf"/>
    <hyperlink ref="L202" r:id="rId579" display="https://apps.culiacan.gob.mx/transparencia/archivos/13_exp21745_006_ct_cln_2023_0001.pdf"/>
    <hyperlink ref="F203" r:id="rId580" display="https://apps.culiacan.gob.mx/transparencia/archivos/13_exp19561_250484800019622.pdf"/>
    <hyperlink ref="G203" r:id="rId581" display="https://apps.culiacan.gob.mx/transparencia/archivos/13_exp19686_196_2022_180_250484800019622_r.pdf"/>
    <hyperlink ref="L203" r:id="rId582" display="https://apps.culiacan.gob.mx/transparencia/archivos/13_exp21745_006_ct_cln_2023_0001.pdf"/>
    <hyperlink ref="F204" r:id="rId583" display="https://apps.culiacan.gob.mx/transparencia/archivos/13_exp19561_250484800019722.pdf"/>
    <hyperlink ref="G204" r:id="rId584" display="https://apps.culiacan.gob.mx/transparencia/archivos/13_exp19686_197_2022_181_250484800019722_r.pdf"/>
    <hyperlink ref="L204" r:id="rId585" display="https://apps.culiacan.gob.mx/transparencia/archivos/13_exp21745_006_ct_cln_2023_0001.pdf"/>
    <hyperlink ref="F205" r:id="rId586" display="https://apps.culiacan.gob.mx/transparencia/archivos/13_exp19561_250484800019822.pdf"/>
    <hyperlink ref="G205" r:id="rId587" display="https://apps.culiacan.gob.mx/transparencia/archivos/13_exp19686_198_2022_182_250484800019822_r.pdf"/>
    <hyperlink ref="L205" r:id="rId588" display="https://apps.culiacan.gob.mx/transparencia/archivos/13_exp21745_006_ct_cln_2023_0001.pdf"/>
    <hyperlink ref="F206" r:id="rId589" display="https://apps.culiacan.gob.mx/transparencia/archivos/13_exp19561_250484800019922.pdf"/>
    <hyperlink ref="G206" r:id="rId590" display="https://apps.culiacan.gob.mx/transparencia/archivos/13_exp19686_199_2022_183_250484800019922_r.pdf"/>
    <hyperlink ref="L206" r:id="rId591" display="https://apps.culiacan.gob.mx/transparencia/archivos/13_exp21745_006_ct_cln_2023_0001.pdf"/>
    <hyperlink ref="F207" r:id="rId592" display="https://apps.culiacan.gob.mx/transparencia/archivos/13_exp19561_250484800020022.pdf"/>
    <hyperlink ref="G207" r:id="rId593" display="https://apps.culiacan.gob.mx/transparencia/archivos/13_exp19686_200_2022_184_250484800020022_r.pdf"/>
    <hyperlink ref="L207" r:id="rId594" display="https://apps.culiacan.gob.mx/transparencia/archivos/13_exp21745_006_ct_cln_2023_0001.pdf"/>
    <hyperlink ref="F208" r:id="rId595" display="https://apps.culiacan.gob.mx/transparencia/archivos/13_exp19561_250484800020122.pdf"/>
    <hyperlink ref="G208" r:id="rId596" display="https://apps.culiacan.gob.mx/transparencia/archivos/13_exp19686_201_2022_185_250484800020122_r.pdf"/>
    <hyperlink ref="L208" r:id="rId597" display="https://apps.culiacan.gob.mx/transparencia/archivos/13_exp21745_006_ct_cln_2023_0001.pdf"/>
    <hyperlink ref="F209" r:id="rId598" display="https://apps.culiacan.gob.mx/transparencia/archivos/13_exp19561_250484800020222.pdf"/>
    <hyperlink ref="G209" r:id="rId599" display="https://apps.culiacan.gob.mx/transparencia/archivos/13_exp19686_202_2022_195_250484800020222_r.pdf"/>
    <hyperlink ref="L209" r:id="rId600" display="https://apps.culiacan.gob.mx/transparencia/archivos/13_exp21745_006_ct_cln_2023_0001.pdf"/>
    <hyperlink ref="F210" r:id="rId601" display="https://apps.culiacan.gob.mx/transparencia/archivos/13_exp19561_250484800020322.pdf"/>
    <hyperlink ref="G210" r:id="rId602" display="https://apps.culiacan.gob.mx/transparencia/archivos/13_exp19686_203_2022_187_250484800020322_r.pdf"/>
    <hyperlink ref="L210" r:id="rId603" display="https://apps.culiacan.gob.mx/transparencia/archivos/13_exp21745_006_ct_cln_2023_0001.pdf"/>
    <hyperlink ref="F211" r:id="rId604" display="https://apps.culiacan.gob.mx/transparencia/archivos/13_exp19561_250484800020422.pdf"/>
    <hyperlink ref="G211" r:id="rId605" display="https://apps.culiacan.gob.mx/transparencia/archivos/13_exp19686_204_2022_188_250484800020422_r.pdf"/>
    <hyperlink ref="L211" r:id="rId606" display="https://apps.culiacan.gob.mx/transparencia/archivos/13_exp21745_006_ct_cln_2023_0001.pdf"/>
    <hyperlink ref="F212" r:id="rId607" display="https://apps.culiacan.gob.mx/transparencia/archivos/13_exp19561_250484800020522.pdf"/>
    <hyperlink ref="G212" r:id="rId608" display="https://apps.culiacan.gob.mx/transparencia/archivos/13_exp19686_205_2022_189_250484800020522_r.pdf"/>
    <hyperlink ref="L212" r:id="rId609" display="https://apps.culiacan.gob.mx/transparencia/archivos/13_exp21745_006_ct_cln_2023_0001.pdf"/>
    <hyperlink ref="F213" r:id="rId610" display="https://apps.culiacan.gob.mx/transparencia/archivos/13_exp19561_250484800020622.pdf"/>
    <hyperlink ref="G213" r:id="rId611" display="https://apps.culiacan.gob.mx/transparencia/archivos/13_exp19686_206_2022_190_250484800020622_r.pdf"/>
    <hyperlink ref="L213" r:id="rId612" display="https://apps.culiacan.gob.mx/transparencia/archivos/13_exp21745_006_ct_cln_2023_0001.pdf"/>
    <hyperlink ref="F214" r:id="rId613" display="https://apps.culiacan.gob.mx/transparencia/archivos/13_exp19561_250484800020722.pdf"/>
    <hyperlink ref="G214" r:id="rId614" display="https://apps.culiacan.gob.mx/transparencia/archivos/13_exp19686_207_2022_191_250484800020722_r.pdf"/>
    <hyperlink ref="L214" r:id="rId615" display="https://apps.culiacan.gob.mx/transparencia/archivos/13_exp21745_006_ct_cln_2023_0001.pdf"/>
    <hyperlink ref="F215" r:id="rId616" display="https://apps.culiacan.gob.mx/transparencia/archivos/13_exp19561_250484800020822.pdf"/>
    <hyperlink ref="G215" r:id="rId617" display="https://apps.culiacan.gob.mx/transparencia/archivos/13_exp19686_208_2022_192_250484800020822_r.pdf"/>
    <hyperlink ref="L215" r:id="rId618" display="https://apps.culiacan.gob.mx/transparencia/archivos/13_exp21745_006_ct_cln_2023_0001.pdf"/>
    <hyperlink ref="F216" r:id="rId619" display="https://apps.culiacan.gob.mx/transparencia/archivos/13_exp19561_250484800020922.pdf"/>
    <hyperlink ref="G216" r:id="rId620" display="https://apps.culiacan.gob.mx/transparencia/archivos/13_exp19686_209_2022_193_250484800020922_r.pdf"/>
    <hyperlink ref="L216" r:id="rId621" display="https://apps.culiacan.gob.mx/transparencia/archivos/13_exp21745_006_ct_cln_2023_0001.pdf"/>
    <hyperlink ref="F217" r:id="rId622" display="https://apps.culiacan.gob.mx/transparencia/archivos/13_exp19561_250484800021022.pdf"/>
    <hyperlink ref="G217" r:id="rId623" display="https://apps.culiacan.gob.mx/transparencia/archivos/13_exp19686_210_2022_194_250484800021022_r.pdf"/>
    <hyperlink ref="L217" r:id="rId624" display="https://apps.culiacan.gob.mx/transparencia/archivos/13_exp21745_006_ct_cln_2023_0001.pdf"/>
    <hyperlink ref="F218" r:id="rId625" display="https://apps.culiacan.gob.mx/transparencia/archivos/13_exp19561_250484800021122.pdf"/>
    <hyperlink ref="G218" r:id="rId626" display="https://apps.culiacan.gob.mx/transparencia/archivos/13_exp19686_211_2022_195_250484800021122_r.pdf"/>
    <hyperlink ref="L218" r:id="rId627" display="https://apps.culiacan.gob.mx/transparencia/archivos/13_exp21745_006_ct_cln_2023_0001.pdf"/>
    <hyperlink ref="F219" r:id="rId628" display="https://apps.culiacan.gob.mx/transparencia/archivos/13_exp19561_250484800021222.pdf"/>
    <hyperlink ref="G219" r:id="rId629" display="https://apps.culiacan.gob.mx/transparencia/archivos/13_exp19686_212_2022_196_250484800021222_r.pdf"/>
    <hyperlink ref="L219" r:id="rId630" display="https://apps.culiacan.gob.mx/transparencia/archivos/13_exp21745_006_ct_cln_2023_0001.pdf"/>
    <hyperlink ref="F220" r:id="rId631" display="https://apps.culiacan.gob.mx/transparencia/archivos/13_exp19561_250484800021322.pdf"/>
    <hyperlink ref="G220" r:id="rId632" display="https://apps.culiacan.gob.mx/transparencia/archivos/13_exp19686_213_2022_197_250484800021322_r.pdf"/>
    <hyperlink ref="L220" r:id="rId633" display="https://apps.culiacan.gob.mx/transparencia/archivos/13_exp21745_006_ct_cln_2023_0001.pdf"/>
    <hyperlink ref="F221" r:id="rId634" display="https://apps.culiacan.gob.mx/transparencia/archivos/13_exp19561_250484800021422.pdf"/>
    <hyperlink ref="G221" r:id="rId635" display="https://apps.culiacan.gob.mx/transparencia/archivos/13_exp19686_214_2022_198_250484800021422_r_no_competencia.pdf"/>
    <hyperlink ref="L221" r:id="rId636" display="https://apps.culiacan.gob.mx/transparencia/archivos/13_exp21745_006_ct_cln_2023_0001.pdf"/>
    <hyperlink ref="F222" r:id="rId637" display="https://apps.culiacan.gob.mx/transparencia/archivos/13_exp19561_250484800021522.pdf"/>
    <hyperlink ref="G222" r:id="rId638" display="https://apps.culiacan.gob.mx/transparencia/archivos/13_exp19686_215_2022_199_250484800021522_r.pdf"/>
    <hyperlink ref="L222" r:id="rId639" display="https://apps.culiacan.gob.mx/transparencia/archivos/13_exp21745_006_ct_cln_2023_0001.pdf"/>
    <hyperlink ref="F223" r:id="rId640" display="https://apps.culiacan.gob.mx/transparencia/archivos/13_exp19561_250484800021622.pdf"/>
    <hyperlink ref="G223" r:id="rId641" display="https://apps.culiacan.gob.mx/transparencia/archivos/13_exp19686_216_2022_200_250484800021622_r.pdf"/>
    <hyperlink ref="L223" r:id="rId642" display="https://apps.culiacan.gob.mx/transparencia/archivos/13_exp21745_006_ct_cln_2023_0001.pdf"/>
    <hyperlink ref="F224" r:id="rId643" display="https://apps.culiacan.gob.mx/transparencia/archivos/13_exp19561_250484800021722.pdf"/>
    <hyperlink ref="G224" r:id="rId644" display="https://apps.culiacan.gob.mx/transparencia/archivos/13_exp19686_217_2022_201_250484800021722_r.pdf"/>
    <hyperlink ref="L224" r:id="rId645" display="https://apps.culiacan.gob.mx/transparencia/archivos/13_exp21745_006_ct_cln_2023_0001.pdf"/>
    <hyperlink ref="F225" r:id="rId646" display="https://apps.culiacan.gob.mx/transparencia/archivos/13_exp19561_250484800021822.pdf"/>
    <hyperlink ref="G225" r:id="rId647" display="https://apps.culiacan.gob.mx/transparencia/archivos/13_exp19686_218_2022_202_250484800021822_r.pdf"/>
    <hyperlink ref="L225" r:id="rId648" display="https://apps.culiacan.gob.mx/transparencia/archivos/13_exp21745_006_ct_cln_2023_0001.pdf"/>
    <hyperlink ref="F226" r:id="rId649" display="https://apps.culiacan.gob.mx/transparencia/archivos/13_exp19561_250484800021922.pdf"/>
    <hyperlink ref="G226" r:id="rId650" display="https://apps.culiacan.gob.mx/transparencia/archivos/13_exp19686_219_2022_203_250484800021922_r.pdf"/>
    <hyperlink ref="L226" r:id="rId651" display="https://apps.culiacan.gob.mx/transparencia/archivos/13_exp21745_006_ct_cln_2023_0001.pdf"/>
    <hyperlink ref="F227" r:id="rId652" display="https://apps.culiacan.gob.mx/transparencia/archivos/13_exp19561_250484800022022.pdf"/>
    <hyperlink ref="L227" r:id="rId653" display="https://apps.culiacan.gob.mx/transparencia/archivos/13_exp21745_006_ct_cln_2023_0001.pdf"/>
    <hyperlink ref="F228" r:id="rId654" display="https://apps.culiacan.gob.mx/transparencia/archivos/13_exp19561_250484800022122.pdf"/>
    <hyperlink ref="G228" r:id="rId655" display="https://apps.culiacan.gob.mx/transparencia/archivos/13_exp19686_221_2022_204_250484800022122_r.pdf"/>
    <hyperlink ref="L228" r:id="rId656" display="https://apps.culiacan.gob.mx/transparencia/archivos/13_exp21745_006_ct_cln_2023_0001.pdf"/>
    <hyperlink ref="F229" r:id="rId657" display="https://apps.culiacan.gob.mx/transparencia/archivos/13_exp19561_250484800022222.pdf"/>
    <hyperlink ref="G229" r:id="rId658" display="https://apps.culiacan.gob.mx/transparencia/archivos/13_exp19686_222_2022_205_250484800022222_r_no_competencia.pdf"/>
    <hyperlink ref="L229" r:id="rId659" display="https://apps.culiacan.gob.mx/transparencia/archivos/13_exp21745_006_ct_cln_2023_0001.pdf"/>
    <hyperlink ref="F230" r:id="rId660" display="https://apps.culiacan.gob.mx/transparencia/archivos/13_exp19561_250484800022322.pdf"/>
    <hyperlink ref="G230" r:id="rId661" display="https://apps.culiacan.gob.mx/transparencia/archivos/13_exp19686_223_2022_206_250484800022322_r_no_competencia.pdf"/>
    <hyperlink ref="L230" r:id="rId662" display="https://apps.culiacan.gob.mx/transparencia/archivos/13_exp21745_006_ct_cln_2023_0001.pdf"/>
    <hyperlink ref="F231" r:id="rId663" display="https://apps.culiacan.gob.mx/transparencia/archivos/13_exp19561_250484800022422.pdf"/>
    <hyperlink ref="G231" r:id="rId664" display="https://apps.culiacan.gob.mx/transparencia/archivos/13_exp19686_224_2022_207_250484800022422_r.pdf"/>
    <hyperlink ref="L231" r:id="rId665" display="https://apps.culiacan.gob.mx/transparencia/archivos/13_exp21745_006_ct_cln_2023_0001.pdf"/>
    <hyperlink ref="F232" r:id="rId666" display="https://apps.culiacan.gob.mx/transparencia/archivos/13_exp19561_250484800022522.pdf"/>
    <hyperlink ref="G232" r:id="rId667" display="https://apps.culiacan.gob.mx/transparencia/archivos/13_exp19686_225_2022_208_250484800022522_r.pdf"/>
    <hyperlink ref="L232" r:id="rId668" display="https://apps.culiacan.gob.mx/transparencia/archivos/13_exp21745_006_ct_cln_2023_0001.pdf"/>
    <hyperlink ref="F233" r:id="rId669" display="https://apps.culiacan.gob.mx/transparencia/archivos/13_exp19561_250484800022622.pdf"/>
    <hyperlink ref="G233" r:id="rId670" display="https://apps.culiacan.gob.mx/transparencia/archivos/13_exp19686_226_2022_209_250484800022622_r_no_competencia.pdf"/>
    <hyperlink ref="L233" r:id="rId671" display="https://apps.culiacan.gob.mx/transparencia/archivos/13_exp21745_006_ct_cln_2023_0001.pdf"/>
    <hyperlink ref="F234" r:id="rId672" display="https://apps.culiacan.gob.mx/transparencia/archivos/13_exp19561_250484800022722.pdf"/>
    <hyperlink ref="G234" r:id="rId673" display="https://apps.culiacan.gob.mx/transparencia/archivos/13_exp19686_227_2022_210_250484800022722_r.pdf"/>
    <hyperlink ref="L234" r:id="rId674" display="https://apps.culiacan.gob.mx/transparencia/archivos/13_exp21745_006_ct_cln_2023_0001.pdf"/>
    <hyperlink ref="F235" r:id="rId675" display="https://apps.culiacan.gob.mx/transparencia/archivos/13_exp19561_250484800022822.pdf"/>
    <hyperlink ref="G235" r:id="rId676" display="https://apps.culiacan.gob.mx/transparencia/archivos/13_exp19686_228_2022_211_250484800022822_r.pdf"/>
    <hyperlink ref="L235" r:id="rId677" display="https://apps.culiacan.gob.mx/transparencia/archivos/13_exp21745_006_ct_cln_2023_0001.pdf"/>
    <hyperlink ref="F236" r:id="rId678" display="https://apps.culiacan.gob.mx/transparencia/archivos/13_exp19561_250484800022922.pdf"/>
    <hyperlink ref="G236" r:id="rId679" display="https://apps.culiacan.gob.mx/transparencia/archivos/13_exp19686_229_2022_212_250484800022922_r.pdf"/>
    <hyperlink ref="L236" r:id="rId680" display="https://apps.culiacan.gob.mx/transparencia/archivos/13_exp21745_006_ct_cln_2023_0001.pdf"/>
    <hyperlink ref="F237" r:id="rId681" display="https://apps.culiacan.gob.mx/transparencia/archivos/13_exp19561_250484800023022.pdf"/>
    <hyperlink ref="G237" r:id="rId682" display="https://apps.culiacan.gob.mx/transparencia/archivos/13_exp19686_230_2022_213_250484800023022_r.pdf"/>
    <hyperlink ref="L237" r:id="rId683" display="https://apps.culiacan.gob.mx/transparencia/archivos/13_exp21745_006_ct_cln_2023_0001.pdf"/>
    <hyperlink ref="F238" r:id="rId684" display="https://apps.culiacan.gob.mx/transparencia/archivos/13_exp19561_250484800023122.pdf"/>
    <hyperlink ref="G238" r:id="rId685" display="https://apps.culiacan.gob.mx/transparencia/archivos/13_exp19686_231_2022_214_250484800023122_r.pdf"/>
    <hyperlink ref="L238" r:id="rId686" display="https://apps.culiacan.gob.mx/transparencia/archivos/13_exp21745_006_ct_cln_2023_0001.pdf"/>
    <hyperlink ref="F239" r:id="rId687" display="https://apps.culiacan.gob.mx/transparencia/archivos/13_exp19561_250484800023222.pdf"/>
    <hyperlink ref="G239" r:id="rId688" display="https://apps.culiacan.gob.mx/transparencia/archivos/13_exp19686_232_2022_215_250484800023222_r.pdf"/>
    <hyperlink ref="L239" r:id="rId689" display="https://apps.culiacan.gob.mx/transparencia/archivos/13_exp21745_006_ct_cln_2023_0001.pdf"/>
    <hyperlink ref="F240" r:id="rId690" display="https://apps.culiacan.gob.mx/transparencia/archivos/13_exp19561_250484800023322.pdf"/>
    <hyperlink ref="G240" r:id="rId691" display="https://apps.culiacan.gob.mx/transparencia/archivos/13_exp19686_233_2022_216_250484800023322_r.pdf"/>
    <hyperlink ref="L240" r:id="rId692" display="https://apps.culiacan.gob.mx/transparencia/archivos/13_exp21745_006_ct_cln_2023_0001.pdf"/>
    <hyperlink ref="F241" r:id="rId693" display="https://apps.culiacan.gob.mx/transparencia/archivos/13_exp19561_250484800023422.pdf"/>
    <hyperlink ref="G241" r:id="rId694" display="https://apps.culiacan.gob.mx/transparencia/archivos/13_exp19686_234_2022_250484800023422_r.pdf"/>
    <hyperlink ref="L241" r:id="rId695" display="https://apps.culiacan.gob.mx/transparencia/archivos/13_exp21745_006_ct_cln_2023_0001.pdf"/>
    <hyperlink ref="F242" r:id="rId696" display="https://apps.culiacan.gob.mx/transparencia/archivos/13_exp19561_250484800023522.pdf"/>
    <hyperlink ref="G242" r:id="rId697" display="https://apps.culiacan.gob.mx/transparencia/archivos/13_exp19686_235_2022_217_250484800023522_r.pdf"/>
    <hyperlink ref="L242" r:id="rId698" display="https://apps.culiacan.gob.mx/transparencia/archivos/13_exp21745_006_ct_cln_2023_0001.pdf"/>
    <hyperlink ref="F243" r:id="rId699" display="https://apps.culiacan.gob.mx/transparencia/archivos/13_exp19561_250484800023622.pdf"/>
    <hyperlink ref="G243" r:id="rId700" display="https://apps.culiacan.gob.mx/transparencia/archivos/13_exp19686_236_2022_218_250484800023622_r.pdf"/>
    <hyperlink ref="L243" r:id="rId701" display="https://apps.culiacan.gob.mx/transparencia/archivos/13_exp21745_006_ct_cln_2023_0001.pdf"/>
    <hyperlink ref="F244" r:id="rId702" display="https://apps.culiacan.gob.mx/transparencia/archivos/13_exp19561_250484800023722.pdf"/>
    <hyperlink ref="G244" r:id="rId703" display="https://apps.culiacan.gob.mx/transparencia/archivos/13_exp19686_237_2022_219_250484800023722_r.pdf"/>
    <hyperlink ref="L244" r:id="rId704" display="https://apps.culiacan.gob.mx/transparencia/archivos/13_exp21745_006_ct_cln_2023_0001.pdf"/>
    <hyperlink ref="F245" r:id="rId705" display="https://apps.culiacan.gob.mx/transparencia/archivos/13_exp19561_250484800023822.pdf"/>
    <hyperlink ref="L245" r:id="rId706" display="https://apps.culiacan.gob.mx/transparencia/archivos/13_exp21745_006_ct_cln_2023_0001.pdf"/>
    <hyperlink ref="F246" r:id="rId707" display="https://apps.culiacan.gob.mx/transparencia/archivos/13_exp19561_250484800023922.pdf"/>
    <hyperlink ref="L246" r:id="rId708" display="https://apps.culiacan.gob.mx/transparencia/archivos/13_exp21745_006_ct_cln_2023_0001.pdf"/>
    <hyperlink ref="F247" r:id="rId709" display="https://apps.culiacan.gob.mx/transparencia/archivos/13_exp19561_250484800024022.pdf"/>
    <hyperlink ref="L247" r:id="rId710" display="https://apps.culiacan.gob.mx/transparencia/archivos/13_exp21745_006_ct_cln_2023_0001.pdf"/>
    <hyperlink ref="F248" r:id="rId711" display="https://apps.culiacan.gob.mx/transparencia/archivos/13_exp19561_250484800024122.pdf"/>
    <hyperlink ref="G248" r:id="rId712" display="https://apps.culiacan.gob.mx/transparencia/archivos/13_exp19686_241_2022_223_250484800024122_r.pdf"/>
    <hyperlink ref="L248" r:id="rId713" display="https://apps.culiacan.gob.mx/transparencia/archivos/13_exp21745_006_ct_cln_2023_0001.pdf"/>
    <hyperlink ref="F249" r:id="rId714" display="https://apps.culiacan.gob.mx/transparencia/archivos/13_exp19561_250484800024222.pdf"/>
    <hyperlink ref="L249" r:id="rId715" display="https://apps.culiacan.gob.mx/transparencia/archivos/13_exp21745_006_ct_cln_2023_0001.pdf"/>
    <hyperlink ref="F250" r:id="rId716" display="https://apps.culiacan.gob.mx/transparencia/archivos/13_exp19561_250484800024322.pdf"/>
    <hyperlink ref="L250" r:id="rId717" display="https://apps.culiacan.gob.mx/transparencia/archivos/13_exp21745_006_ct_cln_2023_0001.pdf"/>
    <hyperlink ref="F251" r:id="rId718" display="https://apps.culiacan.gob.mx/transparencia/archivos/13_exp19561_250484800024422.pdf"/>
    <hyperlink ref="L251" r:id="rId719" display="https://apps.culiacan.gob.mx/transparencia/archivos/13_exp21745_006_ct_cln_2023_0001.pdf"/>
    <hyperlink ref="F252" r:id="rId720" display="https://apps.culiacan.gob.mx/transparencia/archivos/13_exp19561_250484800024522.pdf"/>
    <hyperlink ref="L252" r:id="rId721" display="https://apps.culiacan.gob.mx/transparencia/archivos/13_exp21745_006_ct_cln_2023_0001.pdf"/>
    <hyperlink ref="F253" r:id="rId722" display="https://apps.culiacan.gob.mx/transparencia/archivos/13_exp19561_250484800024622.pdf"/>
    <hyperlink ref="L253" r:id="rId723" display="https://apps.culiacan.gob.mx/transparencia/archivos/13_exp21745_006_ct_cln_2023_0001.pdf"/>
    <hyperlink ref="F254" r:id="rId724" display="https://apps.culiacan.gob.mx/transparencia/archivos/13_exp19561_250484800024722.pdf"/>
    <hyperlink ref="L254" r:id="rId725" display="https://apps.culiacan.gob.mx/transparencia/archivos/13_exp21745_006_ct_cln_2023_0001.pdf"/>
    <hyperlink ref="F255" r:id="rId726" display="https://apps.culiacan.gob.mx/transparencia/archivos/13_exp19561_250484800024822.pdf"/>
    <hyperlink ref="L255" r:id="rId727" display="https://apps.culiacan.gob.mx/transparencia/archivos/13_exp21745_006_ct_cln_2023_0001.pdf"/>
    <hyperlink ref="F256" r:id="rId728" display="https://apps.culiacan.gob.mx/transparencia/archivos/13_exp19561_250484800024922.pdf"/>
    <hyperlink ref="G256" r:id="rId729" display="https://apps.culiacan.gob.mx/transparencia/archivos/13_exp19686_249_2022_231_250484800024922_r.pdf"/>
    <hyperlink ref="L256" r:id="rId730" display="https://apps.culiacan.gob.mx/transparencia/archivos/13_exp21745_006_ct_cln_2023_0001.pdf"/>
    <hyperlink ref="F257" r:id="rId731" display="https://apps.culiacan.gob.mx/transparencia/archivos/13_exp19561_250484800025022.pdf"/>
    <hyperlink ref="L257" r:id="rId732" display="https://apps.culiacan.gob.mx/transparencia/archivos/13_exp21745_006_ct_cln_2023_0001.pdf"/>
    <hyperlink ref="F258" r:id="rId733" display="https://apps.culiacan.gob.mx/transparencia/archivos/13_exp19561_250484800025122.pdf"/>
    <hyperlink ref="L258" r:id="rId734" display="https://apps.culiacan.gob.mx/transparencia/archivos/13_exp21745_006_ct_cln_2023_0001.pdf"/>
    <hyperlink ref="F259" r:id="rId735" display="https://apps.culiacan.gob.mx/transparencia/archivos/13_exp19561_250484800025222.pdf"/>
    <hyperlink ref="L259" r:id="rId736" display="https://apps.culiacan.gob.mx/transparencia/archivos/13_exp21745_006_ct_cln_2023_0001.pdf"/>
    <hyperlink ref="F260" r:id="rId737" display="https://apps.culiacan.gob.mx/transparencia/archivos/13_exp19561_250484800025322.pdf"/>
    <hyperlink ref="L260" r:id="rId738" display="https://apps.culiacan.gob.mx/transparencia/archivos/13_exp21745_006_ct_cln_2023_0001.pdf"/>
    <hyperlink ref="F261" r:id="rId739" display="https://apps.culiacan.gob.mx/transparencia/archivos/13_exp19561_250484800025422.pdf"/>
    <hyperlink ref="L261" r:id="rId740" display="https://apps.culiacan.gob.mx/transparencia/archivos/13_exp21745_006_ct_cln_2023_0001.pdf"/>
    <hyperlink ref="F262" r:id="rId741" display="https://apps.culiacan.gob.mx/transparencia/archivos/13_exp19561_250484800025522.pdf"/>
    <hyperlink ref="L262" r:id="rId742" display="https://apps.culiacan.gob.mx/transparencia/archivos/13_exp21745_006_ct_cln_2023_0001.pdf"/>
    <hyperlink ref="F263" r:id="rId743" display="https://apps.culiacan.gob.mx/transparencia/archivos/13_exp19561_250484800025622.pdf"/>
    <hyperlink ref="L263" r:id="rId744" display="https://apps.culiacan.gob.mx/transparencia/archivos/13_exp21745_006_ct_cln_2023_0001.pdf"/>
    <hyperlink ref="F264" r:id="rId745" display="https://apps.culiacan.gob.mx/transparencia/archivos/13_exp19561_250484800025722.pdf"/>
    <hyperlink ref="L264" r:id="rId746" display="https://apps.culiacan.gob.mx/transparencia/archivos/13_exp21745_006_ct_cln_2023_0001.pdf"/>
    <hyperlink ref="F265" r:id="rId747" display="https://apps.culiacan.gob.mx/transparencia/archivos/13_exp19561_250484800025822.pdf"/>
    <hyperlink ref="L265" r:id="rId748" display="https://apps.culiacan.gob.mx/transparencia/archivos/13_exp21745_006_ct_cln_2023_0001.pdf"/>
    <hyperlink ref="F266" r:id="rId749" display="https://apps.culiacan.gob.mx/transparencia/archivos/13_exp19561_250484800025922.pdf"/>
    <hyperlink ref="L266" r:id="rId750" display="https://apps.culiacan.gob.mx/transparencia/archivos/13_exp21745_006_ct_cln_2023_0001.pdf"/>
    <hyperlink ref="F267" r:id="rId751" display="https://apps.culiacan.gob.mx/transparencia/archivos/13_exp19561_250484800026022.pdf"/>
    <hyperlink ref="L267" r:id="rId752" display="https://apps.culiacan.gob.mx/transparencia/archivos/13_exp21745_006_ct_cln_2023_0001.pdf"/>
    <hyperlink ref="F268" r:id="rId753" display="https://apps.culiacan.gob.mx/transparencia/archivos/13_exp19561_250484800026122.pdf"/>
    <hyperlink ref="G268" r:id="rId754" display="https://apps.culiacan.gob.mx/transparencia/archivos/13_exp19686_261_2022_243_250484800026122_r.pdf"/>
    <hyperlink ref="L268" r:id="rId755" display="https://apps.culiacan.gob.mx/transparencia/archivos/13_exp21745_006_ct_cln_2023_0001.pdf"/>
    <hyperlink ref="F269" r:id="rId756" display="https://apps.culiacan.gob.mx/transparencia/archivos/13_exp19561_250484800026222.pdf"/>
    <hyperlink ref="L269" r:id="rId757" display="https://apps.culiacan.gob.mx/transparencia/archivos/13_exp21745_006_ct_cln_2023_0001.pdf"/>
    <hyperlink ref="F270" r:id="rId758" display="https://apps.culiacan.gob.mx/transparencia/archivos/13_exp19561_250484800026322.pdf"/>
    <hyperlink ref="L270" r:id="rId759" display="https://apps.culiacan.gob.mx/transparencia/archivos/13_exp21745_006_ct_cln_2023_0001.pdf"/>
    <hyperlink ref="F271" r:id="rId760" display="https://apps.culiacan.gob.mx/transparencia/archivos/13_exp19561_250484800026422.pdf"/>
    <hyperlink ref="L271" r:id="rId761" display="https://apps.culiacan.gob.mx/transparencia/archivos/13_exp21745_006_ct_cln_2023_0001.pdf"/>
    <hyperlink ref="F272" r:id="rId762" display="https://apps.culiacan.gob.mx/transparencia/archivos/13_exp19561_250484800026522.pdf"/>
    <hyperlink ref="L272" r:id="rId763" display="https://apps.culiacan.gob.mx/transparencia/archivos/13_exp21745_006_ct_cln_2023_0001.pdf"/>
    <hyperlink ref="F273" r:id="rId764" display="https://apps.culiacan.gob.mx/transparencia/archivos/13_exp19561_250484800026622.pdf"/>
    <hyperlink ref="G273" r:id="rId765" display="https://apps.culiacan.gob.mx/transparencia/archivos/13_exp19686_266_2022_247_250484800026622_r.pdf"/>
    <hyperlink ref="L273" r:id="rId766" display="https://apps.culiacan.gob.mx/transparencia/archivos/13_exp21745_006_ct_cln_2023_0001.pdf"/>
    <hyperlink ref="F274" r:id="rId767" display="https://apps.culiacan.gob.mx/transparencia/archivos/13_exp19561_250484800026722.pdf"/>
    <hyperlink ref="L274" r:id="rId768" display="https://apps.culiacan.gob.mx/transparencia/archivos/13_exp21745_006_ct_cln_2023_0001.pdf"/>
    <hyperlink ref="F275" r:id="rId769" display="https://apps.culiacan.gob.mx/transparencia/archivos/13_exp19561_250484800026822.pdf"/>
    <hyperlink ref="L275" r:id="rId770" display="https://apps.culiacan.gob.mx/transparencia/archivos/13_exp21745_006_ct_cln_2023_0001.pdf"/>
    <hyperlink ref="F276" r:id="rId771" display="https://apps.culiacan.gob.mx/transparencia/archivos/13_exp19561_250484800026922.pdf"/>
    <hyperlink ref="L276" r:id="rId772" display="https://apps.culiacan.gob.mx/transparencia/archivos/13_exp21745_006_ct_cln_2023_0001.pdf"/>
    <hyperlink ref="F277" r:id="rId773" display="https://apps.culiacan.gob.mx/transparencia/archivos/13_exp19561_250484800027022.pdf"/>
    <hyperlink ref="L277" r:id="rId774" display="https://apps.culiacan.gob.mx/transparencia/archivos/13_exp21745_006_ct_cln_2023_0001.pdf"/>
    <hyperlink ref="F278" r:id="rId775" display="https://apps.culiacan.gob.mx/transparencia/archivos/13_exp19561_250484800027122.pdf"/>
    <hyperlink ref="L278" r:id="rId776" display="https://apps.culiacan.gob.mx/transparencia/archivos/13_exp21745_006_ct_cln_2023_0001.pdf"/>
    <hyperlink ref="F279" r:id="rId777" display="https://apps.culiacan.gob.mx/transparencia/archivos/13_exp19561_250484800027222.pdf"/>
    <hyperlink ref="L279" r:id="rId778" display="https://apps.culiacan.gob.mx/transparencia/archivos/13_exp21745_006_ct_cln_2023_0001.pdf"/>
    <hyperlink ref="F280" r:id="rId779" display="https://apps.culiacan.gob.mx/transparencia/archivos/13_exp19561_250484800027322.pdf"/>
    <hyperlink ref="L280" r:id="rId780" display="https://apps.culiacan.gob.mx/transparencia/archivos/13_exp21745_006_ct_cln_2023_0001.pdf"/>
    <hyperlink ref="F281" r:id="rId781" display="https://apps.culiacan.gob.mx/transparencia/archivos/13_exp19561_250484800027422.pdf"/>
    <hyperlink ref="L281" r:id="rId782" display="https://apps.culiacan.gob.mx/transparencia/archivos/13_exp21745_006_ct_cln_2023_0001.pdf"/>
    <hyperlink ref="F282" r:id="rId783" display="https://apps.culiacan.gob.mx/transparencia/archivos/13_exp19561_250484800027522.pdf"/>
    <hyperlink ref="L282" r:id="rId784" display="https://apps.culiacan.gob.mx/transparencia/archivos/13_exp21745_006_ct_cln_2023_0001.pdf"/>
    <hyperlink ref="F283" r:id="rId785" display="https://apps.culiacan.gob.mx/transparencia/archivos/13_exp19561_250484800027622.pdf"/>
    <hyperlink ref="L283" r:id="rId786" display="https://apps.culiacan.gob.mx/transparencia/archivos/13_exp21745_006_ct_cln_2023_0001.pdf"/>
    <hyperlink ref="F284" r:id="rId787" display="https://apps.culiacan.gob.mx/transparencia/archivos/13_exp19561_250484800027722.pdf"/>
    <hyperlink ref="L284" r:id="rId788" display="https://apps.culiacan.gob.mx/transparencia/archivos/13_exp21745_006_ct_cln_2023_0001.pdf"/>
    <hyperlink ref="F285" r:id="rId789" display="https://apps.culiacan.gob.mx/transparencia/archivos/13_exp19561_250484800027822.pdf"/>
    <hyperlink ref="L285" r:id="rId790" display="https://apps.culiacan.gob.mx/transparencia/archivos/13_exp21745_006_ct_cln_2023_0001.pdf"/>
    <hyperlink ref="F286" r:id="rId791" display="https://apps.culiacan.gob.mx/transparencia/archivos/13_exp19561_250484800027922.pdf"/>
    <hyperlink ref="L286" r:id="rId792" display="https://apps.culiacan.gob.mx/transparencia/archivos/13_exp21745_006_ct_cln_2023_0001.pdf"/>
    <hyperlink ref="F287" r:id="rId793" display="https://apps.culiacan.gob.mx/transparencia/archivos/13_exp19561_250484800028022.pdf"/>
    <hyperlink ref="L287" r:id="rId794" display="https://apps.culiacan.gob.mx/transparencia/archivos/13_exp21745_006_ct_cln_2023_0001.pdf"/>
    <hyperlink ref="F288" r:id="rId795" display="https://apps.culiacan.gob.mx/transparencia/archivos/13_exp19561_250484800028122.pdf"/>
    <hyperlink ref="L288" r:id="rId796" display="https://apps.culiacan.gob.mx/transparencia/archivos/13_exp21745_006_ct_cln_2023_0001.pdf"/>
    <hyperlink ref="F289" r:id="rId797" display="https://apps.culiacan.gob.mx/transparencia/archivos/13_exp19561_250484800028222.pdf"/>
    <hyperlink ref="L289" r:id="rId798" display="https://apps.culiacan.gob.mx/transparencia/archivos/13_exp21745_006_ct_cln_2023_0001.pdf"/>
    <hyperlink ref="F290" r:id="rId799" display="https://apps.culiacan.gob.mx/transparencia/archivos/13_exp19561_250484800028322.pdf"/>
    <hyperlink ref="L290" r:id="rId800" display="https://apps.culiacan.gob.mx/transparencia/archivos/13_exp21745_006_ct_cln_2023_0001.pdf"/>
    <hyperlink ref="F291" r:id="rId801" display="https://apps.culiacan.gob.mx/transparencia/archivos/13_exp19561_250484800028422.pdf"/>
    <hyperlink ref="L291" r:id="rId802" display="https://apps.culiacan.gob.mx/transparencia/archivos/13_exp21745_006_ct_cln_2023_0001.pdf"/>
    <hyperlink ref="F292" r:id="rId803" display="https://apps.culiacan.gob.mx/transparencia/archivos/13_exp19561_250484800028522.pdf"/>
    <hyperlink ref="L292" r:id="rId804" display="https://apps.culiacan.gob.mx/transparencia/archivos/13_exp21745_006_ct_cln_2023_0001.pdf"/>
    <hyperlink ref="F293" r:id="rId805" display="https://apps.culiacan.gob.mx/transparencia/archivos/13_exp19561_250484800028622.pdf"/>
    <hyperlink ref="L293" r:id="rId806" display="https://apps.culiacan.gob.mx/transparencia/archivos/13_exp21745_006_ct_cln_2023_0001.pdf"/>
    <hyperlink ref="F294" r:id="rId807" display="https://apps.culiacan.gob.mx/transparencia/archivos/13_exp19561_250484800028722.pdf"/>
    <hyperlink ref="G294" r:id="rId808" display="https://apps.culiacan.gob.mx/transparencia/archivos/13_exp19686_287_2022_268_250484800028722_r.pdf"/>
    <hyperlink ref="L294" r:id="rId809" display="https://apps.culiacan.gob.mx/transparencia/archivos/13_exp21745_006_ct_cln_2023_0001.pdf"/>
    <hyperlink ref="F295" r:id="rId810" display="https://apps.culiacan.gob.mx/transparencia/archivos/13_exp19561_250484800028822.pdf"/>
    <hyperlink ref="L295" r:id="rId811" display="https://apps.culiacan.gob.mx/transparencia/archivos/13_exp21745_006_ct_cln_2023_0001.pdf"/>
    <hyperlink ref="F296" r:id="rId812" display="https://apps.culiacan.gob.mx/transparencia/archivos/13_exp19561_250484800028922.pdf"/>
    <hyperlink ref="L296" r:id="rId813" display="https://apps.culiacan.gob.mx/transparencia/archivos/13_exp21745_006_ct_cln_2023_0001.pdf"/>
    <hyperlink ref="F297" r:id="rId814" display="https://apps.culiacan.gob.mx/transparencia/archivos/13_exp19561_250484800029022.pdf"/>
    <hyperlink ref="L297" r:id="rId815" display="https://apps.culiacan.gob.mx/transparencia/archivos/13_exp21745_006_ct_cln_2023_0001.pdf"/>
    <hyperlink ref="F298" r:id="rId816" display="https://apps.culiacan.gob.mx/transparencia/archivos/13_exp19561_250484800029122.pdf"/>
    <hyperlink ref="L298" r:id="rId817" display="https://apps.culiacan.gob.mx/transparencia/archivos/13_exp21745_006_ct_cln_2023_0001.pdf"/>
    <hyperlink ref="F299" r:id="rId818" display="https://apps.culiacan.gob.mx/transparencia/archivos/13_exp19561_250484800029222.pdf"/>
    <hyperlink ref="L299" r:id="rId819" display="https://apps.culiacan.gob.mx/transparencia/archivos/13_exp21745_006_ct_cln_2023_0001.pdf"/>
    <hyperlink ref="F300" r:id="rId820" display="https://apps.culiacan.gob.mx/transparencia/archivos/13_exp19561_250484800029322.pdf"/>
    <hyperlink ref="L300" r:id="rId821" display="https://apps.culiacan.gob.mx/transparencia/archivos/13_exp21745_006_ct_cln_2023_0001.pdf"/>
    <hyperlink ref="F301" r:id="rId822" display="https://apps.culiacan.gob.mx/transparencia/archivos/13_exp19561_250484800029422.pdf"/>
    <hyperlink ref="L301" r:id="rId823" display="https://apps.culiacan.gob.mx/transparencia/archivos/13_exp21745_006_ct_cln_2023_0001.pdf"/>
    <hyperlink ref="F302" r:id="rId824" display="https://apps.culiacan.gob.mx/transparencia/archivos/13_exp19561_250484800029522.pdf"/>
    <hyperlink ref="L302" r:id="rId825" display="https://apps.culiacan.gob.mx/transparencia/archivos/13_exp21745_006_ct_cln_2023_0001.pdf"/>
    <hyperlink ref="F303" r:id="rId826" display="https://apps.culiacan.gob.mx/transparencia/archivos/13_exp19561_250484800029622.pdf"/>
    <hyperlink ref="L303" r:id="rId827" display="https://apps.culiacan.gob.mx/transparencia/archivos/13_exp21745_006_ct_cln_2023_0001.pdf"/>
    <hyperlink ref="F304" r:id="rId828" display="https://apps.culiacan.gob.mx/transparencia/archivos/13_exp19561_250484800029722.pdf"/>
    <hyperlink ref="L304" r:id="rId829" display="https://apps.culiacan.gob.mx/transparencia/archivos/13_exp21745_006_ct_cln_2023_0001.pdf"/>
    <hyperlink ref="F305" r:id="rId830" display="https://apps.culiacan.gob.mx/transparencia/archivos/13_exp19561_250484800029822.pdf"/>
    <hyperlink ref="L305" r:id="rId831" display="https://apps.culiacan.gob.mx/transparencia/archivos/13_exp21745_006_ct_cln_2023_0001.pdf"/>
    <hyperlink ref="F306" r:id="rId832" display="https://apps.culiacan.gob.mx/transparencia/archivos/13_exp19561_250484800029922.pdf"/>
    <hyperlink ref="L306" r:id="rId833" display="https://apps.culiacan.gob.mx/transparencia/archivos/13_exp21745_006_ct_cln_2023_0001.pdf"/>
    <hyperlink ref="F307" r:id="rId834" display="https://apps.culiacan.gob.mx/transparencia/archivos/13_exp19561_250484800030022.pdf"/>
    <hyperlink ref="G307" r:id="rId835" display="https://apps.culiacan.gob.mx/transparencia/archivos/13_exp19686_300_2022_280_250484800030022_r.pdf"/>
    <hyperlink ref="L307" r:id="rId836" display="https://apps.culiacan.gob.mx/transparencia/archivos/13_exp21745_006_ct_cln_2023_0001.pdf"/>
    <hyperlink ref="F308" r:id="rId837" display="https://apps.culiacan.gob.mx/transparencia/archivos/13_exp19561_250484800030122.pdf"/>
    <hyperlink ref="G308" r:id="rId838" display="https://apps.culiacan.gob.mx/transparencia/archivos/13_exp19686_301_2022_281_250484800030122_r.pdf"/>
    <hyperlink ref="L308" r:id="rId839" display="https://apps.culiacan.gob.mx/transparencia/archivos/13_exp21745_006_ct_cln_2023_0001.pdf"/>
    <hyperlink ref="F309" r:id="rId840" display="https://apps.culiacan.gob.mx/transparencia/archivos/13_exp19561_250484800030222.pdf"/>
    <hyperlink ref="L309" r:id="rId841" display="https://apps.culiacan.gob.mx/transparencia/archivos/13_exp21745_006_ct_cln_2023_0001.pdf"/>
    <hyperlink ref="F310" r:id="rId842" display="https://apps.culiacan.gob.mx/transparencia/archivos/13_exp19561_250484800030322.pdf"/>
    <hyperlink ref="L310" r:id="rId843" display="https://apps.culiacan.gob.mx/transparencia/archivos/13_exp21745_006_ct_cln_2023_0001.pdf"/>
    <hyperlink ref="F311" r:id="rId844" display="https://apps.culiacan.gob.mx/transparencia/archivos/13_exp19561_250484800030422.pdf"/>
    <hyperlink ref="L311" r:id="rId845" display="https://apps.culiacan.gob.mx/transparencia/archivos/13_exp21745_006_ct_cln_2023_0001.pdf"/>
    <hyperlink ref="F312" r:id="rId846" display="https://apps.culiacan.gob.mx/transparencia/archivos/13_exp19561_250484800030522.pdf"/>
    <hyperlink ref="L312" r:id="rId847" display="https://apps.culiacan.gob.mx/transparencia/archivos/13_exp21745_006_ct_cln_2023_0001.pdf"/>
    <hyperlink ref="F313" r:id="rId848" display="https://apps.culiacan.gob.mx/transparencia/archivos/13_exp19561_250484800030622.pdf"/>
    <hyperlink ref="L313" r:id="rId849" display="https://apps.culiacan.gob.mx/transparencia/archivos/13_exp21745_006_ct_cln_2023_0001.pdf"/>
    <hyperlink ref="F314" r:id="rId850" display="https://apps.culiacan.gob.mx/transparencia/archivos/13_exp19561_250484800030722.pdf"/>
    <hyperlink ref="L314" r:id="rId851" display="https://apps.culiacan.gob.mx/transparencia/archivos/13_exp21745_006_ct_cln_2023_0001.pdf"/>
    <hyperlink ref="F315" r:id="rId852" display="https://apps.culiacan.gob.mx/transparencia/archivos/13_exp19561_250484800030822.pdf"/>
    <hyperlink ref="L315" r:id="rId853" display="https://apps.culiacan.gob.mx/transparencia/archivos/13_exp21745_006_ct_cln_2023_0001.pdf"/>
    <hyperlink ref="F316" r:id="rId854" display="https://apps.culiacan.gob.mx/transparencia/archivos/13_exp19561_250484800030922.pdf"/>
    <hyperlink ref="L316" r:id="rId855" display="https://apps.culiacan.gob.mx/transparencia/archivos/13_exp21745_006_ct_cln_2023_0001.pdf"/>
    <hyperlink ref="F317" r:id="rId856" display="https://apps.culiacan.gob.mx/transparencia/archivos/13_exp19561_250484800031022.pdf"/>
    <hyperlink ref="L317" r:id="rId857" display="https://apps.culiacan.gob.mx/transparencia/archivos/13_exp21745_006_ct_cln_2023_0001.pdf"/>
    <hyperlink ref="F318" r:id="rId858" display="https://apps.culiacan.gob.mx/transparencia/archivos/13_exp19561_250484800031122.pdf"/>
    <hyperlink ref="L318" r:id="rId859" display="https://apps.culiacan.gob.mx/transparencia/archivos/13_exp21745_006_ct_cln_2023_0001.pdf"/>
    <hyperlink ref="F319" r:id="rId860" display="https://apps.culiacan.gob.mx/transparencia/archivos/13_exp19561_250484800031222.pdf"/>
    <hyperlink ref="L319" r:id="rId861" display="https://apps.culiacan.gob.mx/transparencia/archivos/13_exp21745_006_ct_cln_2023_0001.pdf"/>
    <hyperlink ref="F320" r:id="rId862" display="https://apps.culiacan.gob.mx/transparencia/archivos/13_exp19561_250484800031322.pdf"/>
    <hyperlink ref="L320" r:id="rId863" display="https://apps.culiacan.gob.mx/transparencia/archivos/13_exp21745_006_ct_cln_2023_0001.pdf"/>
    <hyperlink ref="F321" r:id="rId864" display="https://apps.culiacan.gob.mx/transparencia/archivos/13_exp19561_250484800031422.pdf"/>
    <hyperlink ref="L321" r:id="rId865" display="https://apps.culiacan.gob.mx/transparencia/archivos/13_exp21745_006_ct_cln_2023_0001.pdf"/>
    <hyperlink ref="F322" r:id="rId866" display="https://apps.culiacan.gob.mx/transparencia/archivos/13_exp19561_250484800031522.pdf"/>
    <hyperlink ref="L322" r:id="rId867" display="https://apps.culiacan.gob.mx/transparencia/archivos/13_exp21745_006_ct_cln_2023_0001.pdf"/>
    <hyperlink ref="F323" r:id="rId868" display="https://apps.culiacan.gob.mx/transparencia/archivos/13_exp19561_250484800031622.pdf"/>
    <hyperlink ref="L323" r:id="rId869" display="https://apps.culiacan.gob.mx/transparencia/archivos/13_exp21745_006_ct_cln_2023_0001.pdf"/>
    <hyperlink ref="F324" r:id="rId870" display="https://apps.culiacan.gob.mx/transparencia/archivos/13_exp19561_250484800031722.pdf"/>
    <hyperlink ref="L324" r:id="rId871" display="https://apps.culiacan.gob.mx/transparencia/archivos/13_exp21745_006_ct_cln_2023_0001.pdf"/>
    <hyperlink ref="F325" r:id="rId872" display="https://apps.culiacan.gob.mx/transparencia/archivos/13_exp19561_250484800031822.pdf"/>
    <hyperlink ref="L325" r:id="rId873" display="https://apps.culiacan.gob.mx/transparencia/archivos/13_exp21745_006_ct_cln_2023_0001.pdf"/>
    <hyperlink ref="F326" r:id="rId874" display="https://apps.culiacan.gob.mx/transparencia/archivos/13_exp19561_250484800031922.pdf"/>
    <hyperlink ref="L326" r:id="rId875" display="https://apps.culiacan.gob.mx/transparencia/archivos/13_exp21745_006_ct_cln_2023_0001.pdf"/>
    <hyperlink ref="F327" r:id="rId876" display="https://apps.culiacan.gob.mx/transparencia/archivos/13_exp19561_250484800032022.pdf"/>
    <hyperlink ref="L327" r:id="rId877" display="https://apps.culiacan.gob.mx/transparencia/archivos/13_exp21745_006_ct_cln_2023_0001.pdf"/>
    <hyperlink ref="F328" r:id="rId878" display="https://apps.culiacan.gob.mx/transparencia/archivos/13_exp19561_250484800032122.pdf"/>
    <hyperlink ref="L328" r:id="rId879" display="https://apps.culiacan.gob.mx/transparencia/archivos/13_exp21745_006_ct_cln_2023_0001.pdf"/>
    <hyperlink ref="F329" r:id="rId880" display="https://apps.culiacan.gob.mx/transparencia/archivos/13_exp19561_250484800032222.pdf"/>
    <hyperlink ref="L329" r:id="rId881" display="https://apps.culiacan.gob.mx/transparencia/archivos/13_exp21745_006_ct_cln_2023_0001.pdf"/>
    <hyperlink ref="F330" r:id="rId882" display="https://apps.culiacan.gob.mx/transparencia/archivos/13_exp19561_250484800032322.pdf"/>
    <hyperlink ref="L330" r:id="rId883" display="https://apps.culiacan.gob.mx/transparencia/archivos/13_exp21745_006_ct_cln_2023_0001.pdf"/>
    <hyperlink ref="F331" r:id="rId884" display="https://apps.culiacan.gob.mx/transparencia/archivos/13_exp19561_250484800032422.pdf"/>
    <hyperlink ref="L331" r:id="rId885" display="https://apps.culiacan.gob.mx/transparencia/archivos/13_exp21745_006_ct_cln_2023_0001.pdf"/>
    <hyperlink ref="F332" r:id="rId886" display="https://apps.culiacan.gob.mx/transparencia/archivos/13_exp19561_250484800032522.pdf"/>
    <hyperlink ref="L332" r:id="rId887" display="https://apps.culiacan.gob.mx/transparencia/archivos/13_exp21745_006_ct_cln_2023_0001.pdf"/>
    <hyperlink ref="F333" r:id="rId888" display="https://apps.culiacan.gob.mx/transparencia/archivos/13_exp19561_250484800032622.pdf"/>
    <hyperlink ref="L333" r:id="rId889" display="https://apps.culiacan.gob.mx/transparencia/archivos/13_exp21745_006_ct_cln_2023_0001.pdf"/>
    <hyperlink ref="F334" r:id="rId890" display="https://apps.culiacan.gob.mx/transparencia/archivos/13_exp19561_250484800032722.pdf"/>
    <hyperlink ref="L334" r:id="rId891" display="https://apps.culiacan.gob.mx/transparencia/archivos/13_exp21745_006_ct_cln_2023_0001.pdf"/>
    <hyperlink ref="F335" r:id="rId892" display="https://apps.culiacan.gob.mx/transparencia/archivos/13_exp19561_250484800032822.pdf"/>
    <hyperlink ref="L335" r:id="rId893" display="https://apps.culiacan.gob.mx/transparencia/archivos/13_exp21745_006_ct_cln_2023_0001.pdf"/>
    <hyperlink ref="F336" r:id="rId894" display="https://apps.culiacan.gob.mx/transparencia/archivos/13_exp19561_250484800032922.pdf"/>
    <hyperlink ref="L336" r:id="rId895" display="https://apps.culiacan.gob.mx/transparencia/archivos/13_exp21745_006_ct_cln_2023_0001.pdf"/>
    <hyperlink ref="F337" r:id="rId896" display="https://apps.culiacan.gob.mx/transparencia/archivos/13_exp19561_250484800033022.pdf"/>
    <hyperlink ref="G337" r:id="rId897" display="https://apps.culiacan.gob.mx/transparencia/archivos/13_exp19686_330_2022_308_250484800033022_r.pdf"/>
    <hyperlink ref="L337" r:id="rId898" display="https://apps.culiacan.gob.mx/transparencia/archivos/13_exp21745_006_ct_cln_2023_0001.pdf"/>
    <hyperlink ref="F338" r:id="rId899" display="https://apps.culiacan.gob.mx/transparencia/archivos/13_exp19561_250484800033122.pdf"/>
    <hyperlink ref="L338" r:id="rId900" display="https://apps.culiacan.gob.mx/transparencia/archivos/13_exp21745_006_ct_cln_2023_0001.pdf"/>
    <hyperlink ref="F339" r:id="rId901" display="https://apps.culiacan.gob.mx/transparencia/archivos/13_exp19561_250484800033222.pdf"/>
    <hyperlink ref="L339" r:id="rId902" display="https://apps.culiacan.gob.mx/transparencia/archivos/13_exp21745_006_ct_cln_2023_0001.pdf"/>
    <hyperlink ref="F340" r:id="rId903" display="https://apps.culiacan.gob.mx/transparencia/archivos/13_exp19561_250484800033322.pdf"/>
    <hyperlink ref="L340" r:id="rId904" display="https://apps.culiacan.gob.mx/transparencia/archivos/13_exp21745_006_ct_cln_2023_0001.pdf"/>
    <hyperlink ref="F341" r:id="rId905" display="https://apps.culiacan.gob.mx/transparencia/archivos/13_exp19561_250484800033422.pdf"/>
    <hyperlink ref="L341" r:id="rId906" display="https://apps.culiacan.gob.mx/transparencia/archivos/13_exp21745_006_ct_cln_2023_0001.pdf"/>
    <hyperlink ref="F342" r:id="rId907" display="https://apps.culiacan.gob.mx/transparencia/archivos/13_exp19561_250484800033522.pdf"/>
    <hyperlink ref="L342" r:id="rId908" display="https://apps.culiacan.gob.mx/transparencia/archivos/13_exp21745_006_ct_cln_2023_0001.pdf"/>
    <hyperlink ref="F343" r:id="rId909" display="https://apps.culiacan.gob.mx/transparencia/archivos/13_exp19561_250484800033622.pdf"/>
    <hyperlink ref="L343" r:id="rId910" display="https://apps.culiacan.gob.mx/transparencia/archivos/13_exp21745_006_ct_cln_2023_0001.pdf"/>
    <hyperlink ref="F344" r:id="rId911" display="https://apps.culiacan.gob.mx/transparencia/archivos/13_exp19561_250484800033722.pdf"/>
    <hyperlink ref="L344" r:id="rId912" display="https://apps.culiacan.gob.mx/transparencia/archivos/13_exp21745_006_ct_cln_2023_0001.pdf"/>
    <hyperlink ref="F345" r:id="rId913" display="https://apps.culiacan.gob.mx/transparencia/archivos/13_exp19561_250484800033822.pdf"/>
    <hyperlink ref="L345" r:id="rId914" display="https://apps.culiacan.gob.mx/transparencia/archivos/13_exp21745_006_ct_cln_2023_0001.pdf"/>
    <hyperlink ref="F346" r:id="rId915" display="https://apps.culiacan.gob.mx/transparencia/archivos/13_exp19561_250484800033922.pdf"/>
    <hyperlink ref="G346" r:id="rId916" display="https://apps.culiacan.gob.mx/transparencia/archivos/13_exp19686_339_2022_317_250484800033922_r.pdf"/>
    <hyperlink ref="L346" r:id="rId917" display="https://apps.culiacan.gob.mx/transparencia/archivos/13_exp21745_006_ct_cln_2023_000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22</v>
      </c>
    </row>
    <row r="2" customFormat="false" ht="15" hidden="false" customHeight="false" outlineLevel="0" collapsed="false">
      <c r="A2" s="0" t="s">
        <v>723</v>
      </c>
    </row>
    <row r="3" customFormat="false" ht="15" hidden="false" customHeight="false" outlineLevel="0" collapsed="false">
      <c r="A3" s="0" t="s">
        <v>724</v>
      </c>
    </row>
    <row r="4" customFormat="false" ht="15" hidden="false" customHeight="false" outlineLevel="0" collapsed="false">
      <c r="A4" s="0" t="s">
        <v>725</v>
      </c>
    </row>
    <row r="5" customFormat="false" ht="15" hidden="false" customHeight="false" outlineLevel="0" collapsed="false">
      <c r="A5" s="0" t="s">
        <v>726</v>
      </c>
    </row>
    <row r="6" customFormat="false" ht="15" hidden="false" customHeight="false" outlineLevel="0" collapsed="false">
      <c r="A6" s="0" t="s">
        <v>727</v>
      </c>
    </row>
    <row r="7" customFormat="false" ht="15" hidden="false" customHeight="false" outlineLevel="0" collapsed="false">
      <c r="A7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728</v>
      </c>
    </row>
    <row r="3" customFormat="false" ht="15" hidden="false" customHeight="false" outlineLevel="0" collapsed="false">
      <c r="A3" s="0" t="s">
        <v>729</v>
      </c>
    </row>
    <row r="4" customFormat="false" ht="15" hidden="false" customHeight="false" outlineLevel="0" collapsed="false">
      <c r="A4" s="0" t="s">
        <v>730</v>
      </c>
    </row>
    <row r="5" customFormat="false" ht="15" hidden="false" customHeight="false" outlineLevel="0" collapsed="false">
      <c r="A5" s="0" t="s">
        <v>731</v>
      </c>
    </row>
    <row r="6" customFormat="false" ht="15" hidden="false" customHeight="false" outlineLevel="0" collapsed="false">
      <c r="A6" s="0" t="s">
        <v>49</v>
      </c>
    </row>
    <row r="7" customFormat="false" ht="15" hidden="false" customHeight="false" outlineLevel="0" collapsed="false">
      <c r="A7" s="0" t="s">
        <v>7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5T17:51:57Z</dcterms:created>
  <dc:creator>Apache POI</dc:creator>
  <dc:description/>
  <dc:language>en-US</dc:language>
  <cp:lastModifiedBy>Cecy Alejandra Adrián Rodríguez</cp:lastModifiedBy>
  <dcterms:modified xsi:type="dcterms:W3CDTF">2023-01-18T19:4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