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2" uniqueCount="61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22931_293_2023_274_250484800029323_s.pdf</t>
  </si>
  <si>
    <t xml:space="preserve">https://apps.culiacan.gob.mx/transparencia/archivos/13_exp23215_293_2023_274_250484800029323_r.pdf</t>
  </si>
  <si>
    <t xml:space="preserve">DIRECCION DE TRANSPARENCIA</t>
  </si>
  <si>
    <t xml:space="preserve">https://apps.culiacan.gob.mx/transparencia/archivos/13_exp22931_acta__confidencial_segundo_trimestre_2023.pdf</t>
  </si>
  <si>
    <t xml:space="preserve">https://apps.culiacan.gob.mx/transparencia/archivos/13_exp22931_294_2023_275_250484800029423_s.pdf</t>
  </si>
  <si>
    <t xml:space="preserve">https://apps.culiacan.gob.mx/transparencia/archivos/13_exp23215_294_2023_275_250484800039423_r.pdf</t>
  </si>
  <si>
    <t xml:space="preserve">https://apps.culiacan.gob.mx/transparencia/archivos/13_exp22931_295_2023_276_250484800029523_s.pdf</t>
  </si>
  <si>
    <t xml:space="preserve">https://apps.culiacan.gob.mx/transparencia/archivos/13_exp23215_295_2023_276_250484800029523_r.pdf</t>
  </si>
  <si>
    <t xml:space="preserve">https://apps.culiacan.gob.mx/transparencia/archivos/13_exp22931_296_2023_277_250484800029623_s.pdf</t>
  </si>
  <si>
    <t xml:space="preserve">https://apps.culiacan.gob.mx/transparencia/archivos/13_exp23215_296_2023_277_250484800039623_r.pdf</t>
  </si>
  <si>
    <t xml:space="preserve">https://apps.culiacan.gob.mx/transparencia/archivos/13_exp22931_297_2023_278_250484800029723_s.pdf</t>
  </si>
  <si>
    <t xml:space="preserve">https://apps.culiacan.gob.mx/transparencia/archivos/13_exp23215_297_2023_278_250484800029723_r.pdf</t>
  </si>
  <si>
    <t xml:space="preserve">https://apps.culiacan.gob.mx/transparencia/archivos/13_exp22931_298_2023_279_250484800029823_s.pdf</t>
  </si>
  <si>
    <t xml:space="preserve">https://apps.culiacan.gob.mx/transparencia/archivos/13_exp23215_298_2023_279_250484800029823_r.pdf</t>
  </si>
  <si>
    <t xml:space="preserve">https://apps.culiacan.gob.mx/transparencia/archivos/13_exp22931_299_2023_280_250484800029923_s.pdf</t>
  </si>
  <si>
    <t xml:space="preserve">https://apps.culiacan.gob.mx/transparencia/archivos/13_exp23215_299_2023_280_250484800029923_r.pdf</t>
  </si>
  <si>
    <t xml:space="preserve">https://apps.culiacan.gob.mx/transparencia/archivos/13_exp22931_300_2023_281_250484800030023_s.pdf</t>
  </si>
  <si>
    <t xml:space="preserve">https://apps.culiacan.gob.mx/transparencia/archivos/13_exp23215_300_2023_281_250484800030023_r.pdf</t>
  </si>
  <si>
    <t xml:space="preserve">https://apps.culiacan.gob.mx/transparencia/archivos/13_exp22931_301_2023_282_250484800030123_s.pdf</t>
  </si>
  <si>
    <t xml:space="preserve">https://apps.culiacan.gob.mx/transparencia/archivos/13_exp23215_301_2023_282_250484800030123_r.pdf</t>
  </si>
  <si>
    <t xml:space="preserve">https://apps.culiacan.gob.mx/transparencia/archivos/13_exp22931_302_2023_283_250484800030223_s.pdf</t>
  </si>
  <si>
    <t xml:space="preserve">https://apps.culiacan.gob.mx/transparencia/archivos/13_exp23215_302_2023_283_250484800030223_r.pdf</t>
  </si>
  <si>
    <t xml:space="preserve">https://apps.culiacan.gob.mx/transparencia/archivos/13_exp22931_303_2023_284_250484800030323_s.pdf</t>
  </si>
  <si>
    <t xml:space="preserve">https://apps.culiacan.gob.mx/transparencia/archivos/13_exp23215_303_2023_284_250484800030323_r.pdf</t>
  </si>
  <si>
    <t xml:space="preserve">https://apps.culiacan.gob.mx/transparencia/archivos/13_exp22931_304_2023_285_250484800030423_s.pdf</t>
  </si>
  <si>
    <t xml:space="preserve">https://apps.culiacan.gob.mx/transparencia/archivos/13_exp23215_304_2023_285_250484800030423_r.pdf</t>
  </si>
  <si>
    <t xml:space="preserve">https://apps.culiacan.gob.mx/transparencia/archivos/13_exp22931_305_2023_286_250484800030523_s.pdf</t>
  </si>
  <si>
    <t xml:space="preserve">https://apps.culiacan.gob.mx/transparencia/archivos/13_exp23215_305_2023_286_250484800030523_r.pdf</t>
  </si>
  <si>
    <t xml:space="preserve">https://apps.culiacan.gob.mx/transparencia/archivos/13_exp22931_306_2023_287_250484800030623_s.pdf</t>
  </si>
  <si>
    <t xml:space="preserve">https://apps.culiacan.gob.mx/transparencia/archivos/13_exp23215_306_2023_287_250484800030623_r.pdf</t>
  </si>
  <si>
    <t xml:space="preserve">https://apps.culiacan.gob.mx/transparencia/archivos/13_exp22931_307_2023_288_250484800030723_s.pdf</t>
  </si>
  <si>
    <t xml:space="preserve">https://apps.culiacan.gob.mx/transparencia/archivos/13_exp23215_307_2023_288_250484800030723_r.pdf</t>
  </si>
  <si>
    <t xml:space="preserve">https://apps.culiacan.gob.mx/transparencia/archivos/13_exp22931_308_2023_289_250484800030823_s.pdf</t>
  </si>
  <si>
    <t xml:space="preserve">https://apps.culiacan.gob.mx/transparencia/archivos/13_exp23215_308_2023_289_250484800030823_r.pdf</t>
  </si>
  <si>
    <t xml:space="preserve">https://apps.culiacan.gob.mx/transparencia/archivos/13_exp22931_309_2023_290_250484800030923_s.pdf</t>
  </si>
  <si>
    <t xml:space="preserve">https://apps.culiacan.gob.mx/transparencia/archivos/13_exp23215_309_2023_290_250484800030923_r.pdf</t>
  </si>
  <si>
    <t xml:space="preserve">https://apps.culiacan.gob.mx/transparencia/archivos/13_exp22931_310_2023_291_250484800031023_s.pdf</t>
  </si>
  <si>
    <t xml:space="preserve">https://apps.culiacan.gob.mx/transparencia/archivos/13_exp23215_310_2023_291_250484800031023_r.pdf</t>
  </si>
  <si>
    <t xml:space="preserve">https://apps.culiacan.gob.mx/transparencia/archivos/13_exp22931_311_2023_292_250484800031123_s.pdf</t>
  </si>
  <si>
    <t xml:space="preserve">https://apps.culiacan.gob.mx/transparencia/archivos/13_exp23215_311_2023_292_250484800031123_r.pdf</t>
  </si>
  <si>
    <t xml:space="preserve">https://apps.culiacan.gob.mx/transparencia/archivos/13_exp22931_312_2023_293_250484800031223_s.pdf</t>
  </si>
  <si>
    <t xml:space="preserve">https://apps.culiacan.gob.mx/transparencia/archivos/13_exp23215_312_2023_293_250484800031223_r.pdf</t>
  </si>
  <si>
    <t xml:space="preserve">https://apps.culiacan.gob.mx/transparencia/archivos/13_exp22931_313_2023_294_250484800031323_s.pdf</t>
  </si>
  <si>
    <t xml:space="preserve">https://apps.culiacan.gob.mx/transparencia/archivos/13_exp23215_313_2023_294_250484800031323_r.pdf</t>
  </si>
  <si>
    <t xml:space="preserve">https://apps.culiacan.gob.mx/transparencia/archivos/13_exp22931_314_2023_295_250484800031423_s.pdf</t>
  </si>
  <si>
    <t xml:space="preserve">https://apps.culiacan.gob.mx/transparencia/archivos/13_exp23215_314_2023_295_250484800031423_r.pdf</t>
  </si>
  <si>
    <t xml:space="preserve">https://apps.culiacan.gob.mx/transparencia/archivos/13_exp22931_315_2023_296_250484800031523_s.pdf</t>
  </si>
  <si>
    <t xml:space="preserve">https://apps.culiacan.gob.mx/transparencia/archivos/13_exp23215_315_2023_296_250484800031523_r.pdf</t>
  </si>
  <si>
    <t xml:space="preserve">https://apps.culiacan.gob.mx/transparencia/archivos/13_exp22931_316_2023_297_250484800031623_s.pdf</t>
  </si>
  <si>
    <t xml:space="preserve">https://apps.culiacan.gob.mx/transparencia/archivos/13_exp23215_316_2023_297_250484800031623_r.pdf</t>
  </si>
  <si>
    <t xml:space="preserve">https://apps.culiacan.gob.mx/transparencia/archivos/13_exp22931_317_2023_298_250484800031723_s.pdf</t>
  </si>
  <si>
    <t xml:space="preserve">https://apps.culiacan.gob.mx/transparencia/archivos/13_exp23215_317_2023_298_250484800031823_r.pdf</t>
  </si>
  <si>
    <t xml:space="preserve">https://apps.culiacan.gob.mx/transparencia/archivos/13_exp22931_318_2023_299_250484800031823_s.pdf</t>
  </si>
  <si>
    <t xml:space="preserve">https://apps.culiacan.gob.mx/transparencia/archivos/13_exp23215_318_2023_299_250484800031823_r.pdf</t>
  </si>
  <si>
    <t xml:space="preserve">https://apps.culiacan.gob.mx/transparencia/archivos/13_exp22931_319_2023_300_250484800031923_s.pdf</t>
  </si>
  <si>
    <t xml:space="preserve">https://apps.culiacan.gob.mx/transparencia/archivos/13_exp23215_319_2023_300_250484800031923_r.pdf</t>
  </si>
  <si>
    <t xml:space="preserve">https://apps.culiacan.gob.mx/transparencia/archivos/13_exp22931_320_2023_301_250484800032023_s.pdf</t>
  </si>
  <si>
    <t xml:space="preserve">https://apps.culiacan.gob.mx/transparencia/archivos/13_exp23215_320_2023_301_250484800032023_r.pdf</t>
  </si>
  <si>
    <t xml:space="preserve">https://apps.culiacan.gob.mx/transparencia/archivos/13_exp22931_321_2023_250484800032123_s.pdf</t>
  </si>
  <si>
    <t xml:space="preserve">https://apps.culiacan.gob.mx/transparencia/archivos/13_exp23215_321_2023_250484800032123_r.pdf</t>
  </si>
  <si>
    <t xml:space="preserve">https://apps.culiacan.gob.mx/transparencia/archivos/13_exp22931_322_2023_302_250484800032223_s.pdf</t>
  </si>
  <si>
    <t xml:space="preserve">https://apps.culiacan.gob.mx/transparencia/archivos/13_exp23215_322_2023_302_250484800032223_r.pdf</t>
  </si>
  <si>
    <t xml:space="preserve">https://apps.culiacan.gob.mx/transparencia/archivos/13_exp22931_323_2023_303_250484800032323_s.pdf</t>
  </si>
  <si>
    <t xml:space="preserve">https://apps.culiacan.gob.mx/transparencia/archivos/13_exp23215_323_2023_303_250484800032323_r.pdf</t>
  </si>
  <si>
    <t xml:space="preserve">https://apps.culiacan.gob.mx/transparencia/archivos/13_exp22931_324_2023_304_250484800032423_s.pdf</t>
  </si>
  <si>
    <t xml:space="preserve">https://apps.culiacan.gob.mx/transparencia/archivos/13_exp23215_324_2023_304_250484800032423_r.pdf</t>
  </si>
  <si>
    <t xml:space="preserve">https://apps.culiacan.gob.mx/transparencia/archivos/13_exp22931_325_2023_250484800032523_s.pdf</t>
  </si>
  <si>
    <t xml:space="preserve">https://apps.culiacan.gob.mx/transparencia/archivos/13_exp23215_325_2023_250484800032523_r.pdf</t>
  </si>
  <si>
    <t xml:space="preserve">https://apps.culiacan.gob.mx/transparencia/archivos/13_exp22931_326_2023_305_250484800032623_s.pdf</t>
  </si>
  <si>
    <t xml:space="preserve">https://apps.culiacan.gob.mx/transparencia/archivos/13_exp23215_326_2023_305_250484800032623_r.pdf</t>
  </si>
  <si>
    <t xml:space="preserve">https://apps.culiacan.gob.mx/transparencia/archivos/13_exp22931_327_2023_306_250484800032723_s.pdf</t>
  </si>
  <si>
    <t xml:space="preserve">https://apps.culiacan.gob.mx/transparencia/archivos/13_exp23215_327_2023_306_250484800032723_r.pdf</t>
  </si>
  <si>
    <t xml:space="preserve">https://apps.culiacan.gob.mx/transparencia/archivos/13_exp22931_328_2023_307_250484800032823_s.pdf</t>
  </si>
  <si>
    <t xml:space="preserve">https://apps.culiacan.gob.mx/transparencia/archivos/13_exp23215_328_2023_307_250484800032323_r.pdf</t>
  </si>
  <si>
    <t xml:space="preserve">https://apps.culiacan.gob.mx/transparencia/archivos/13_exp22931_329_2023_308_250484800032923_s.pdf</t>
  </si>
  <si>
    <t xml:space="preserve">https://apps.culiacan.gob.mx/transparencia/archivos/13_exp23215_329_2023_308_250484800032923_r.pdf</t>
  </si>
  <si>
    <t xml:space="preserve">https://apps.culiacan.gob.mx/transparencia/archivos/13_exp22931_330_2023_309_250484800033023_s.pdf</t>
  </si>
  <si>
    <t xml:space="preserve">https://apps.culiacan.gob.mx/transparencia/archivos/13_exp23215_330_2023_309_250484800033023_r.pdf</t>
  </si>
  <si>
    <t xml:space="preserve">https://apps.culiacan.gob.mx/transparencia/archivos/13_exp22931_331_2023_310_250484800033123_s.pdf</t>
  </si>
  <si>
    <t xml:space="preserve">https://apps.culiacan.gob.mx/transparencia/archivos/13_exp23215_331_2023_310_250484800033123_r.pdf</t>
  </si>
  <si>
    <t xml:space="preserve">https://apps.culiacan.gob.mx/transparencia/archivos/13_exp22931_332_2023_311_250484800033223_s.pdf</t>
  </si>
  <si>
    <t xml:space="preserve">https://apps.culiacan.gob.mx/transparencia/archivos/13_exp23215_332_2023_311_250484800033223_r.pdf</t>
  </si>
  <si>
    <t xml:space="preserve">https://apps.culiacan.gob.mx/transparencia/archivos/13_exp22931_333_2023_312_250484800033323_s.pdf</t>
  </si>
  <si>
    <t xml:space="preserve">https://apps.culiacan.gob.mx/transparencia/archivos/13_exp23215_333_2023_312_250484800033323_r.pdf</t>
  </si>
  <si>
    <t xml:space="preserve">https://apps.culiacan.gob.mx/transparencia/archivos/13_exp22931_334_2023_313_250484800033423_s.pdf</t>
  </si>
  <si>
    <t xml:space="preserve">https://apps.culiacan.gob.mx/transparencia/archivos/13_exp23215_334_2023_313_250484800033423_r.pdf</t>
  </si>
  <si>
    <t xml:space="preserve">https://apps.culiacan.gob.mx/transparencia/archivos/13_exp22931_335_2023_314_250484800033523_s.pdf</t>
  </si>
  <si>
    <t xml:space="preserve">https://apps.culiacan.gob.mx/transparencia/archivos/13_exp23215_335_2023_314_250484800033523_r.pdf</t>
  </si>
  <si>
    <t xml:space="preserve">https://apps.culiacan.gob.mx/transparencia/archivos/13_exp22931_336_2023_315_250484800033623_s.pdf</t>
  </si>
  <si>
    <t xml:space="preserve">https://apps.culiacan.gob.mx/transparencia/archivos/13_exp23215_336_2023_315_250484800033623_r.pdf</t>
  </si>
  <si>
    <t xml:space="preserve">https://apps.culiacan.gob.mx/transparencia/archivos/13_exp22931_338_2023_317_250484800033823_s.pdf</t>
  </si>
  <si>
    <t xml:space="preserve">https://apps.culiacan.gob.mx/transparencia/archivos/13_exp23215_337_2023_316_250484800033723_r.pdf</t>
  </si>
  <si>
    <t xml:space="preserve">https://apps.culiacan.gob.mx/transparencia/archivos/13_exp23215_338_2023_317_250484800033823_r.pdf</t>
  </si>
  <si>
    <t xml:space="preserve">https://apps.culiacan.gob.mx/transparencia/archivos/13_exp22931_339_2023_318_250484800033923_s.pdf</t>
  </si>
  <si>
    <t xml:space="preserve">https://apps.culiacan.gob.mx/transparencia/archivos/13_exp23215_339_2023_318_250484800033923_r.pdf</t>
  </si>
  <si>
    <t xml:space="preserve">https://apps.culiacan.gob.mx/transparencia/archivos/13_exp22931_340_2023_319_250484800034023_s.pdf</t>
  </si>
  <si>
    <t xml:space="preserve">https://apps.culiacan.gob.mx/transparencia/archivos/13_exp23215_340_2023_319_250484800034023_r.pdf</t>
  </si>
  <si>
    <t xml:space="preserve">https://apps.culiacan.gob.mx/transparencia/archivos/13_exp22931_341_2023_320_250484800034123_s.pdf</t>
  </si>
  <si>
    <t xml:space="preserve">https://apps.culiacan.gob.mx/transparencia/archivos/13_exp23215_341_2023_320_250484800034123_r.pdf</t>
  </si>
  <si>
    <t xml:space="preserve">https://apps.culiacan.gob.mx/transparencia/archivos/13_exp22931_342_2023_321_250484800034223_s.pdf</t>
  </si>
  <si>
    <t xml:space="preserve">https://apps.culiacan.gob.mx/transparencia/archivos/13_exp23215_342_2023_321_250484800034223_r.pdf</t>
  </si>
  <si>
    <t xml:space="preserve">https://apps.culiacan.gob.mx/transparencia/archivos/13_exp22931_343_2023_322_250484800034323_s.pdf</t>
  </si>
  <si>
    <t xml:space="preserve">https://apps.culiacan.gob.mx/transparencia/archivos/13_exp23215_343_2023_322_250484800034323_r.pdf</t>
  </si>
  <si>
    <t xml:space="preserve">https://apps.culiacan.gob.mx/transparencia/archivos/13_exp22931_344_2023_323_250484800034423_s.pdf</t>
  </si>
  <si>
    <t xml:space="preserve">https://apps.culiacan.gob.mx/transparencia/archivos/13_exp23215_344_2023_323_250484800034423_r.pdf</t>
  </si>
  <si>
    <t xml:space="preserve">https://apps.culiacan.gob.mx/transparencia/archivos/13_exp22931_345_2023_324_250484800034523_s.pdf</t>
  </si>
  <si>
    <t xml:space="preserve">https://apps.culiacan.gob.mx/transparencia/archivos/13_exp23215_345_2023_324_250484800034523_r.pdf</t>
  </si>
  <si>
    <t xml:space="preserve">https://apps.culiacan.gob.mx/transparencia/archivos/13_exp22931_346_2023_325_250484800034623_s.pdf</t>
  </si>
  <si>
    <t xml:space="preserve">https://apps.culiacan.gob.mx/transparencia/archivos/13_exp23215_346_2023_325_250484800034623_r.pdf</t>
  </si>
  <si>
    <t xml:space="preserve">https://apps.culiacan.gob.mx/transparencia/archivos/13_exp22931_347_2023_326_250484800034723_s.pdf</t>
  </si>
  <si>
    <t xml:space="preserve">https://apps.culiacan.gob.mx/transparencia/archivos/13_exp23215_347_2023_326_250484800034723_r.pdf</t>
  </si>
  <si>
    <t xml:space="preserve">https://apps.culiacan.gob.mx/transparencia/archivos/13_exp22931_348_2023_327_250484800034823_s.pdf</t>
  </si>
  <si>
    <t xml:space="preserve">https://apps.culiacan.gob.mx/transparencia/archivos/13_exp23215_348_2023_327_250484800034823_r.pdf</t>
  </si>
  <si>
    <t xml:space="preserve">https://apps.culiacan.gob.mx/transparencia/archivos/13_exp22931_349_2023_328_250484800034923_s.pdf</t>
  </si>
  <si>
    <t xml:space="preserve">https://apps.culiacan.gob.mx/transparencia/archivos/13_exp23215_349_2023_328_250484800034923_r.pdf</t>
  </si>
  <si>
    <t xml:space="preserve">https://apps.culiacan.gob.mx/transparencia/archivos/13_exp22931_350_2023_329_250484800035023_s.pdf</t>
  </si>
  <si>
    <t xml:space="preserve">https://apps.culiacan.gob.mx/transparencia/archivos/13_exp23215_350_2023_329_250484800035023_r.pdf</t>
  </si>
  <si>
    <t xml:space="preserve">https://apps.culiacan.gob.mx/transparencia/archivos/13_exp22931_351_2023_330_250484800035123_s.pdf</t>
  </si>
  <si>
    <t xml:space="preserve">https://apps.culiacan.gob.mx/transparencia/archivos/13_exp23215_351_2023_330_250484800035123_r.pdf</t>
  </si>
  <si>
    <t xml:space="preserve">https://apps.culiacan.gob.mx/transparencia/archivos/13_exp22931_352_2023_331_250484800035223_s.pdf</t>
  </si>
  <si>
    <t xml:space="preserve">https://apps.culiacan.gob.mx/transparencia/archivos/13_exp23215_352_2023_331_250484800035223_r.pdf</t>
  </si>
  <si>
    <t xml:space="preserve">https://apps.culiacan.gob.mx/transparencia/archivos/13_exp22931_353_2023_332_250484800035323_s.pdf</t>
  </si>
  <si>
    <t xml:space="preserve">https://apps.culiacan.gob.mx/transparencia/archivos/13_exp23215_353_2023_332_250484800035323_r.pdf</t>
  </si>
  <si>
    <t xml:space="preserve">https://apps.culiacan.gob.mx/transparencia/archivos/13_exp22931_354_2023_333_250484800035423_s.pdf</t>
  </si>
  <si>
    <t xml:space="preserve">https://apps.culiacan.gob.mx/transparencia/archivos/13_exp23215_354_2023_333_250484800035423_r.pdf</t>
  </si>
  <si>
    <t xml:space="preserve">https://apps.culiacan.gob.mx/transparencia/archivos/13_exp22931_355_2023_334_250484800035523_s.pdf</t>
  </si>
  <si>
    <t xml:space="preserve">https://apps.culiacan.gob.mx/transparencia/archivos/13_exp23215_355_2023_334_250484800035523_r.pdf</t>
  </si>
  <si>
    <t xml:space="preserve">https://apps.culiacan.gob.mx/transparencia/archivos/13_exp22931_356_2023_335_250484800035623_s.pdf</t>
  </si>
  <si>
    <t xml:space="preserve">https://apps.culiacan.gob.mx/transparencia/archivos/13_exp23215_356_2023_335_250484800035623_r.pdf</t>
  </si>
  <si>
    <t xml:space="preserve">https://apps.culiacan.gob.mx/transparencia/archivos/13_exp22931_357_2023_336_250484800035723_s.pdf</t>
  </si>
  <si>
    <t xml:space="preserve">https://apps.culiacan.gob.mx/transparencia/archivos/13_exp23215_357_2023_336_250484800035723_r.pdf</t>
  </si>
  <si>
    <t xml:space="preserve">https://apps.culiacan.gob.mx/transparencia/archivos/13_exp22931_358_2023_337_250484800035823_s.pdf</t>
  </si>
  <si>
    <t xml:space="preserve">https://apps.culiacan.gob.mx/transparencia/archivos/13_exp23215_358_2023_337_250484800035823_r.pdf</t>
  </si>
  <si>
    <t xml:space="preserve">https://apps.culiacan.gob.mx/transparencia/archivos/13_exp22931_359_2023_250484800035923_s.pdf</t>
  </si>
  <si>
    <t xml:space="preserve">https://apps.culiacan.gob.mx/transparencia/archivos/13_exp23215_359_2023_250484800035923_r.pdf</t>
  </si>
  <si>
    <t xml:space="preserve">https://apps.culiacan.gob.mx/transparencia/archivos/13_exp22931_360_2023_338_250484800036023_s.pdf</t>
  </si>
  <si>
    <t xml:space="preserve">https://apps.culiacan.gob.mx/transparencia/archivos/13_exp23215_360_2023_338_250484800036023_r.pdf</t>
  </si>
  <si>
    <t xml:space="preserve">https://apps.culiacan.gob.mx/transparencia/archivos/13_exp22931_361_2023_339_250484800036123_s.pdf</t>
  </si>
  <si>
    <t xml:space="preserve">https://apps.culiacan.gob.mx/transparencia/archivos/13_exp23215_361_2023_339_250484800036123_r.pdf</t>
  </si>
  <si>
    <t xml:space="preserve">https://apps.culiacan.gob.mx/transparencia/archivos/13_exp22931_362_2023_340_250484800036223_s.pdf</t>
  </si>
  <si>
    <t xml:space="preserve">https://apps.culiacan.gob.mx/transparencia/archivos/13_exp23215_362_2023_340_250484800036223_r.pdf</t>
  </si>
  <si>
    <t xml:space="preserve">https://apps.culiacan.gob.mx/transparencia/archivos/13_exp22931_363_2023_250484800036323_s.pdf</t>
  </si>
  <si>
    <t xml:space="preserve">https://apps.culiacan.gob.mx/transparencia/archivos/13_exp23215_363_2023_250484800036323_r.pdf</t>
  </si>
  <si>
    <t xml:space="preserve">https://apps.culiacan.gob.mx/transparencia/archivos/13_exp22931_364_2023_341_250484800036423_s.pdf</t>
  </si>
  <si>
    <t xml:space="preserve">https://apps.culiacan.gob.mx/transparencia/archivos/13_exp23215_364_2023_371_250484800036423_r.pdf</t>
  </si>
  <si>
    <t xml:space="preserve">https://apps.culiacan.gob.mx/transparencia/archivos/13_exp22931_365_2023_342_250484800036523_s.pdf</t>
  </si>
  <si>
    <t xml:space="preserve">https://apps.culiacan.gob.mx/transparencia/archivos/13_exp23215_365_2023_342_250484800036523_r.pdf</t>
  </si>
  <si>
    <t xml:space="preserve">https://apps.culiacan.gob.mx/transparencia/archivos/13_exp22931_366_2023_343_250484800036623_s.pdf</t>
  </si>
  <si>
    <t xml:space="preserve">https://apps.culiacan.gob.mx/transparencia/archivos/13_exp23215_366_2023_343_250484800036623_r.pdf</t>
  </si>
  <si>
    <t xml:space="preserve">https://apps.culiacan.gob.mx/transparencia/archivos/13_exp22931_367_2023_344_250484800036723_s.pdf</t>
  </si>
  <si>
    <t xml:space="preserve">https://apps.culiacan.gob.mx/transparencia/archivos/13_exp23215_367_2023_344_250484800036723_r.pdf</t>
  </si>
  <si>
    <t xml:space="preserve">https://apps.culiacan.gob.mx/transparencia/archivos/13_exp22931_368_2023_345_250484800036823_s.pdf</t>
  </si>
  <si>
    <t xml:space="preserve">https://apps.culiacan.gob.mx/transparencia/archivos/13_exp23215_368_2023_345_250484800036823_r.pdf</t>
  </si>
  <si>
    <t xml:space="preserve">https://apps.culiacan.gob.mx/transparencia/archivos/13_exp22931_369_2023_346_250484800036923_s.pdf</t>
  </si>
  <si>
    <t xml:space="preserve">https://apps.culiacan.gob.mx/transparencia/archivos/13_exp23215_369_2023_346_250484800036923_r.pdf</t>
  </si>
  <si>
    <t xml:space="preserve">https://apps.culiacan.gob.mx/transparencia/archivos/13_exp22931_370_2023_347_250484800037023_s.pdf</t>
  </si>
  <si>
    <t xml:space="preserve">https://apps.culiacan.gob.mx/transparencia/archivos/13_exp23215_370_2023_347_250484800037023_r.pdf</t>
  </si>
  <si>
    <t xml:space="preserve">https://apps.culiacan.gob.mx/transparencia/archivos/13_exp22931_371_2023_348_250484800037123_s.pdf</t>
  </si>
  <si>
    <t xml:space="preserve">https://apps.culiacan.gob.mx/transparencia/archivos/13_exp23215_371_2023_348_250484800037123_r.pdf</t>
  </si>
  <si>
    <t xml:space="preserve">https://apps.culiacan.gob.mx/transparencia/archivos/13_exp22931_372_2023_349_250484800037223_s.pdf</t>
  </si>
  <si>
    <t xml:space="preserve">https://apps.culiacan.gob.mx/transparencia/archivos/13_exp23215_372_2023_349_250484800037223_r.pdf</t>
  </si>
  <si>
    <t xml:space="preserve">https://apps.culiacan.gob.mx/transparencia/archivos/13_exp22931_373_2023_350_250484800037323_s.pdf</t>
  </si>
  <si>
    <t xml:space="preserve">https://apps.culiacan.gob.mx/transparencia/archivos/13_exp23215_373_2023_350_250484800037323_r.pdf</t>
  </si>
  <si>
    <t xml:space="preserve">https://apps.culiacan.gob.mx/transparencia/archivos/13_exp22931_374_2023_250484800037423_s.pdf</t>
  </si>
  <si>
    <t xml:space="preserve">https://apps.culiacan.gob.mx/transparencia/archivos/13_exp23215_374_2023_250484800037423_r.pdf</t>
  </si>
  <si>
    <t xml:space="preserve">https://apps.culiacan.gob.mx/transparencia/archivos/13_exp22931_375_2023_351_250484800037523_s.pdf</t>
  </si>
  <si>
    <t xml:space="preserve">https://apps.culiacan.gob.mx/transparencia/archivos/13_exp23215_375_2023_351_250484800037523_r.pdf</t>
  </si>
  <si>
    <t xml:space="preserve">https://apps.culiacan.gob.mx/transparencia/archivos/13_exp22931_376_2023_352_250484800037623_s.pdf</t>
  </si>
  <si>
    <t xml:space="preserve">https://apps.culiacan.gob.mx/transparencia/archivos/13_exp23215_376_2023_352_250484800037623_r.pdf</t>
  </si>
  <si>
    <t xml:space="preserve">https://apps.culiacan.gob.mx/transparencia/archivos/13_exp22931_377_2023_353_250484800037723_s.pdf</t>
  </si>
  <si>
    <t xml:space="preserve">https://apps.culiacan.gob.mx/transparencia/archivos/13_exp23215_377_2023_353_250484800037723_r.pdf</t>
  </si>
  <si>
    <t xml:space="preserve">https://apps.culiacan.gob.mx/transparencia/archivos/13_exp22931_378_2023_354_250484800037823_s.pdf</t>
  </si>
  <si>
    <t xml:space="preserve">https://apps.culiacan.gob.mx/transparencia/archivos/13_exp23215_378_2023_354_250484800037823_r.pdf</t>
  </si>
  <si>
    <t xml:space="preserve">https://apps.culiacan.gob.mx/transparencia/archivos/13_exp22931_379_2023_250484800037923_s.pdf</t>
  </si>
  <si>
    <t xml:space="preserve">https://apps.culiacan.gob.mx/transparencia/archivos/13_exp23215_379_2023_250484800037923_r.pdf</t>
  </si>
  <si>
    <t xml:space="preserve">https://apps.culiacan.gob.mx/transparencia/archivos/13_exp22931_380_2023_355_250484800038023_s.pdf</t>
  </si>
  <si>
    <t xml:space="preserve">https://apps.culiacan.gob.mx/transparencia/archivos/13_exp23215_380_2023_355_250484800038023_r.pdf</t>
  </si>
  <si>
    <t xml:space="preserve">https://apps.culiacan.gob.mx/transparencia/archivos/13_exp22931_381_2023_356_250484800038123_s.pdf</t>
  </si>
  <si>
    <t xml:space="preserve">https://apps.culiacan.gob.mx/transparencia/archivos/13_exp23215_381_2023_356_250484800038123_r.pdf</t>
  </si>
  <si>
    <t xml:space="preserve">https://apps.culiacan.gob.mx/transparencia/archivos/13_exp22931_382_2023_357_250484800038223_s.pdf</t>
  </si>
  <si>
    <t xml:space="preserve">https://apps.culiacan.gob.mx/transparencia/archivos/13_exp23215_382_2023_357_250484800038223_r.pdf</t>
  </si>
  <si>
    <t xml:space="preserve">https://apps.culiacan.gob.mx/transparencia/archivos/13_exp22931_383_2023_358_250484800038323_s.pdf</t>
  </si>
  <si>
    <t xml:space="preserve">https://apps.culiacan.gob.mx/transparencia/archivos/13_exp23215_383_2023_358_250484800038323_r.pdf</t>
  </si>
  <si>
    <t xml:space="preserve">https://apps.culiacan.gob.mx/transparencia/archivos/13_exp22931_384_2023_359_250484800038423_s.pdf</t>
  </si>
  <si>
    <t xml:space="preserve">https://apps.culiacan.gob.mx/transparencia/archivos/13_exp23215_384_2023_359_250484800038423_r.pdf</t>
  </si>
  <si>
    <t xml:space="preserve">https://apps.culiacan.gob.mx/transparencia/archivos/13_exp22931_385_2023_360_250484800038523_s.pdf</t>
  </si>
  <si>
    <t xml:space="preserve">https://apps.culiacan.gob.mx/transparencia/archivos/13_exp23215_385_2023_360_250484800038523_r.pdf</t>
  </si>
  <si>
    <t xml:space="preserve">https://apps.culiacan.gob.mx/transparencia/archivos/13_exp22931_386_2023_361_250484800038623_s.pdf</t>
  </si>
  <si>
    <t xml:space="preserve">https://apps.culiacan.gob.mx/transparencia/archivos/13_exp23215_386_2023_361_250484800038623_r.pdf</t>
  </si>
  <si>
    <t xml:space="preserve">https://apps.culiacan.gob.mx/transparencia/archivos/13_exp22931_387_2023_362_250484800038723_s.pdf</t>
  </si>
  <si>
    <t xml:space="preserve">https://apps.culiacan.gob.mx/transparencia/archivos/13_exp23215_387_2023_362_250484800038723_r.pdf</t>
  </si>
  <si>
    <t xml:space="preserve">https://apps.culiacan.gob.mx/transparencia/archivos/13_exp22931_388_2023_363_250484800038823_s.pdf</t>
  </si>
  <si>
    <t xml:space="preserve">https://apps.culiacan.gob.mx/transparencia/archivos/13_exp23215_388_2023_363_250484800038823_r.pdf</t>
  </si>
  <si>
    <t xml:space="preserve">https://apps.culiacan.gob.mx/transparencia/archivos/13_exp22931_389_2023_364_250484800038923_s.pdf</t>
  </si>
  <si>
    <t xml:space="preserve">https://apps.culiacan.gob.mx/transparencia/archivos/13_exp23215_389_2023_364_250484800038923_r.pdf</t>
  </si>
  <si>
    <t xml:space="preserve">https://apps.culiacan.gob.mx/transparencia/archivos/13_exp22931_390_2023_365_250484800039023_s.pdf</t>
  </si>
  <si>
    <t xml:space="preserve">https://apps.culiacan.gob.mx/transparencia/archivos/13_exp23215_390_2023_365_250484800039023_r.pdf</t>
  </si>
  <si>
    <t xml:space="preserve">https://apps.culiacan.gob.mx/transparencia/archivos/13_exp22931_391_2023_366_250484800039123_s.pdf</t>
  </si>
  <si>
    <t xml:space="preserve">https://apps.culiacan.gob.mx/transparencia/archivos/13_exp23215_391_2023_366_250484800039123_r.pdf</t>
  </si>
  <si>
    <t xml:space="preserve">https://apps.culiacan.gob.mx/transparencia/archivos/13_exp22931_392_2023_367_250484800039223_s.pdf</t>
  </si>
  <si>
    <t xml:space="preserve">https://apps.culiacan.gob.mx/transparencia/archivos/13_exp23215_392_2023364_250484800039223_r.pdf</t>
  </si>
  <si>
    <t xml:space="preserve">https://apps.culiacan.gob.mx/transparencia/archivos/13_exp22931_393_2023_368_250484800039323_s.pdf</t>
  </si>
  <si>
    <t xml:space="preserve">https://apps.culiacan.gob.mx/transparencia/archivos/13_exp23215_393_2023_368_250484800039323_r.pdf</t>
  </si>
  <si>
    <t xml:space="preserve">https://apps.culiacan.gob.mx/transparencia/archivos/13_exp22931_394_2023_369_250484800039423_s.pdf</t>
  </si>
  <si>
    <t xml:space="preserve">https://apps.culiacan.gob.mx/transparencia/archivos/13_exp23215_394_2023_369_250484800039423_r.pdf</t>
  </si>
  <si>
    <t xml:space="preserve">https://apps.culiacan.gob.mx/transparencia/archivos/13_exp22931_395_2023_370_250484800039523_s.pdf</t>
  </si>
  <si>
    <t xml:space="preserve">https://apps.culiacan.gob.mx/transparencia/archivos/13_exp23215_395_2023_370_250484800039523_r.pdf</t>
  </si>
  <si>
    <t xml:space="preserve">https://apps.culiacan.gob.mx/transparencia/archivos/13_exp22931_396_2023_371_250484800039623_s.pdf</t>
  </si>
  <si>
    <t xml:space="preserve">https://apps.culiacan.gob.mx/transparencia/archivos/13_exp23215_396_2023_371_250484800039623_r.pdf</t>
  </si>
  <si>
    <t xml:space="preserve">https://apps.culiacan.gob.mx/transparencia/archivos/13_exp22931_397_2023_372_250484800039723_s.pdf</t>
  </si>
  <si>
    <t xml:space="preserve">https://apps.culiacan.gob.mx/transparencia/archivos/13_exp23215_397_2023_372_250484800039723_r.pdf</t>
  </si>
  <si>
    <t xml:space="preserve">https://apps.culiacan.gob.mx/transparencia/archivos/13_exp22931_398_2023_373_250484800039823_s.pdf</t>
  </si>
  <si>
    <t xml:space="preserve">https://apps.culiacan.gob.mx/transparencia/archivos/13_exp23215_398_2023_373_250484800039823_r.pdf</t>
  </si>
  <si>
    <t xml:space="preserve">https://apps.culiacan.gob.mx/transparencia/archivos/13_exp22931_399_2023_374_250484800039923_s.pdf</t>
  </si>
  <si>
    <t xml:space="preserve">https://apps.culiacan.gob.mx/transparencia/archivos/13_exp23215_399_2023_374_250484800039923_r.pdf</t>
  </si>
  <si>
    <t xml:space="preserve">https://apps.culiacan.gob.mx/transparencia/archivos/13_exp22931_400_2023_375_250484800040023_s.pdf</t>
  </si>
  <si>
    <t xml:space="preserve">https://apps.culiacan.gob.mx/transparencia/archivos/13_exp23215_400_2023_375_250484800040023_r.pdf</t>
  </si>
  <si>
    <t xml:space="preserve">https://apps.culiacan.gob.mx/transparencia/archivos/13_exp22931_401_2023_376_250484800040123_s.pdf</t>
  </si>
  <si>
    <t xml:space="preserve">https://apps.culiacan.gob.mx/transparencia/archivos/13_exp23215_401_2023_376_250484800040123_r.pdf</t>
  </si>
  <si>
    <t xml:space="preserve">https://apps.culiacan.gob.mx/transparencia/archivos/13_exp22931_402_2023_377_250484800040223_s.pdf</t>
  </si>
  <si>
    <t xml:space="preserve">https://apps.culiacan.gob.mx/transparencia/archivos/13_exp23215_402_2023_377_250484800040223_r.pdf</t>
  </si>
  <si>
    <t xml:space="preserve">https://apps.culiacan.gob.mx/transparencia/archivos/13_exp22931_403_2023_378_250484800040323_s.pdf</t>
  </si>
  <si>
    <t xml:space="preserve">https://apps.culiacan.gob.mx/transparencia/archivos/13_exp23215_403_2023_378_250484800040323_r.pdf</t>
  </si>
  <si>
    <t xml:space="preserve">https://apps.culiacan.gob.mx/transparencia/archivos/13_exp22931_404_2023_379_250484800040423_s.pdf</t>
  </si>
  <si>
    <t xml:space="preserve">https://apps.culiacan.gob.mx/transparencia/archivos/13_exp23215_404_2023_379_250484800040423_r.pdf</t>
  </si>
  <si>
    <t xml:space="preserve">https://apps.culiacan.gob.mx/transparencia/archivos/13_exp22931_405_2023_380_250484800040523_s.pdf</t>
  </si>
  <si>
    <t xml:space="preserve">https://apps.culiacan.gob.mx/transparencia/archivos/13_exp23215_405_2023_380_250484800040523_r.pdf</t>
  </si>
  <si>
    <t xml:space="preserve">https://apps.culiacan.gob.mx/transparencia/archivos/13_exp22931_406_2023_381_250484800040623_s.pdf</t>
  </si>
  <si>
    <t xml:space="preserve">https://apps.culiacan.gob.mx/transparencia/archivos/13_exp23215_406_2023_381_250484800040623_r.pdf</t>
  </si>
  <si>
    <t xml:space="preserve">https://apps.culiacan.gob.mx/transparencia/archivos/13_exp22931_407_2023_382_250484800040723_s.pdf</t>
  </si>
  <si>
    <t xml:space="preserve">https://apps.culiacan.gob.mx/transparencia/archivos/13_exp23215_407_2023_382_250484800040723_r.pdf</t>
  </si>
  <si>
    <t xml:space="preserve">https://apps.culiacan.gob.mx/transparencia/archivos/13_exp22931_408_2023_383_250484800040823_s.pdf</t>
  </si>
  <si>
    <t xml:space="preserve">https://apps.culiacan.gob.mx/transparencia/archivos/13_exp23215_408_2023_383_250484800040823_r.pdf</t>
  </si>
  <si>
    <t xml:space="preserve">https://apps.culiacan.gob.mx/transparencia/archivos/13_exp22931_409_2023_384_250484800040923_s.pdf</t>
  </si>
  <si>
    <t xml:space="preserve">https://apps.culiacan.gob.mx/transparencia/archivos/13_exp23215_409_2023_384_250484800040923_r.pdf</t>
  </si>
  <si>
    <t xml:space="preserve">https://apps.culiacan.gob.mx/transparencia/archivos/13_exp22931_410_2023_385_250484800041023_s.pdf</t>
  </si>
  <si>
    <t xml:space="preserve">https://apps.culiacan.gob.mx/transparencia/archivos/13_exp23215_410_2023_385_250484800041023_r.pdf</t>
  </si>
  <si>
    <t xml:space="preserve">https://apps.culiacan.gob.mx/transparencia/archivos/13_exp22931_411_2023_386_250484800041123_s.pdf</t>
  </si>
  <si>
    <t xml:space="preserve">https://apps.culiacan.gob.mx/transparencia/archivos/13_exp23215_411_2023_386_250484800041123_r.pdf</t>
  </si>
  <si>
    <t xml:space="preserve">https://apps.culiacan.gob.mx/transparencia/archivos/13_exp22931_412_2023_387_250484800041223_s.pdf</t>
  </si>
  <si>
    <t xml:space="preserve">https://apps.culiacan.gob.mx/transparencia/archivos/13_exp23215_412_2023_387_250484800041223_r.pdf</t>
  </si>
  <si>
    <t xml:space="preserve">https://apps.culiacan.gob.mx/transparencia/archivos/13_exp22931_413_2023_388_250484800041323_s.pdf</t>
  </si>
  <si>
    <t xml:space="preserve">https://apps.culiacan.gob.mx/transparencia/archivos/13_exp23215_413_2023_388_250484800041323_r.pdf</t>
  </si>
  <si>
    <t xml:space="preserve">https://apps.culiacan.gob.mx/transparencia/archivos/13_exp22931_414_2023_389_250484800041423_s.pdf</t>
  </si>
  <si>
    <t xml:space="preserve">https://apps.culiacan.gob.mx/transparencia/archivos/13_exp23215_414_2023_389_250484800041423_r.pdf</t>
  </si>
  <si>
    <t xml:space="preserve">https://apps.culiacan.gob.mx/transparencia/archivos/13_exp22931_415_2023_390_250484800041523_s.pdf</t>
  </si>
  <si>
    <t xml:space="preserve">https://apps.culiacan.gob.mx/transparencia/archivos/13_exp23215_415_2023_390_250484800041523_r.pdf</t>
  </si>
  <si>
    <t xml:space="preserve">https://apps.culiacan.gob.mx/transparencia/archivos/13_exp22931_416_2023_391_250484800041623_s.pdf</t>
  </si>
  <si>
    <t xml:space="preserve">https://apps.culiacan.gob.mx/transparencia/archivos/13_exp23215_416_2023_391_250484800041623_r.pdf</t>
  </si>
  <si>
    <t xml:space="preserve">https://apps.culiacan.gob.mx/transparencia/archivos/13_exp22931_417_2023_392_250484800041723_s.pdf</t>
  </si>
  <si>
    <t xml:space="preserve">https://apps.culiacan.gob.mx/transparencia/archivos/13_exp23215_417_2023_392_250484800041723_r.pdf</t>
  </si>
  <si>
    <t xml:space="preserve">https://apps.culiacan.gob.mx/transparencia/archivos/13_exp22931_418_2023_393_250484800041823_s.pdf</t>
  </si>
  <si>
    <t xml:space="preserve">https://apps.culiacan.gob.mx/transparencia/archivos/13_exp23215_418_2023_393_250484800041823_r.pdf</t>
  </si>
  <si>
    <t xml:space="preserve">https://apps.culiacan.gob.mx/transparencia/archivos/13_exp22931_419_2023_394_250484800041923_s.pdf</t>
  </si>
  <si>
    <t xml:space="preserve">https://apps.culiacan.gob.mx/transparencia/archivos/13_exp23215_419_2023_394_250484800041923_r.pdf</t>
  </si>
  <si>
    <t xml:space="preserve">https://apps.culiacan.gob.mx/transparencia/archivos/13_exp22931_420_2023_395_250484800042023_s.pdf</t>
  </si>
  <si>
    <t xml:space="preserve">https://apps.culiacan.gob.mx/transparencia/archivos/13_exp23215_420_2023_395_250484800042023_r.pdf</t>
  </si>
  <si>
    <t xml:space="preserve">https://apps.culiacan.gob.mx/transparencia/archivos/13_exp22931_421_2023_396_250484800042123_s.pdf</t>
  </si>
  <si>
    <t xml:space="preserve">https://apps.culiacan.gob.mx/transparencia/archivos/13_exp23215_421_2023_396_250484800042123_r.pdf</t>
  </si>
  <si>
    <t xml:space="preserve">https://apps.culiacan.gob.mx/transparencia/archivos/13_exp22931_422_2023_397_250484800042223_s.pdf</t>
  </si>
  <si>
    <t xml:space="preserve">https://apps.culiacan.gob.mx/transparencia/archivos/13_exp23215_422_2023_397_250484800042223_r.pdf</t>
  </si>
  <si>
    <t xml:space="preserve">https://apps.culiacan.gob.mx/transparencia/archivos/13_exp22931_423_2023_398_250484800042323_s.pdf</t>
  </si>
  <si>
    <t xml:space="preserve">https://apps.culiacan.gob.mx/transparencia/archivos/13_exp23215_423_2023_398_250484800042323_r.pdf</t>
  </si>
  <si>
    <t xml:space="preserve">https://apps.culiacan.gob.mx/transparencia/archivos/13_exp22931_424_2023_399_250484800042423_s.pdf</t>
  </si>
  <si>
    <t xml:space="preserve">https://apps.culiacan.gob.mx/transparencia/archivos/13_exp23215_424_2023_399_250484800039923_r.pdf</t>
  </si>
  <si>
    <t xml:space="preserve">https://apps.culiacan.gob.mx/transparencia/archivos/13_exp22931_425_2023_400_250484800042523_s.pdf</t>
  </si>
  <si>
    <t xml:space="preserve">https://apps.culiacan.gob.mx/transparencia/archivos/13_exp23215_425_2023_400_250484800042523_r.pdf</t>
  </si>
  <si>
    <t xml:space="preserve">https://apps.culiacan.gob.mx/transparencia/archivos/13_exp22931_426_2023_401_250484800042623_s.pdf</t>
  </si>
  <si>
    <t xml:space="preserve">https://apps.culiacan.gob.mx/transparencia/archivos/13_exp23215_426_2023_401_250484800042623_r.pdf</t>
  </si>
  <si>
    <t xml:space="preserve">https://apps.culiacan.gob.mx/transparencia/archivos/13_exp22931_427_2023_402_250484800042723_s.pdf</t>
  </si>
  <si>
    <t xml:space="preserve">https://apps.culiacan.gob.mx/transparencia/archivos/13_exp23215_427_2023_402_250484800042723_r.pdf</t>
  </si>
  <si>
    <t xml:space="preserve">https://apps.culiacan.gob.mx/transparencia/archivos/13_exp22931_428_2023_403_250484800042823_s.pdf</t>
  </si>
  <si>
    <t xml:space="preserve">https://apps.culiacan.gob.mx/transparencia/archivos/13_exp23215_428_2023_403_250484800042823_r.pdf</t>
  </si>
  <si>
    <t xml:space="preserve">https://apps.culiacan.gob.mx/transparencia/archivos/13_exp22931_429_2023_404_250484800042923_s.pdf</t>
  </si>
  <si>
    <t xml:space="preserve">https://apps.culiacan.gob.mx/transparencia/archivos/13_exp23215_429_2023_404_250484800042923_r.pdf</t>
  </si>
  <si>
    <t xml:space="preserve">https://apps.culiacan.gob.mx/transparencia/archivos/13_exp22931_430_2023_405_250484800023023_s.pdf</t>
  </si>
  <si>
    <t xml:space="preserve">https://apps.culiacan.gob.mx/transparencia/archivos/13_exp23215_430_2023_405_250484800043023_r.pdf</t>
  </si>
  <si>
    <t xml:space="preserve">https://apps.culiacan.gob.mx/transparencia/archivos/13_exp22931_431_2023_406_250484800043123_s.pdf</t>
  </si>
  <si>
    <t xml:space="preserve">https://apps.culiacan.gob.mx/transparencia/archivos/13_exp23215_431_2023_406_250484800043123_r.pdf</t>
  </si>
  <si>
    <t xml:space="preserve">https://apps.culiacan.gob.mx/transparencia/archivos/13_exp22931_432_2023_407_250484800043223_s.pdf</t>
  </si>
  <si>
    <t xml:space="preserve">https://apps.culiacan.gob.mx/transparencia/archivos/13_exp23215_432_2023_407_250484800043223_r.pdf</t>
  </si>
  <si>
    <t xml:space="preserve">https://apps.culiacan.gob.mx/transparencia/archivos/13_exp22931_433_2023_408_250484800043323_s.pdf</t>
  </si>
  <si>
    <t xml:space="preserve">https://apps.culiacan.gob.mx/transparencia/archivos/13_exp23215_433_2023_408_250484800043323_r.pdf</t>
  </si>
  <si>
    <t xml:space="preserve">https://apps.culiacan.gob.mx/transparencia/archivos/13_exp22931_434_2023_409_250484800043423_s.pdf</t>
  </si>
  <si>
    <t xml:space="preserve">https://apps.culiacan.gob.mx/transparencia/archivos/13_exp23215_434_2023_409_250484800043423_r.pdf</t>
  </si>
  <si>
    <t xml:space="preserve">https://apps.culiacan.gob.mx/transparencia/archivos/13_exp22931_435_2023_410_250484800043523_s.pdf</t>
  </si>
  <si>
    <t xml:space="preserve">https://apps.culiacan.gob.mx/transparencia/archivos/13_exp23215_435_2023_410_250484800043523_r.pdf</t>
  </si>
  <si>
    <t xml:space="preserve">https://apps.culiacan.gob.mx/transparencia/archivos/13_exp22931_436_2023_411_250484800043623_s.pdf</t>
  </si>
  <si>
    <t xml:space="preserve">https://apps.culiacan.gob.mx/transparencia/archivos/13_exp23215_436_2023_411_250484800043623_r.pdf</t>
  </si>
  <si>
    <t xml:space="preserve">https://apps.culiacan.gob.mx/transparencia/archivos/13_exp22931_437_2023_412_250484800043723_s.pdf</t>
  </si>
  <si>
    <t xml:space="preserve">https://apps.culiacan.gob.mx/transparencia/archivos/13_exp23215_437_2023_412_250484800043723_r.pdf</t>
  </si>
  <si>
    <t xml:space="preserve">https://apps.culiacan.gob.mx/transparencia/archivos/13_exp22931_438_2023_413_250484800043823_s.pdf</t>
  </si>
  <si>
    <t xml:space="preserve">https://apps.culiacan.gob.mx/transparencia/archivos/13_exp23215_438_2023_413_250484800043823_r.pdf</t>
  </si>
  <si>
    <t xml:space="preserve">https://apps.culiacan.gob.mx/transparencia/archivos/13_exp22931_439_2023_414_250484800043923_s.pdf</t>
  </si>
  <si>
    <t xml:space="preserve">https://apps.culiacan.gob.mx/transparencia/archivos/13_exp23215_439_2023_414_250484800043923_r.pdf</t>
  </si>
  <si>
    <t xml:space="preserve">https://apps.culiacan.gob.mx/transparencia/archivos/13_exp22931_440_2023_415_250484800044023_s.pdf</t>
  </si>
  <si>
    <t xml:space="preserve">https://apps.culiacan.gob.mx/transparencia/archivos/13_exp23215_440_2023_415_250484800044023_r.pdf</t>
  </si>
  <si>
    <t xml:space="preserve">https://apps.culiacan.gob.mx/transparencia/archivos/13_exp22931_441_2023_416_250484800044123_s.pdf</t>
  </si>
  <si>
    <t xml:space="preserve">https://apps.culiacan.gob.mx/transparencia/archivos/13_exp23215_441_2023_416_250484800044123_r.pdf</t>
  </si>
  <si>
    <t xml:space="preserve">https://apps.culiacan.gob.mx/transparencia/archivos/13_exp22931_442_2023_417_250484800044223_s.pdf</t>
  </si>
  <si>
    <t xml:space="preserve">https://apps.culiacan.gob.mx/transparencia/archivos/13_exp23215_442_2023_417_250484800044223_r.pdf</t>
  </si>
  <si>
    <t xml:space="preserve">https://apps.culiacan.gob.mx/transparencia/archivos/13_exp22931_443_2023_418_250484800044323_s.pdf</t>
  </si>
  <si>
    <t xml:space="preserve">https://apps.culiacan.gob.mx/transparencia/archivos/13_exp23215_443_2023_418_250484800044323_r.pdf</t>
  </si>
  <si>
    <t xml:space="preserve">https://apps.culiacan.gob.mx/transparencia/archivos/13_exp22931_444_2023_419_250484800044423_s.pdf</t>
  </si>
  <si>
    <t xml:space="preserve">https://apps.culiacan.gob.mx/transparencia/archivos/13_exp23215_444_2023_419_250484800044423_r.pdf</t>
  </si>
  <si>
    <t xml:space="preserve">https://apps.culiacan.gob.mx/transparencia/archivos/13_exp22931_445_2023_420_250484800044523_s.pdf</t>
  </si>
  <si>
    <t xml:space="preserve">https://apps.culiacan.gob.mx/transparencia/archivos/13_exp23215_445_2023_420_250484800044523_r.pdf</t>
  </si>
  <si>
    <t xml:space="preserve">https://apps.culiacan.gob.mx/transparencia/archivos/13_exp22931_446_2023_421_250484800044623_s.pdf</t>
  </si>
  <si>
    <t xml:space="preserve">https://apps.culiacan.gob.mx/transparencia/archivos/13_exp23215_446_2023_421_250484800044623_r.pdf</t>
  </si>
  <si>
    <t xml:space="preserve">https://apps.culiacan.gob.mx/transparencia/archivos/13_exp22931_447_2023_422_250484800044723_s.pdf</t>
  </si>
  <si>
    <t xml:space="preserve">https://apps.culiacan.gob.mx/transparencia/archivos/13_exp23215_447_2023_422_250484800044723_r.pdf</t>
  </si>
  <si>
    <t xml:space="preserve">https://apps.culiacan.gob.mx/transparencia/archivos/13_exp22931_448_2023_423_250484800044823_s.pdf</t>
  </si>
  <si>
    <t xml:space="preserve">https://apps.culiacan.gob.mx/transparencia/archivos/13_exp23215_448_2023_423_250484800044823_r.pdf</t>
  </si>
  <si>
    <t xml:space="preserve">https://apps.culiacan.gob.mx/transparencia/archivos/13_exp22931_449_2023_424_250484800044923_s.pdf</t>
  </si>
  <si>
    <t xml:space="preserve">https://apps.culiacan.gob.mx/transparencia/archivos/13_exp23215_449_2023_424_250484800044923_r.pdf</t>
  </si>
  <si>
    <t xml:space="preserve">https://apps.culiacan.gob.mx/transparencia/archivos/13_exp22931_450_2023_425_250484800045023_s.pdf</t>
  </si>
  <si>
    <t xml:space="preserve">https://apps.culiacan.gob.mx/transparencia/archivos/13_exp23215_450_2023_425_250484800045023_r.pdf</t>
  </si>
  <si>
    <t xml:space="preserve">https://apps.culiacan.gob.mx/transparencia/archivos/13_exp22931_451_2023_426_250484800045123_s.pdf</t>
  </si>
  <si>
    <t xml:space="preserve">https://apps.culiacan.gob.mx/transparencia/archivos/13_exp23215_451_2023_426_250484800045123_r.pdf</t>
  </si>
  <si>
    <t xml:space="preserve">https://apps.culiacan.gob.mx/transparencia/archivos/13_exp22931_452_2023_427_250484800045223_s.pdf</t>
  </si>
  <si>
    <t xml:space="preserve">https://apps.culiacan.gob.mx/transparencia/archivos/13_exp23215_452_2023_427_250484800045223_r.pdf</t>
  </si>
  <si>
    <t xml:space="preserve">https://apps.culiacan.gob.mx/transparencia/archivos/13_exp22931_453_2023_428_250484800045323_s.pdf</t>
  </si>
  <si>
    <t xml:space="preserve">https://apps.culiacan.gob.mx/transparencia/archivos/13_exp23215_453_2023_428_250484800045323_r.pdf</t>
  </si>
  <si>
    <t xml:space="preserve">https://apps.culiacan.gob.mx/transparencia/archivos/13_exp22931_454_2023_429_250484800045423_s.pdf</t>
  </si>
  <si>
    <t xml:space="preserve">https://apps.culiacan.gob.mx/transparencia/archivos/13_exp23215_454_2023_429_250484800045423_r.pdf</t>
  </si>
  <si>
    <t xml:space="preserve">https://apps.culiacan.gob.mx/transparencia/archivos/13_exp22931_455_2023_430_250484800045523_s.pdf</t>
  </si>
  <si>
    <t xml:space="preserve">https://apps.culiacan.gob.mx/transparencia/archivos/13_exp23215_455_2023_430_250484800045523_r.pdf</t>
  </si>
  <si>
    <t xml:space="preserve">https://apps.culiacan.gob.mx/transparencia/archivos/13_exp22931_456_2023_431_250484800045623_s.pdf</t>
  </si>
  <si>
    <t xml:space="preserve">https://apps.culiacan.gob.mx/transparencia/archivos/13_exp23215_456_2023_431_250484800045623_r.pdf</t>
  </si>
  <si>
    <t xml:space="preserve">https://apps.culiacan.gob.mx/transparencia/archivos/13_exp22931_457_2023_432_250484800045723_s.pdf</t>
  </si>
  <si>
    <t xml:space="preserve">https://apps.culiacan.gob.mx/transparencia/archivos/13_exp23215_457_2023_432_250484800045723_r.pdf</t>
  </si>
  <si>
    <t xml:space="preserve">https://apps.culiacan.gob.mx/transparencia/archivos/13_exp22931_458_2023_433_250484800045823_s.pdf</t>
  </si>
  <si>
    <t xml:space="preserve">https://apps.culiacan.gob.mx/transparencia/archivos/13_exp23215_458_2023_433_250484800045823_r.pdf</t>
  </si>
  <si>
    <t xml:space="preserve">https://apps.culiacan.gob.mx/transparencia/archivos/13_exp22931_459_2023_434_250484800045923_s.pdf</t>
  </si>
  <si>
    <t xml:space="preserve">https://apps.culiacan.gob.mx/transparencia/archivos/13_exp23215_459_2023_434_250484800045923_r.pdf</t>
  </si>
  <si>
    <t xml:space="preserve">https://apps.culiacan.gob.mx/transparencia/archivos/13_exp22931_460_2023_435_250484800046023_s.pdf</t>
  </si>
  <si>
    <t xml:space="preserve">https://apps.culiacan.gob.mx/transparencia/archivos/13_exp23215_460_2023_435_250484800046023_r.pdf</t>
  </si>
  <si>
    <t xml:space="preserve">https://apps.culiacan.gob.mx/transparencia/archivos/13_exp22931_461_2023_436_250484800046123_s.pdf</t>
  </si>
  <si>
    <t xml:space="preserve">https://apps.culiacan.gob.mx/transparencia/archivos/13_exp23215_461_2023_436_250484800046123_r.pdf</t>
  </si>
  <si>
    <t xml:space="preserve">https://apps.culiacan.gob.mx/transparencia/archivos/13_exp22931_462_2023_437_250484800046223_s.pdf</t>
  </si>
  <si>
    <t xml:space="preserve">https://apps.culiacan.gob.mx/transparencia/archivos/13_exp23215_462_2023_437_250484800046223_r.pdf</t>
  </si>
  <si>
    <t xml:space="preserve">https://apps.culiacan.gob.mx/transparencia/archivos/13_exp22931_463_2023_438_250484800046323_s.pdf</t>
  </si>
  <si>
    <t xml:space="preserve">https://apps.culiacan.gob.mx/transparencia/archivos/13_exp23215_463_2023_438_250484800046323_r.pdf</t>
  </si>
  <si>
    <t xml:space="preserve">https://apps.culiacan.gob.mx/transparencia/archivos/13_exp22931_464_2023_439_250484800046423_s.pdf</t>
  </si>
  <si>
    <t xml:space="preserve">https://apps.culiacan.gob.mx/transparencia/archivos/13_exp23215_464_2023_439_250484800046423_r.pdf</t>
  </si>
  <si>
    <t xml:space="preserve">https://apps.culiacan.gob.mx/transparencia/archivos/13_exp22931_465_2023_440_250484800046523_s.pdf</t>
  </si>
  <si>
    <t xml:space="preserve">https://apps.culiacan.gob.mx/transparencia/archivos/13_exp23215_465_2023_440_250484800046523_r.pdf</t>
  </si>
  <si>
    <t xml:space="preserve">https://apps.culiacan.gob.mx/transparencia/archivos/13_exp22931_466_2023_441_250484800046623_s.pdf</t>
  </si>
  <si>
    <t xml:space="preserve">https://apps.culiacan.gob.mx/transparencia/archivos/13_exp23215_466_2023_441_250484800046623_r.pdf</t>
  </si>
  <si>
    <t xml:space="preserve">https://apps.culiacan.gob.mx/transparencia/archivos/13_exp22931_467_2023_442_250484800046723_s.pdf</t>
  </si>
  <si>
    <t xml:space="preserve">https://apps.culiacan.gob.mx/transparencia/archivos/13_exp23215_467_2023_442_250484800046723_r.pdf</t>
  </si>
  <si>
    <t xml:space="preserve">https://apps.culiacan.gob.mx/transparencia/archivos/13_exp22931_468_2023_443_250484800046823_s.pdf</t>
  </si>
  <si>
    <t xml:space="preserve">https://apps.culiacan.gob.mx/transparencia/archivos/13_exp23215_468_2023_443_250484800046823_r.pdf</t>
  </si>
  <si>
    <t xml:space="preserve">https://apps.culiacan.gob.mx/transparencia/archivos/13_exp22931_469_2023_250484800046923_s.pdf</t>
  </si>
  <si>
    <t xml:space="preserve">https://apps.culiacan.gob.mx/transparencia/archivos/13_exp23215_469_2023_250484800046923_r.pdf</t>
  </si>
  <si>
    <t xml:space="preserve">https://apps.culiacan.gob.mx/transparencia/archivos/13_exp22931_470_2023_444_250484800047023_s.pdf</t>
  </si>
  <si>
    <t xml:space="preserve">https://apps.culiacan.gob.mx/transparencia/archivos/13_exp23215_470_2023_444_250484800047023_r.pdf</t>
  </si>
  <si>
    <t xml:space="preserve">https://apps.culiacan.gob.mx/transparencia/archivos/13_exp22931_471_2023_445_250484800047123_s.pdf</t>
  </si>
  <si>
    <t xml:space="preserve">https://apps.culiacan.gob.mx/transparencia/archivos/13_exp23215_471_2023_445_250484800047123_r.pdf</t>
  </si>
  <si>
    <t xml:space="preserve">https://apps.culiacan.gob.mx/transparencia/archivos/13_exp22931_472_2023_446_250484800047223_s.pdf</t>
  </si>
  <si>
    <t xml:space="preserve">https://apps.culiacan.gob.mx/transparencia/archivos/13_exp23215_472_2023_446_250484800047223_r.pdf</t>
  </si>
  <si>
    <t xml:space="preserve">https://apps.culiacan.gob.mx/transparencia/archivos/13_exp22931_473_2023_447_250484800047323_s.pdf</t>
  </si>
  <si>
    <t xml:space="preserve">https://apps.culiacan.gob.mx/transparencia/archivos/13_exp23215_473_2023_447_250484800047323_r.pdf</t>
  </si>
  <si>
    <t xml:space="preserve">https://apps.culiacan.gob.mx/transparencia/archivos/13_exp22931_474_2023_448_250484800047423_s.pdf</t>
  </si>
  <si>
    <t xml:space="preserve">https://apps.culiacan.gob.mx/transparencia/archivos/13_exp23215_474_2023_448_250484800047423_r.pdf</t>
  </si>
  <si>
    <t xml:space="preserve">https://apps.culiacan.gob.mx/transparencia/archivos/13_exp22931_475_2023_449_250484800047523_s.pdf</t>
  </si>
  <si>
    <t xml:space="preserve">https://apps.culiacan.gob.mx/transparencia/archivos/13_exp23215_475_2023_449_250484800047523_r.pdf</t>
  </si>
  <si>
    <t xml:space="preserve">https://apps.culiacan.gob.mx/transparencia/archivos/13_exp22931_476_2023_450_250484800047623_s.pdf</t>
  </si>
  <si>
    <t xml:space="preserve">https://apps.culiacan.gob.mx/transparencia/archivos/13_exp23215_476_2023_450_250484800047623_r.pdf</t>
  </si>
  <si>
    <t xml:space="preserve">https://apps.culiacan.gob.mx/transparencia/archivos/13_exp22931_477_2023_451_250484800047723_s.pdf</t>
  </si>
  <si>
    <t xml:space="preserve">https://apps.culiacan.gob.mx/transparencia/archivos/13_exp23215_477_2023_451_250484800047723_r.pdf</t>
  </si>
  <si>
    <t xml:space="preserve">https://apps.culiacan.gob.mx/transparencia/archivos/13_exp22931_478_2023_452_250484800047823_s.pdf</t>
  </si>
  <si>
    <t xml:space="preserve">https://apps.culiacan.gob.mx/transparencia/archivos/13_exp23215_478_2023_452_250484800047823_r.pdf</t>
  </si>
  <si>
    <t xml:space="preserve">https://apps.culiacan.gob.mx/transparencia/archivos/13_exp22931_479_2023_453_250484800047923_s.pdf</t>
  </si>
  <si>
    <t xml:space="preserve">https://apps.culiacan.gob.mx/transparencia/archivos/13_exp23215_479_2023_453_250484800047923_r.pdf</t>
  </si>
  <si>
    <t xml:space="preserve">https://apps.culiacan.gob.mx/transparencia/archivos/13_exp22931_480_2023_454_250484800048023_s.pdf</t>
  </si>
  <si>
    <t xml:space="preserve">https://apps.culiacan.gob.mx/transparencia/archivos/13_exp23215_480_2023_454_250484800048023_r.pdf</t>
  </si>
  <si>
    <t xml:space="preserve">https://apps.culiacan.gob.mx/transparencia/archivos/13_exp22931_481_2023_455_250484800048123_s.pdf</t>
  </si>
  <si>
    <t xml:space="preserve">https://apps.culiacan.gob.mx/transparencia/archivos/13_exp23215_481_2023_455_250484800048123_r.pdf</t>
  </si>
  <si>
    <t xml:space="preserve">https://apps.culiacan.gob.mx/transparencia/archivos/13_exp22931_482_2023_456_250484800048223_s.pdf</t>
  </si>
  <si>
    <t xml:space="preserve">https://apps.culiacan.gob.mx/transparencia/archivos/13_exp23215_482_2023_456_250484800048223_r.pdf</t>
  </si>
  <si>
    <t xml:space="preserve">https://apps.culiacan.gob.mx/transparencia/archivos/13_exp22931_483_2023_250484800048323_s.pdf</t>
  </si>
  <si>
    <t xml:space="preserve">https://apps.culiacan.gob.mx/transparencia/archivos/13_exp23215_483_2023_250484800048323_r.pdf</t>
  </si>
  <si>
    <t xml:space="preserve">https://apps.culiacan.gob.mx/transparencia/archivos/13_exp22931_484_2023_457_250484800048423_s.pdf</t>
  </si>
  <si>
    <t xml:space="preserve">https://apps.culiacan.gob.mx/transparencia/archivos/13_exp23215_484_2023_457_250484800048423_r.pdf</t>
  </si>
  <si>
    <t xml:space="preserve">https://apps.culiacan.gob.mx/transparencia/archivos/13_exp22931_485_2023_458_250484800048523_s.pdf</t>
  </si>
  <si>
    <t xml:space="preserve">https://apps.culiacan.gob.mx/transparencia/archivos/13_exp23215_485_2023_458_250484800048523_r.pdf</t>
  </si>
  <si>
    <t xml:space="preserve">https://apps.culiacan.gob.mx/transparencia/archivos/13_exp22931_486_2023_459_250484800048623_s.pdf</t>
  </si>
  <si>
    <t xml:space="preserve">https://apps.culiacan.gob.mx/transparencia/archivos/13_exp23215_486_2023_459_250484800048623_r.pdf</t>
  </si>
  <si>
    <t xml:space="preserve">https://apps.culiacan.gob.mx/transparencia/archivos/13_exp22931_487_2023_460_250484800048723_s.pdf</t>
  </si>
  <si>
    <t xml:space="preserve">https://apps.culiacan.gob.mx/transparencia/archivos/13_exp23215_487_2023_460_25048480048723_r.pdf</t>
  </si>
  <si>
    <t xml:space="preserve">https://apps.culiacan.gob.mx/transparencia/archivos/13_exp22931_488_2023_461_250484800048823_s.pdf</t>
  </si>
  <si>
    <t xml:space="preserve">https://apps.culiacan.gob.mx/transparencia/archivos/13_exp23215_488_2023_461_250484800048823_r.pdf</t>
  </si>
  <si>
    <t xml:space="preserve">https://apps.culiacan.gob.mx/transparencia/archivos/13_exp22931_489_2023_250484800048923_s.pdf</t>
  </si>
  <si>
    <t xml:space="preserve">https://apps.culiacan.gob.mx/transparencia/archivos/13_exp23215_489_2023_250484800048923_r.pdf</t>
  </si>
  <si>
    <t xml:space="preserve">https://apps.culiacan.gob.mx/transparencia/archivos/13_exp22931_490_2023_462_250484800049023_s.pdf</t>
  </si>
  <si>
    <t xml:space="preserve">https://apps.culiacan.gob.mx/transparencia/archivos/13_exp23215_490_2023_462_250484800049023_r.pdf</t>
  </si>
  <si>
    <t xml:space="preserve">https://apps.culiacan.gob.mx/transparencia/archivos/13_exp22931_491_2023_463_250484800049123_s.pdf</t>
  </si>
  <si>
    <t xml:space="preserve">https://apps.culiacan.gob.mx/transparencia/archivos/13_exp23215_491_2023_463_250484800049123_r.pdf</t>
  </si>
  <si>
    <t xml:space="preserve">https://apps.culiacan.gob.mx/transparencia/archivos/13_exp22931_492_2023_464_250484800049223_s.pdf</t>
  </si>
  <si>
    <t xml:space="preserve">https://apps.culiacan.gob.mx/transparencia/archivos/13_exp23215_492_2023_464_250484800049223_r.pdf</t>
  </si>
  <si>
    <t xml:space="preserve">https://apps.culiacan.gob.mx/transparencia/archivos/13_exp22931_493_2023_465_250484800049323_s.pdf</t>
  </si>
  <si>
    <t xml:space="preserve">https://apps.culiacan.gob.mx/transparencia/archivos/13_exp23215_493_2023_465_250484800049323_r.pdf</t>
  </si>
  <si>
    <t xml:space="preserve">https://apps.culiacan.gob.mx/transparencia/archivos/13_exp22931_494_2023_466_250484800049423_s.pdf</t>
  </si>
  <si>
    <t xml:space="preserve">https://apps.culiacan.gob.mx/transparencia/archivos/13_exp23215_494_2023_466_250484800049423_r.pdf</t>
  </si>
  <si>
    <t xml:space="preserve">https://apps.culiacan.gob.mx/transparencia/archivos/13_exp22931_495_2023_467_250484800049523_s.pdf</t>
  </si>
  <si>
    <t xml:space="preserve">https://apps.culiacan.gob.mx/transparencia/archivos/13_exp23215_495_2023_467_250484800049523_r.pdf</t>
  </si>
  <si>
    <t xml:space="preserve">https://apps.culiacan.gob.mx/transparencia/archivos/13_exp22931_496_2023_468_250484800049623_s.pdf</t>
  </si>
  <si>
    <t xml:space="preserve">https://apps.culiacan.gob.mx/transparencia/archivos/13_exp23215_496_2023_468_250484800049623_r.pdf</t>
  </si>
  <si>
    <t xml:space="preserve">https://apps.culiacan.gob.mx/transparencia/archivos/13_exp22931_497_2023_469_250484800049723_s.pdf</t>
  </si>
  <si>
    <t xml:space="preserve">https://apps.culiacan.gob.mx/transparencia/archivos/13_exp23215_497_2023_469_250484800049723_r.pdf</t>
  </si>
  <si>
    <t xml:space="preserve">https://apps.culiacan.gob.mx/transparencia/archivos/13_exp22931_498_2023_470_250484800049823_s.pdf</t>
  </si>
  <si>
    <t xml:space="preserve">https://apps.culiacan.gob.mx/transparencia/archivos/13_exp23215_498_2023_470_250484800049823_r.pdf</t>
  </si>
  <si>
    <t xml:space="preserve">https://apps.culiacan.gob.mx/transparencia/archivos/13_exp22931_499_2023_471_250484800049923_s.pdf</t>
  </si>
  <si>
    <t xml:space="preserve">https://apps.culiacan.gob.mx/transparencia/archivos/13_exp23215_499_2023_471_250484800049923_r.pdf</t>
  </si>
  <si>
    <t xml:space="preserve">https://apps.culiacan.gob.mx/transparencia/archivos/13_exp22931_500_2023_472_250484800050023_s.pdf</t>
  </si>
  <si>
    <t xml:space="preserve">https://apps.culiacan.gob.mx/transparencia/archivos/13_exp23215_500_2023_472_250484800050023_r.pdf</t>
  </si>
  <si>
    <t xml:space="preserve">https://apps.culiacan.gob.mx/transparencia/archivos/13_exp22931_501_2023_473_250484800050123_s.pdf</t>
  </si>
  <si>
    <t xml:space="preserve">https://apps.culiacan.gob.mx/transparencia/archivos/13_exp23215_501_2023_473_250484800050123_r.pdf</t>
  </si>
  <si>
    <t xml:space="preserve">https://apps.culiacan.gob.mx/transparencia/archivos/13_exp22931_502_2023_474_250484800050223_s.pdf</t>
  </si>
  <si>
    <t xml:space="preserve">https://apps.culiacan.gob.mx/transparencia/archivos/13_exp23215_502_2023_474_250484800050223_r.pdf</t>
  </si>
  <si>
    <t xml:space="preserve">https://apps.culiacan.gob.mx/transparencia/archivos/13_exp22931_503_2023_475_250484800050323_s.pdf</t>
  </si>
  <si>
    <t xml:space="preserve">https://apps.culiacan.gob.mx/transparencia/archivos/13_exp23215_503_2023_475_250484800050323_r.pdf</t>
  </si>
  <si>
    <t xml:space="preserve">https://apps.culiacan.gob.mx/transparencia/archivos/13_exp22931_504_2023_250484800050423_s.pdf</t>
  </si>
  <si>
    <t xml:space="preserve">https://apps.culiacan.gob.mx/transparencia/archivos/13_exp23215_504_2023_250484800050423_r.pdf</t>
  </si>
  <si>
    <t xml:space="preserve">https://apps.culiacan.gob.mx/transparencia/archivos/13_exp22931_505_2023_476_250484800050523_s.pdf</t>
  </si>
  <si>
    <t xml:space="preserve">https://apps.culiacan.gob.mx/transparencia/archivos/13_exp23215_505_2023_476_250484800050523_r.pdf</t>
  </si>
  <si>
    <t xml:space="preserve">https://apps.culiacan.gob.mx/transparencia/archivos/13_exp22931_506_2023_477_250484800050623_s.pdf</t>
  </si>
  <si>
    <t xml:space="preserve">https://apps.culiacan.gob.mx/transparencia/archivos/13_exp23215_506_2023_477_250484800050623_r.pdf</t>
  </si>
  <si>
    <t xml:space="preserve">https://apps.culiacan.gob.mx/transparencia/archivos/13_exp22931_507_2023_478_250484800050723_s.pdf</t>
  </si>
  <si>
    <t xml:space="preserve">https://apps.culiacan.gob.mx/transparencia/archivos/13_exp23215_507_2023_478_250484800050723_r.pdf</t>
  </si>
  <si>
    <t xml:space="preserve">https://apps.culiacan.gob.mx/transparencia/archivos/13_exp22931_508_2023_479_250484800050823_s.pdf</t>
  </si>
  <si>
    <t xml:space="preserve">https://apps.culiacan.gob.mx/transparencia/archivos/13_exp23215_508_2023_479_250484800050823_r.pdf</t>
  </si>
  <si>
    <t xml:space="preserve">https://apps.culiacan.gob.mx/transparencia/archivos/13_exp22931_509_2023_480_250484800050923_s.pdf</t>
  </si>
  <si>
    <t xml:space="preserve">https://apps.culiacan.gob.mx/transparencia/archivos/13_exp23215_509_2023_480_250484800050923_r.pdf</t>
  </si>
  <si>
    <t xml:space="preserve">https://apps.culiacan.gob.mx/transparencia/archivos/13_exp22931_510_2023_481_250484800051023_s.pdf</t>
  </si>
  <si>
    <t xml:space="preserve">https://apps.culiacan.gob.mx/transparencia/archivos/13_exp23215_510_2023_480_250484800051023_r.pdf</t>
  </si>
  <si>
    <t xml:space="preserve">https://apps.culiacan.gob.mx/transparencia/archivos/13_exp22931_511_2023_482_250484800051123_s.pdf</t>
  </si>
  <si>
    <t xml:space="preserve">https://apps.culiacan.gob.mx/transparencia/archivos/13_exp23215_511_2023_482_250484800051123_r.pdf</t>
  </si>
  <si>
    <t xml:space="preserve">https://apps.culiacan.gob.mx/transparencia/archivos/13_exp22931_512_2023_483_250484800051223_s.pdf</t>
  </si>
  <si>
    <t xml:space="preserve">https://apps.culiacan.gob.mx/transparencia/archivos/13_exp23215_512_2023_483_250484800051223_r.pdf</t>
  </si>
  <si>
    <t xml:space="preserve">https://apps.culiacan.gob.mx/transparencia/archivos/13_exp22931_513_2023_484_250484800051323_s.pdf</t>
  </si>
  <si>
    <t xml:space="preserve">https://apps.culiacan.gob.mx/transparencia/archivos/13_exp23215_513_2023_484_250484800051323_r.pdf</t>
  </si>
  <si>
    <t xml:space="preserve">https://apps.culiacan.gob.mx/transparencia/archivos/13_exp22931_514_2023_485_250484800051423_s.pdf</t>
  </si>
  <si>
    <t xml:space="preserve">https://apps.culiacan.gob.mx/transparencia/archivos/13_exp23215_514_2023_485_250484800051423_r.pdf</t>
  </si>
  <si>
    <t xml:space="preserve">https://apps.culiacan.gob.mx/transparencia/archivos/13_exp22931_515_2023_486_250484800051523_s.pdf</t>
  </si>
  <si>
    <t xml:space="preserve">https://apps.culiacan.gob.mx/transparencia/archivos/13_exp23215_515_2023_486_250484800051523_r.pdf</t>
  </si>
  <si>
    <t xml:space="preserve">https://apps.culiacan.gob.mx/transparencia/archivos/13_exp22931_516_2023_487_250484800051623_s.pdf</t>
  </si>
  <si>
    <t xml:space="preserve">https://apps.culiacan.gob.mx/transparencia/archivos/13_exp23215_516_2023_487_250484800051623_r.pdf</t>
  </si>
  <si>
    <t xml:space="preserve">https://apps.culiacan.gob.mx/transparencia/archivos/13_exp22931_517_2023_488_250484800051723_s.pdf</t>
  </si>
  <si>
    <t xml:space="preserve">https://apps.culiacan.gob.mx/transparencia/archivos/13_exp23215_517_2023_488_250484800051723_r.pdf</t>
  </si>
  <si>
    <t xml:space="preserve">https://apps.culiacan.gob.mx/transparencia/archivos/13_exp22931_518_2023_489_250484800051823_s.pdf</t>
  </si>
  <si>
    <t xml:space="preserve">https://apps.culiacan.gob.mx/transparencia/archivos/13_exp23215_518_2023_489_250484800051823_r.pdf</t>
  </si>
  <si>
    <t xml:space="preserve">https://apps.culiacan.gob.mx/transparencia/archivos/13_exp22931_519_2023_490_250484800051923_s.pdf</t>
  </si>
  <si>
    <t xml:space="preserve">https://apps.culiacan.gob.mx/transparencia/archivos/13_exp23215_519_2023_490_250484800051923_r.pdf</t>
  </si>
  <si>
    <t xml:space="preserve">https://apps.culiacan.gob.mx/transparencia/archivos/13_exp22931_520_2023_491_250484800052023_s.pdf</t>
  </si>
  <si>
    <t xml:space="preserve">https://apps.culiacan.gob.mx/transparencia/archivos/13_exp23215_520_2023_491_250484800052023_r.pdf</t>
  </si>
  <si>
    <t xml:space="preserve">https://apps.culiacan.gob.mx/transparencia/archivos/13_exp22931_521_2023_492_250484800052123_s.pdf</t>
  </si>
  <si>
    <t xml:space="preserve">https://apps.culiacan.gob.mx/transparencia/archivos/13_exp23215_521_2023_492_250484800052123_r.pdf</t>
  </si>
  <si>
    <t xml:space="preserve">https://apps.culiacan.gob.mx/transparencia/archivos/13_exp22931_522_2023_493_250484800052223_s.pdf</t>
  </si>
  <si>
    <t xml:space="preserve">https://apps.culiacan.gob.mx/transparencia/archivos/13_exp23215_522_2023_493_250484800052223_r.pdf</t>
  </si>
  <si>
    <t xml:space="preserve">https://apps.culiacan.gob.mx/transparencia/archivos/13_exp22931_523_2023_494_250484800052323_s.pdf</t>
  </si>
  <si>
    <t xml:space="preserve">https://apps.culiacan.gob.mx/transparencia/archivos/13_exp23215_523_2023_494_250484800052323_r.pdf</t>
  </si>
  <si>
    <t xml:space="preserve">https://apps.culiacan.gob.mx/transparencia/archivos/13_exp22931_524_2023_495_250484800052423_s.pdf</t>
  </si>
  <si>
    <t xml:space="preserve">https://apps.culiacan.gob.mx/transparencia/archivos/13_exp23215_524_2023_495_250484800052423_r.pdf</t>
  </si>
  <si>
    <t xml:space="preserve">https://apps.culiacan.gob.mx/transparencia/archivos/13_exp22931_525_2023_496_250484800052523_s.pdf</t>
  </si>
  <si>
    <t xml:space="preserve">https://apps.culiacan.gob.mx/transparencia/archivos/13_exp23215_525_2023_496_250484800052523_r.pdf</t>
  </si>
  <si>
    <t xml:space="preserve">https://apps.culiacan.gob.mx/transparencia/archivos/13_exp22931_526_2023_497_250484800052623_s.pdf</t>
  </si>
  <si>
    <t xml:space="preserve">https://apps.culiacan.gob.mx/transparencia/archivos/13_exp23215_526_2023_493_250484800052623_r.pdf</t>
  </si>
  <si>
    <t xml:space="preserve">https://apps.culiacan.gob.mx/transparencia/archivos/13_exp22931_527_2023_498_250484800052723_s.pdf</t>
  </si>
  <si>
    <t xml:space="preserve">https://apps.culiacan.gob.mx/transparencia/archivos/13_exp23215_527_2023_498_250484800052723_r.pdf</t>
  </si>
  <si>
    <t xml:space="preserve">https://apps.culiacan.gob.mx/transparencia/archivos/13_exp22931_528_2023_499_250484800052823_s.pdf</t>
  </si>
  <si>
    <t xml:space="preserve">https://apps.culiacan.gob.mx/transparencia/archivos/13_exp23215_528_2023_499_250484800052823_r.pdf</t>
  </si>
  <si>
    <t xml:space="preserve">https://apps.culiacan.gob.mx/transparencia/archivos/13_exp22931_529_2023_500_250484800052923_s.pdf</t>
  </si>
  <si>
    <t xml:space="preserve">https://apps.culiacan.gob.mx/transparencia/archivos/13_exp23215_529_2023_250484800052923_r.pdf</t>
  </si>
  <si>
    <t xml:space="preserve">https://apps.culiacan.gob.mx/transparencia/archivos/13_exp22931_530_2023_501_250484800053023_s.pdf</t>
  </si>
  <si>
    <t xml:space="preserve">https://apps.culiacan.gob.mx/transparencia/archivos/13_exp23215_530_2023_501_250484800053023_r.pdf</t>
  </si>
  <si>
    <t xml:space="preserve">https://apps.culiacan.gob.mx/transparencia/archivos/13_exp22931_531_2023_502_250484800053123_s.pdf</t>
  </si>
  <si>
    <t xml:space="preserve">https://apps.culiacan.gob.mx/transparencia/archivos/13_exp23215_531_2023_502_250484800053123_r.pdf</t>
  </si>
  <si>
    <t xml:space="preserve">https://apps.culiacan.gob.mx/transparencia/archivos/13_exp22931_532_2023_503_250484800053223_s.pdf</t>
  </si>
  <si>
    <t xml:space="preserve">https://apps.culiacan.gob.mx/transparencia/archivos/13_exp23215_532_2023_503_250484800053223_r.pdf</t>
  </si>
  <si>
    <t xml:space="preserve">https://apps.culiacan.gob.mx/transparencia/archivos/13_exp22931_533_2023_250484800053323_s.pdf</t>
  </si>
  <si>
    <t xml:space="preserve">https://apps.culiacan.gob.mx/transparencia/archivos/13_exp23215_533_2023_250484800053323_r.pdf</t>
  </si>
  <si>
    <t xml:space="preserve">https://apps.culiacan.gob.mx/transparencia/archivos/13_exp22931_534_2023_504_250484800053423_s.pdf</t>
  </si>
  <si>
    <t xml:space="preserve">https://apps.culiacan.gob.mx/transparencia/archivos/13_exp23215_534_2023_504_250484800053423_r.pdf</t>
  </si>
  <si>
    <t xml:space="preserve">https://apps.culiacan.gob.mx/transparencia/archivos/13_exp22931_535_2023_505_250484800053523_s.pdf</t>
  </si>
  <si>
    <t xml:space="preserve">https://apps.culiacan.gob.mx/transparencia/archivos/13_exp23215_535_2023_505_250484800053523_r.pdf</t>
  </si>
  <si>
    <t xml:space="preserve">https://apps.culiacan.gob.mx/transparencia/archivos/13_exp22931_536_2023_506_250484800053623_s.pdf</t>
  </si>
  <si>
    <t xml:space="preserve">https://apps.culiacan.gob.mx/transparencia/archivos/13_exp23215_536_2023_506_250484800053623_r.pdf</t>
  </si>
  <si>
    <t xml:space="preserve">https://apps.culiacan.gob.mx/transparencia/archivos/13_exp22931_537_2023_507_250484800053723_s.pdf</t>
  </si>
  <si>
    <t xml:space="preserve">https://apps.culiacan.gob.mx/transparencia/archivos/13_exp23215_537_2023_507_250484800053723_r.pdf</t>
  </si>
  <si>
    <t xml:space="preserve">https://apps.culiacan.gob.mx/transparencia/archivos/13_exp22931_538_2023_508_250484800053823_s.pdf</t>
  </si>
  <si>
    <t xml:space="preserve">https://apps.culiacan.gob.mx/transparencia/archivos/13_exp23215_538_2023_508_250484800053823_r.pdf</t>
  </si>
  <si>
    <t xml:space="preserve">https://apps.culiacan.gob.mx/transparencia/archivos/13_exp22931_539_2023_509_250484800053923_s.pdf</t>
  </si>
  <si>
    <t xml:space="preserve">https://apps.culiacan.gob.mx/transparencia/archivos/13_exp23215_539_2023_509_250484800053923_r.pdf</t>
  </si>
  <si>
    <t xml:space="preserve">https://apps.culiacan.gob.mx/transparencia/archivos/13_exp22931_540_2023_510_250484800054023_s.pdf</t>
  </si>
  <si>
    <t xml:space="preserve">https://apps.culiacan.gob.mx/transparencia/archivos/13_exp23215_540_2023_510_250484800054023_r.pdf</t>
  </si>
  <si>
    <t xml:space="preserve">https://apps.culiacan.gob.mx/transparencia/archivos/13_exp22931_541_2023_511_250484800054123_s.pdf</t>
  </si>
  <si>
    <t xml:space="preserve">https://apps.culiacan.gob.mx/transparencia/archivos/13_exp23215_541_2023_511_250484800054123_r.pdf</t>
  </si>
  <si>
    <t xml:space="preserve">https://apps.culiacan.gob.mx/transparencia/archivos/13_exp22931_542_2023_512_250484800054223_s.pdf</t>
  </si>
  <si>
    <t xml:space="preserve">https://apps.culiacan.gob.mx/transparencia/archivos/13_exp23215_542_2023_512_250484800054223_r.pdf</t>
  </si>
  <si>
    <t xml:space="preserve">https://apps.culiacan.gob.mx/transparencia/archivos/13_exp22931_543_2023_513_250484800054323_s.pdf</t>
  </si>
  <si>
    <t xml:space="preserve">https://apps.culiacan.gob.mx/transparencia/archivos/13_exp23215_543_2023_513_250484800054323_r.pdf</t>
  </si>
  <si>
    <t xml:space="preserve">https://apps.culiacan.gob.mx/transparencia/archivos/13_exp22931_544_2023_514_250484800054423_s.pdf</t>
  </si>
  <si>
    <t xml:space="preserve">https://apps.culiacan.gob.mx/transparencia/archivos/13_exp23215_544_2023_514_250484800054423_r.pdf</t>
  </si>
  <si>
    <t xml:space="preserve">https://apps.culiacan.gob.mx/transparencia/archivos/13_exp22931_545_2023_515_250484800054523_s.pdf</t>
  </si>
  <si>
    <t xml:space="preserve">https://apps.culiacan.gob.mx/transparencia/archivos/13_exp23215_545_2023_515_250484800054523_r.pdf</t>
  </si>
  <si>
    <t xml:space="preserve">https://apps.culiacan.gob.mx/transparencia/archivos/13_exp22931_546_2023_516_250484800054623_s.pdf</t>
  </si>
  <si>
    <t xml:space="preserve">https://apps.culiacan.gob.mx/transparencia/archivos/13_exp23215_546_2023_516_250484800054623_r.pdf</t>
  </si>
  <si>
    <t xml:space="preserve">https://apps.culiacan.gob.mx/transparencia/archivos/13_exp22931_547_2023_517_250484800054723_s.pdf</t>
  </si>
  <si>
    <t xml:space="preserve">https://apps.culiacan.gob.mx/transparencia/archivos/13_exp23215_547_2023_517_250484800054723_r.pdf</t>
  </si>
  <si>
    <t xml:space="preserve">https://apps.culiacan.gob.mx/transparencia/archivos/13_exp22931_548_2023_518_250484800054823_s.pdf</t>
  </si>
  <si>
    <t xml:space="preserve">https://apps.culiacan.gob.mx/transparencia/archivos/13_exp23215_548_2023_518_250484800054823_r.pdf</t>
  </si>
  <si>
    <t xml:space="preserve">https://apps.culiacan.gob.mx/transparencia/archivos/13_exp22931_549_2023_519_250484800054923_s.pdf</t>
  </si>
  <si>
    <t xml:space="preserve">https://apps.culiacan.gob.mx/transparencia/archivos/13_exp23215_549_2023_519_250484800054923.pdf</t>
  </si>
  <si>
    <t xml:space="preserve">https://apps.culiacan.gob.mx/transparencia/archivos/13_exp22931_550_2023_520_250484800055023_s.pdf</t>
  </si>
  <si>
    <t xml:space="preserve">https://apps.culiacan.gob.mx/transparencia/archivos/13_exp23215_550_2023_520_250484800055023_r.pdf</t>
  </si>
  <si>
    <t xml:space="preserve">https://apps.culiacan.gob.mx/transparencia/archivos/13_exp22931_551_2023_521_250484800055123_s.pdf</t>
  </si>
  <si>
    <t xml:space="preserve">https://apps.culiacan.gob.mx/transparencia/archivos/13_exp23215_551_2023_521_250484800055123_r.pdf</t>
  </si>
  <si>
    <t xml:space="preserve">https://apps.culiacan.gob.mx/transparencia/archivos/13_exp22931_552_2023_522_250484800055223_s.pdf</t>
  </si>
  <si>
    <t xml:space="preserve">https://apps.culiacan.gob.mx/transparencia/archivos/13_exp23215_552_2023_522_250484800055223_r.pdf</t>
  </si>
  <si>
    <t xml:space="preserve">https://apps.culiacan.gob.mx/transparencia/archivos/13_exp22931_553_2023_523_250484800055323_s.pdf</t>
  </si>
  <si>
    <t xml:space="preserve">https://apps.culiacan.gob.mx/transparencia/archivos/13_exp23215_553_2023_523_250484800055323_r.pdf</t>
  </si>
  <si>
    <t xml:space="preserve">https://apps.culiacan.gob.mx/transparencia/archivos/13_exp22931_554_2023_524_250484800055423_s.pdf</t>
  </si>
  <si>
    <t xml:space="preserve">https://apps.culiacan.gob.mx/transparencia/archivos/13_exp23215_554_2023_524_250484800055423_r.pdf</t>
  </si>
  <si>
    <t xml:space="preserve">https://apps.culiacan.gob.mx/transparencia/archivos/13_exp22931_555_2023_525_250484800055523_s.pdf</t>
  </si>
  <si>
    <t xml:space="preserve">https://apps.culiacan.gob.mx/transparencia/archivos/13_exp23215_555_2023_525_250484800055523_r.pdf</t>
  </si>
  <si>
    <t xml:space="preserve">https://apps.culiacan.gob.mx/transparencia/archivos/13_exp22931_556_2023_526_250484800055623_s.pdf</t>
  </si>
  <si>
    <t xml:space="preserve">https://apps.culiacan.gob.mx/transparencia/archivos/13_exp23215_556_2023_526_250484800055623_r.pdf</t>
  </si>
  <si>
    <t xml:space="preserve">https://apps.culiacan.gob.mx/transparencia/archivos/13_exp22931_557_2023_250484800055723_s.pdf</t>
  </si>
  <si>
    <t xml:space="preserve">https://apps.culiacan.gob.mx/transparencia/archivos/13_exp23215_justificacion_de_folio_de_datos_personales_tercer_trim_2023.pdf</t>
  </si>
  <si>
    <t xml:space="preserve">https://apps.culiacan.gob.mx/transparencia/archivos/13_exp22931_558_2023_527_250484800055823_s.pdf</t>
  </si>
  <si>
    <t xml:space="preserve">https://apps.culiacan.gob.mx/transparencia/archivos/13_exp23215_558_2023_527_250484800055823_r.pdf</t>
  </si>
  <si>
    <t xml:space="preserve">https://apps.culiacan.gob.mx/transparencia/archivos/13_exp22931_559_2023_258_250484800055923_s.pdf</t>
  </si>
  <si>
    <t xml:space="preserve">https://apps.culiacan.gob.mx/transparencia/archivos/13_exp23215_559_2023_528_250484800055923_r.pdf</t>
  </si>
  <si>
    <t xml:space="preserve">https://apps.culiacan.gob.mx/transparencia/archivos/13_exp22931_560_2023_529_250484800056023_s.pdf</t>
  </si>
  <si>
    <t xml:space="preserve">https://apps.culiacan.gob.mx/transparencia/archivos/13_exp23215_560_2023_529_250484800056023_r.pdf</t>
  </si>
  <si>
    <t xml:space="preserve">https://apps.culiacan.gob.mx/transparencia/archivos/13_exp22931_561_2023_530_250484800056123_s.pdf</t>
  </si>
  <si>
    <t xml:space="preserve">https://apps.culiacan.gob.mx/transparencia/archivos/13_exp23215_561_2023_530_250484800056123_r.pdf</t>
  </si>
  <si>
    <t xml:space="preserve">https://apps.culiacan.gob.mx/transparencia/archivos/13_exp22931_562_2023_531_250484800056223_s.pdf</t>
  </si>
  <si>
    <t xml:space="preserve">https://apps.culiacan.gob.mx/transparencia/archivos/13_exp22931_563_2023_532_250484800056323_s.pdf</t>
  </si>
  <si>
    <t xml:space="preserve">https://apps.culiacan.gob.mx/transparencia/archivos/13_exp22931_564_2023_533_250484800056423_s.pdf</t>
  </si>
  <si>
    <t xml:space="preserve">https://apps.culiacan.gob.mx/transparencia/archivos/13_exp23215_564_2023_533_250484800056423_r.pdf</t>
  </si>
  <si>
    <t xml:space="preserve">https://apps.culiacan.gob.mx/transparencia/archivos/13_exp22931_565_2023_534_250484800056523_s.pdf</t>
  </si>
  <si>
    <t xml:space="preserve">https://apps.culiacan.gob.mx/transparencia/archivos/13_exp23215_565_2023_534_250484800056523_r.pdf</t>
  </si>
  <si>
    <t xml:space="preserve">https://apps.culiacan.gob.mx/transparencia/archivos/13_exp22931_566_2023_250484800056623_s.pdf</t>
  </si>
  <si>
    <t xml:space="preserve">https://apps.culiacan.gob.mx/transparencia/archivos/13_exp22931_567_2023_535_250484800056723_s.pdf</t>
  </si>
  <si>
    <t xml:space="preserve">https://apps.culiacan.gob.mx/transparencia/archivos/13_exp23215_567_2023_535_250484800056723_r.pdf</t>
  </si>
  <si>
    <t xml:space="preserve">https://apps.culiacan.gob.mx/transparencia/archivos/13_exp22931_568_2023_536_250484800056823_s.pdf</t>
  </si>
  <si>
    <t xml:space="preserve">https://apps.culiacan.gob.mx/transparencia/archivos/13_exp23215_568_2023_536_250484800056823_r.pdf</t>
  </si>
  <si>
    <t xml:space="preserve">https://apps.culiacan.gob.mx/transparencia/archivos/13_exp22931_569_2023_537_250484800056923_s.pdf</t>
  </si>
  <si>
    <t xml:space="preserve">https://apps.culiacan.gob.mx/transparencia/archivos/13_exp23215_569_2023_537_250484800056923_r.pdf</t>
  </si>
  <si>
    <t xml:space="preserve">https://apps.culiacan.gob.mx/transparencia/archivos/13_exp22931_570_2023_538_250484800057023_s.pdf</t>
  </si>
  <si>
    <t xml:space="preserve">https://apps.culiacan.gob.mx/transparencia/archivos/13_exp23215_570_2023_538_250484800057023_r.pdf</t>
  </si>
  <si>
    <t xml:space="preserve">https://apps.culiacan.gob.mx/transparencia/archivos/13_exp22931_571_2023_539_250484800057123_s.pdf</t>
  </si>
  <si>
    <t xml:space="preserve">https://apps.culiacan.gob.mx/transparencia/archivos/13_exp23215_571_2023_539_250484800057123_r.pdf</t>
  </si>
  <si>
    <t xml:space="preserve">https://apps.culiacan.gob.mx/transparencia/archivos/13_exp22931_572_2023_540_250484800057223_s.pdf</t>
  </si>
  <si>
    <t xml:space="preserve">https://apps.culiacan.gob.mx/transparencia/archivos/13_exp23215_572_2023_540_250484800057223_r.pdf</t>
  </si>
  <si>
    <t xml:space="preserve">https://apps.culiacan.gob.mx/transparencia/archivos/13_exp22931_573_2023_250484800057323_s.pdf</t>
  </si>
  <si>
    <t xml:space="preserve">https://apps.culiacan.gob.mx/transparencia/archivos/13_exp22931_574_2023_541_250484800057423_s.pdf</t>
  </si>
  <si>
    <t xml:space="preserve">https://apps.culiacan.gob.mx/transparencia/archivos/13_exp23215_574_2023_541_250484800057423_r.pdf</t>
  </si>
  <si>
    <t xml:space="preserve">https://apps.culiacan.gob.mx/transparencia/archivos/13_exp22931_575_2023_542_250484800057523_s.pdf</t>
  </si>
  <si>
    <t xml:space="preserve">https://apps.culiacan.gob.mx/transparencia/archivos/13_exp23215_575_2023_542_250484800057523_r.pdf</t>
  </si>
  <si>
    <t xml:space="preserve">https://apps.culiacan.gob.mx/transparencia/archivos/13_exp22931_576_2023_250484800057623_s.pdf</t>
  </si>
  <si>
    <t xml:space="preserve">https://apps.culiacan.gob.mx/transparencia/archivos/13_exp23215_576_2023_250484800057623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2931_293_2023_274_250484800029323_s.pdf" TargetMode="External"/><Relationship Id="rId2" Type="http://schemas.openxmlformats.org/officeDocument/2006/relationships/hyperlink" Target="https://apps.culiacan.gob.mx/transparencia/archivos/13_exp23215_293_2023_274_250484800029323_r.pdf" TargetMode="External"/><Relationship Id="rId3" Type="http://schemas.openxmlformats.org/officeDocument/2006/relationships/hyperlink" Target="https://apps.culiacan.gob.mx/transparencia/archivos/13_exp22931_acta__confidencial_segundo_trimestre_2023.pdf" TargetMode="External"/><Relationship Id="rId4" Type="http://schemas.openxmlformats.org/officeDocument/2006/relationships/hyperlink" Target="https://apps.culiacan.gob.mx/transparencia/archivos/13_exp22931_294_2023_275_250484800029423_s.pdf" TargetMode="External"/><Relationship Id="rId5" Type="http://schemas.openxmlformats.org/officeDocument/2006/relationships/hyperlink" Target="https://apps.culiacan.gob.mx/transparencia/archivos/13_exp23215_294_2023_275_250484800039423_r.pdf" TargetMode="External"/><Relationship Id="rId6" Type="http://schemas.openxmlformats.org/officeDocument/2006/relationships/hyperlink" Target="https://apps.culiacan.gob.mx/transparencia/archivos/13_exp22931_acta__confidencial_segundo_trimestre_2023.pdf" TargetMode="External"/><Relationship Id="rId7" Type="http://schemas.openxmlformats.org/officeDocument/2006/relationships/hyperlink" Target="https://apps.culiacan.gob.mx/transparencia/archivos/13_exp22931_295_2023_276_250484800029523_s.pdf" TargetMode="External"/><Relationship Id="rId8" Type="http://schemas.openxmlformats.org/officeDocument/2006/relationships/hyperlink" Target="https://apps.culiacan.gob.mx/transparencia/archivos/13_exp23215_295_2023_276_250484800029523_r.pdf" TargetMode="External"/><Relationship Id="rId9" Type="http://schemas.openxmlformats.org/officeDocument/2006/relationships/hyperlink" Target="https://apps.culiacan.gob.mx/transparencia/archivos/13_exp22931_acta__confidencial_segundo_trimestre_2023.pdf" TargetMode="External"/><Relationship Id="rId10" Type="http://schemas.openxmlformats.org/officeDocument/2006/relationships/hyperlink" Target="https://apps.culiacan.gob.mx/transparencia/archivos/13_exp22931_296_2023_277_250484800029623_s.pdf" TargetMode="External"/><Relationship Id="rId11" Type="http://schemas.openxmlformats.org/officeDocument/2006/relationships/hyperlink" Target="https://apps.culiacan.gob.mx/transparencia/archivos/13_exp23215_296_2023_277_250484800039623_r.pdf" TargetMode="External"/><Relationship Id="rId12" Type="http://schemas.openxmlformats.org/officeDocument/2006/relationships/hyperlink" Target="https://apps.culiacan.gob.mx/transparencia/archivos/13_exp22931_acta__confidencial_segundo_trimestre_2023.pdf" TargetMode="External"/><Relationship Id="rId13" Type="http://schemas.openxmlformats.org/officeDocument/2006/relationships/hyperlink" Target="https://apps.culiacan.gob.mx/transparencia/archivos/13_exp22931_297_2023_278_250484800029723_s.pdf" TargetMode="External"/><Relationship Id="rId14" Type="http://schemas.openxmlformats.org/officeDocument/2006/relationships/hyperlink" Target="https://apps.culiacan.gob.mx/transparencia/archivos/13_exp23215_297_2023_278_250484800029723_r.pdf" TargetMode="External"/><Relationship Id="rId15" Type="http://schemas.openxmlformats.org/officeDocument/2006/relationships/hyperlink" Target="https://apps.culiacan.gob.mx/transparencia/archivos/13_exp22931_acta__confidencial_segundo_trimestre_2023.pdf" TargetMode="External"/><Relationship Id="rId16" Type="http://schemas.openxmlformats.org/officeDocument/2006/relationships/hyperlink" Target="https://apps.culiacan.gob.mx/transparencia/archivos/13_exp22931_298_2023_279_250484800029823_s.pdf" TargetMode="External"/><Relationship Id="rId17" Type="http://schemas.openxmlformats.org/officeDocument/2006/relationships/hyperlink" Target="https://apps.culiacan.gob.mx/transparencia/archivos/13_exp23215_298_2023_279_250484800029823_r.pdf" TargetMode="External"/><Relationship Id="rId18" Type="http://schemas.openxmlformats.org/officeDocument/2006/relationships/hyperlink" Target="https://apps.culiacan.gob.mx/transparencia/archivos/13_exp22931_acta__confidencial_segundo_trimestre_2023.pdf" TargetMode="External"/><Relationship Id="rId19" Type="http://schemas.openxmlformats.org/officeDocument/2006/relationships/hyperlink" Target="https://apps.culiacan.gob.mx/transparencia/archivos/13_exp22931_299_2023_280_250484800029923_s.pdf" TargetMode="External"/><Relationship Id="rId20" Type="http://schemas.openxmlformats.org/officeDocument/2006/relationships/hyperlink" Target="https://apps.culiacan.gob.mx/transparencia/archivos/13_exp23215_299_2023_280_250484800029923_r.pdf" TargetMode="External"/><Relationship Id="rId21" Type="http://schemas.openxmlformats.org/officeDocument/2006/relationships/hyperlink" Target="https://apps.culiacan.gob.mx/transparencia/archivos/13_exp22931_acta__confidencial_segundo_trimestre_2023.pdf" TargetMode="External"/><Relationship Id="rId22" Type="http://schemas.openxmlformats.org/officeDocument/2006/relationships/hyperlink" Target="https://apps.culiacan.gob.mx/transparencia/archivos/13_exp22931_300_2023_281_250484800030023_s.pdf" TargetMode="External"/><Relationship Id="rId23" Type="http://schemas.openxmlformats.org/officeDocument/2006/relationships/hyperlink" Target="https://apps.culiacan.gob.mx/transparencia/archivos/13_exp23215_300_2023_281_250484800030023_r.pdf" TargetMode="External"/><Relationship Id="rId24" Type="http://schemas.openxmlformats.org/officeDocument/2006/relationships/hyperlink" Target="https://apps.culiacan.gob.mx/transparencia/archivos/13_exp22931_acta__confidencial_segundo_trimestre_2023.pdf" TargetMode="External"/><Relationship Id="rId25" Type="http://schemas.openxmlformats.org/officeDocument/2006/relationships/hyperlink" Target="https://apps.culiacan.gob.mx/transparencia/archivos/13_exp22931_301_2023_282_250484800030123_s.pdf" TargetMode="External"/><Relationship Id="rId26" Type="http://schemas.openxmlformats.org/officeDocument/2006/relationships/hyperlink" Target="https://apps.culiacan.gob.mx/transparencia/archivos/13_exp23215_301_2023_282_250484800030123_r.pdf" TargetMode="External"/><Relationship Id="rId27" Type="http://schemas.openxmlformats.org/officeDocument/2006/relationships/hyperlink" Target="https://apps.culiacan.gob.mx/transparencia/archivos/13_exp22931_acta__confidencial_segundo_trimestre_2023.pdf" TargetMode="External"/><Relationship Id="rId28" Type="http://schemas.openxmlformats.org/officeDocument/2006/relationships/hyperlink" Target="https://apps.culiacan.gob.mx/transparencia/archivos/13_exp22931_302_2023_283_250484800030223_s.pdf" TargetMode="External"/><Relationship Id="rId29" Type="http://schemas.openxmlformats.org/officeDocument/2006/relationships/hyperlink" Target="https://apps.culiacan.gob.mx/transparencia/archivos/13_exp23215_302_2023_283_250484800030223_r.pdf" TargetMode="External"/><Relationship Id="rId30" Type="http://schemas.openxmlformats.org/officeDocument/2006/relationships/hyperlink" Target="https://apps.culiacan.gob.mx/transparencia/archivos/13_exp22931_acta__confidencial_segundo_trimestre_2023.pdf" TargetMode="External"/><Relationship Id="rId31" Type="http://schemas.openxmlformats.org/officeDocument/2006/relationships/hyperlink" Target="https://apps.culiacan.gob.mx/transparencia/archivos/13_exp22931_303_2023_284_250484800030323_s.pdf" TargetMode="External"/><Relationship Id="rId32" Type="http://schemas.openxmlformats.org/officeDocument/2006/relationships/hyperlink" Target="https://apps.culiacan.gob.mx/transparencia/archivos/13_exp23215_303_2023_284_250484800030323_r.pdf" TargetMode="External"/><Relationship Id="rId33" Type="http://schemas.openxmlformats.org/officeDocument/2006/relationships/hyperlink" Target="https://apps.culiacan.gob.mx/transparencia/archivos/13_exp22931_acta__confidencial_segundo_trimestre_2023.pdf" TargetMode="External"/><Relationship Id="rId34" Type="http://schemas.openxmlformats.org/officeDocument/2006/relationships/hyperlink" Target="https://apps.culiacan.gob.mx/transparencia/archivos/13_exp22931_304_2023_285_250484800030423_s.pdf" TargetMode="External"/><Relationship Id="rId35" Type="http://schemas.openxmlformats.org/officeDocument/2006/relationships/hyperlink" Target="https://apps.culiacan.gob.mx/transparencia/archivos/13_exp23215_304_2023_285_250484800030423_r.pdf" TargetMode="External"/><Relationship Id="rId36" Type="http://schemas.openxmlformats.org/officeDocument/2006/relationships/hyperlink" Target="https://apps.culiacan.gob.mx/transparencia/archivos/13_exp22931_acta__confidencial_segundo_trimestre_2023.pdf" TargetMode="External"/><Relationship Id="rId37" Type="http://schemas.openxmlformats.org/officeDocument/2006/relationships/hyperlink" Target="https://apps.culiacan.gob.mx/transparencia/archivos/13_exp22931_305_2023_286_250484800030523_s.pdf" TargetMode="External"/><Relationship Id="rId38" Type="http://schemas.openxmlformats.org/officeDocument/2006/relationships/hyperlink" Target="https://apps.culiacan.gob.mx/transparencia/archivos/13_exp23215_305_2023_286_250484800030523_r.pdf" TargetMode="External"/><Relationship Id="rId39" Type="http://schemas.openxmlformats.org/officeDocument/2006/relationships/hyperlink" Target="https://apps.culiacan.gob.mx/transparencia/archivos/13_exp22931_acta__confidencial_segundo_trimestre_2023.pdf" TargetMode="External"/><Relationship Id="rId40" Type="http://schemas.openxmlformats.org/officeDocument/2006/relationships/hyperlink" Target="https://apps.culiacan.gob.mx/transparencia/archivos/13_exp22931_306_2023_287_250484800030623_s.pdf" TargetMode="External"/><Relationship Id="rId41" Type="http://schemas.openxmlformats.org/officeDocument/2006/relationships/hyperlink" Target="https://apps.culiacan.gob.mx/transparencia/archivos/13_exp23215_306_2023_287_250484800030623_r.pdf" TargetMode="External"/><Relationship Id="rId42" Type="http://schemas.openxmlformats.org/officeDocument/2006/relationships/hyperlink" Target="https://apps.culiacan.gob.mx/transparencia/archivos/13_exp22931_acta__confidencial_segundo_trimestre_2023.pdf" TargetMode="External"/><Relationship Id="rId43" Type="http://schemas.openxmlformats.org/officeDocument/2006/relationships/hyperlink" Target="https://apps.culiacan.gob.mx/transparencia/archivos/13_exp22931_307_2023_288_250484800030723_s.pdf" TargetMode="External"/><Relationship Id="rId44" Type="http://schemas.openxmlformats.org/officeDocument/2006/relationships/hyperlink" Target="https://apps.culiacan.gob.mx/transparencia/archivos/13_exp23215_307_2023_288_250484800030723_r.pdf" TargetMode="External"/><Relationship Id="rId45" Type="http://schemas.openxmlformats.org/officeDocument/2006/relationships/hyperlink" Target="https://apps.culiacan.gob.mx/transparencia/archivos/13_exp22931_acta__confidencial_segundo_trimestre_2023.pdf" TargetMode="External"/><Relationship Id="rId46" Type="http://schemas.openxmlformats.org/officeDocument/2006/relationships/hyperlink" Target="https://apps.culiacan.gob.mx/transparencia/archivos/13_exp22931_308_2023_289_250484800030823_s.pdf" TargetMode="External"/><Relationship Id="rId47" Type="http://schemas.openxmlformats.org/officeDocument/2006/relationships/hyperlink" Target="https://apps.culiacan.gob.mx/transparencia/archivos/13_exp23215_308_2023_289_250484800030823_r.pdf" TargetMode="External"/><Relationship Id="rId48" Type="http://schemas.openxmlformats.org/officeDocument/2006/relationships/hyperlink" Target="https://apps.culiacan.gob.mx/transparencia/archivos/13_exp22931_acta__confidencial_segundo_trimestre_2023.pdf" TargetMode="External"/><Relationship Id="rId49" Type="http://schemas.openxmlformats.org/officeDocument/2006/relationships/hyperlink" Target="https://apps.culiacan.gob.mx/transparencia/archivos/13_exp22931_309_2023_290_250484800030923_s.pdf" TargetMode="External"/><Relationship Id="rId50" Type="http://schemas.openxmlformats.org/officeDocument/2006/relationships/hyperlink" Target="https://apps.culiacan.gob.mx/transparencia/archivos/13_exp23215_309_2023_290_250484800030923_r.pdf" TargetMode="External"/><Relationship Id="rId51" Type="http://schemas.openxmlformats.org/officeDocument/2006/relationships/hyperlink" Target="https://apps.culiacan.gob.mx/transparencia/archivos/13_exp22931_acta__confidencial_segundo_trimestre_2023.pdf" TargetMode="External"/><Relationship Id="rId52" Type="http://schemas.openxmlformats.org/officeDocument/2006/relationships/hyperlink" Target="https://apps.culiacan.gob.mx/transparencia/archivos/13_exp22931_310_2023_291_250484800031023_s.pdf" TargetMode="External"/><Relationship Id="rId53" Type="http://schemas.openxmlformats.org/officeDocument/2006/relationships/hyperlink" Target="https://apps.culiacan.gob.mx/transparencia/archivos/13_exp23215_310_2023_291_250484800031023_r.pdf" TargetMode="External"/><Relationship Id="rId54" Type="http://schemas.openxmlformats.org/officeDocument/2006/relationships/hyperlink" Target="https://apps.culiacan.gob.mx/transparencia/archivos/13_exp22931_acta__confidencial_segundo_trimestre_2023.pdf" TargetMode="External"/><Relationship Id="rId55" Type="http://schemas.openxmlformats.org/officeDocument/2006/relationships/hyperlink" Target="https://apps.culiacan.gob.mx/transparencia/archivos/13_exp22931_311_2023_292_250484800031123_s.pdf" TargetMode="External"/><Relationship Id="rId56" Type="http://schemas.openxmlformats.org/officeDocument/2006/relationships/hyperlink" Target="https://apps.culiacan.gob.mx/transparencia/archivos/13_exp23215_311_2023_292_250484800031123_r.pdf" TargetMode="External"/><Relationship Id="rId57" Type="http://schemas.openxmlformats.org/officeDocument/2006/relationships/hyperlink" Target="https://apps.culiacan.gob.mx/transparencia/archivos/13_exp22931_acta__confidencial_segundo_trimestre_2023.pdf" TargetMode="External"/><Relationship Id="rId58" Type="http://schemas.openxmlformats.org/officeDocument/2006/relationships/hyperlink" Target="https://apps.culiacan.gob.mx/transparencia/archivos/13_exp22931_312_2023_293_250484800031223_s.pdf" TargetMode="External"/><Relationship Id="rId59" Type="http://schemas.openxmlformats.org/officeDocument/2006/relationships/hyperlink" Target="https://apps.culiacan.gob.mx/transparencia/archivos/13_exp23215_312_2023_293_250484800031223_r.pdf" TargetMode="External"/><Relationship Id="rId60" Type="http://schemas.openxmlformats.org/officeDocument/2006/relationships/hyperlink" Target="https://apps.culiacan.gob.mx/transparencia/archivos/13_exp22931_acta__confidencial_segundo_trimestre_2023.pdf" TargetMode="External"/><Relationship Id="rId61" Type="http://schemas.openxmlformats.org/officeDocument/2006/relationships/hyperlink" Target="https://apps.culiacan.gob.mx/transparencia/archivos/13_exp22931_313_2023_294_250484800031323_s.pdf" TargetMode="External"/><Relationship Id="rId62" Type="http://schemas.openxmlformats.org/officeDocument/2006/relationships/hyperlink" Target="https://apps.culiacan.gob.mx/transparencia/archivos/13_exp23215_313_2023_294_250484800031323_r.pdf" TargetMode="External"/><Relationship Id="rId63" Type="http://schemas.openxmlformats.org/officeDocument/2006/relationships/hyperlink" Target="https://apps.culiacan.gob.mx/transparencia/archivos/13_exp22931_acta__confidencial_segundo_trimestre_2023.pdf" TargetMode="External"/><Relationship Id="rId64" Type="http://schemas.openxmlformats.org/officeDocument/2006/relationships/hyperlink" Target="https://apps.culiacan.gob.mx/transparencia/archivos/13_exp22931_314_2023_295_250484800031423_s.pdf" TargetMode="External"/><Relationship Id="rId65" Type="http://schemas.openxmlformats.org/officeDocument/2006/relationships/hyperlink" Target="https://apps.culiacan.gob.mx/transparencia/archivos/13_exp23215_314_2023_295_250484800031423_r.pdf" TargetMode="External"/><Relationship Id="rId66" Type="http://schemas.openxmlformats.org/officeDocument/2006/relationships/hyperlink" Target="https://apps.culiacan.gob.mx/transparencia/archivos/13_exp22931_acta__confidencial_segundo_trimestre_2023.pdf" TargetMode="External"/><Relationship Id="rId67" Type="http://schemas.openxmlformats.org/officeDocument/2006/relationships/hyperlink" Target="https://apps.culiacan.gob.mx/transparencia/archivos/13_exp22931_315_2023_296_250484800031523_s.pdf" TargetMode="External"/><Relationship Id="rId68" Type="http://schemas.openxmlformats.org/officeDocument/2006/relationships/hyperlink" Target="https://apps.culiacan.gob.mx/transparencia/archivos/13_exp23215_315_2023_296_250484800031523_r.pdf" TargetMode="External"/><Relationship Id="rId69" Type="http://schemas.openxmlformats.org/officeDocument/2006/relationships/hyperlink" Target="https://apps.culiacan.gob.mx/transparencia/archivos/13_exp22931_acta__confidencial_segundo_trimestre_2023.pdf" TargetMode="External"/><Relationship Id="rId70" Type="http://schemas.openxmlformats.org/officeDocument/2006/relationships/hyperlink" Target="https://apps.culiacan.gob.mx/transparencia/archivos/13_exp22931_316_2023_297_250484800031623_s.pdf" TargetMode="External"/><Relationship Id="rId71" Type="http://schemas.openxmlformats.org/officeDocument/2006/relationships/hyperlink" Target="https://apps.culiacan.gob.mx/transparencia/archivos/13_exp23215_316_2023_297_250484800031623_r.pdf" TargetMode="External"/><Relationship Id="rId72" Type="http://schemas.openxmlformats.org/officeDocument/2006/relationships/hyperlink" Target="https://apps.culiacan.gob.mx/transparencia/archivos/13_exp22931_acta__confidencial_segundo_trimestre_2023.pdf" TargetMode="External"/><Relationship Id="rId73" Type="http://schemas.openxmlformats.org/officeDocument/2006/relationships/hyperlink" Target="https://apps.culiacan.gob.mx/transparencia/archivos/13_exp22931_317_2023_298_250484800031723_s.pdf" TargetMode="External"/><Relationship Id="rId74" Type="http://schemas.openxmlformats.org/officeDocument/2006/relationships/hyperlink" Target="https://apps.culiacan.gob.mx/transparencia/archivos/13_exp23215_317_2023_298_250484800031823_r.pdf" TargetMode="External"/><Relationship Id="rId75" Type="http://schemas.openxmlformats.org/officeDocument/2006/relationships/hyperlink" Target="https://apps.culiacan.gob.mx/transparencia/archivos/13_exp22931_acta__confidencial_segundo_trimestre_2023.pdf" TargetMode="External"/><Relationship Id="rId76" Type="http://schemas.openxmlformats.org/officeDocument/2006/relationships/hyperlink" Target="https://apps.culiacan.gob.mx/transparencia/archivos/13_exp22931_318_2023_299_250484800031823_s.pdf" TargetMode="External"/><Relationship Id="rId77" Type="http://schemas.openxmlformats.org/officeDocument/2006/relationships/hyperlink" Target="https://apps.culiacan.gob.mx/transparencia/archivos/13_exp23215_318_2023_299_250484800031823_r.pdf" TargetMode="External"/><Relationship Id="rId78" Type="http://schemas.openxmlformats.org/officeDocument/2006/relationships/hyperlink" Target="https://apps.culiacan.gob.mx/transparencia/archivos/13_exp22931_acta__confidencial_segundo_trimestre_2023.pdf" TargetMode="External"/><Relationship Id="rId79" Type="http://schemas.openxmlformats.org/officeDocument/2006/relationships/hyperlink" Target="https://apps.culiacan.gob.mx/transparencia/archivos/13_exp22931_319_2023_300_250484800031923_s.pdf" TargetMode="External"/><Relationship Id="rId80" Type="http://schemas.openxmlformats.org/officeDocument/2006/relationships/hyperlink" Target="https://apps.culiacan.gob.mx/transparencia/archivos/13_exp23215_319_2023_300_250484800031923_r.pdf" TargetMode="External"/><Relationship Id="rId81" Type="http://schemas.openxmlformats.org/officeDocument/2006/relationships/hyperlink" Target="https://apps.culiacan.gob.mx/transparencia/archivos/13_exp22931_acta__confidencial_segundo_trimestre_2023.pdf" TargetMode="External"/><Relationship Id="rId82" Type="http://schemas.openxmlformats.org/officeDocument/2006/relationships/hyperlink" Target="https://apps.culiacan.gob.mx/transparencia/archivos/13_exp22931_320_2023_301_250484800032023_s.pdf" TargetMode="External"/><Relationship Id="rId83" Type="http://schemas.openxmlformats.org/officeDocument/2006/relationships/hyperlink" Target="https://apps.culiacan.gob.mx/transparencia/archivos/13_exp23215_320_2023_301_250484800032023_r.pdf" TargetMode="External"/><Relationship Id="rId84" Type="http://schemas.openxmlformats.org/officeDocument/2006/relationships/hyperlink" Target="https://apps.culiacan.gob.mx/transparencia/archivos/13_exp22931_acta__confidencial_segundo_trimestre_2023.pdf" TargetMode="External"/><Relationship Id="rId85" Type="http://schemas.openxmlformats.org/officeDocument/2006/relationships/hyperlink" Target="https://apps.culiacan.gob.mx/transparencia/archivos/13_exp22931_321_2023_250484800032123_s.pdf" TargetMode="External"/><Relationship Id="rId86" Type="http://schemas.openxmlformats.org/officeDocument/2006/relationships/hyperlink" Target="https://apps.culiacan.gob.mx/transparencia/archivos/13_exp23215_321_2023_250484800032123_r.pdf" TargetMode="External"/><Relationship Id="rId87" Type="http://schemas.openxmlformats.org/officeDocument/2006/relationships/hyperlink" Target="https://apps.culiacan.gob.mx/transparencia/archivos/13_exp22931_acta__confidencial_segundo_trimestre_2023.pdf" TargetMode="External"/><Relationship Id="rId88" Type="http://schemas.openxmlformats.org/officeDocument/2006/relationships/hyperlink" Target="https://apps.culiacan.gob.mx/transparencia/archivos/13_exp22931_322_2023_302_250484800032223_s.pdf" TargetMode="External"/><Relationship Id="rId89" Type="http://schemas.openxmlformats.org/officeDocument/2006/relationships/hyperlink" Target="https://apps.culiacan.gob.mx/transparencia/archivos/13_exp23215_322_2023_302_250484800032223_r.pdf" TargetMode="External"/><Relationship Id="rId90" Type="http://schemas.openxmlformats.org/officeDocument/2006/relationships/hyperlink" Target="https://apps.culiacan.gob.mx/transparencia/archivos/13_exp22931_acta__confidencial_segundo_trimestre_2023.pdf" TargetMode="External"/><Relationship Id="rId91" Type="http://schemas.openxmlformats.org/officeDocument/2006/relationships/hyperlink" Target="https://apps.culiacan.gob.mx/transparencia/archivos/13_exp22931_323_2023_303_250484800032323_s.pdf" TargetMode="External"/><Relationship Id="rId92" Type="http://schemas.openxmlformats.org/officeDocument/2006/relationships/hyperlink" Target="https://apps.culiacan.gob.mx/transparencia/archivos/13_exp23215_323_2023_303_250484800032323_r.pdf" TargetMode="External"/><Relationship Id="rId93" Type="http://schemas.openxmlformats.org/officeDocument/2006/relationships/hyperlink" Target="https://apps.culiacan.gob.mx/transparencia/archivos/13_exp22931_acta__confidencial_segundo_trimestre_2023.pdf" TargetMode="External"/><Relationship Id="rId94" Type="http://schemas.openxmlformats.org/officeDocument/2006/relationships/hyperlink" Target="https://apps.culiacan.gob.mx/transparencia/archivos/13_exp22931_324_2023_304_250484800032423_s.pdf" TargetMode="External"/><Relationship Id="rId95" Type="http://schemas.openxmlformats.org/officeDocument/2006/relationships/hyperlink" Target="https://apps.culiacan.gob.mx/transparencia/archivos/13_exp23215_324_2023_304_250484800032423_r.pdf" TargetMode="External"/><Relationship Id="rId96" Type="http://schemas.openxmlformats.org/officeDocument/2006/relationships/hyperlink" Target="https://apps.culiacan.gob.mx/transparencia/archivos/13_exp22931_acta__confidencial_segundo_trimestre_2023.pdf" TargetMode="External"/><Relationship Id="rId97" Type="http://schemas.openxmlformats.org/officeDocument/2006/relationships/hyperlink" Target="https://apps.culiacan.gob.mx/transparencia/archivos/13_exp22931_325_2023_250484800032523_s.pdf" TargetMode="External"/><Relationship Id="rId98" Type="http://schemas.openxmlformats.org/officeDocument/2006/relationships/hyperlink" Target="https://apps.culiacan.gob.mx/transparencia/archivos/13_exp23215_325_2023_250484800032523_r.pdf" TargetMode="External"/><Relationship Id="rId99" Type="http://schemas.openxmlformats.org/officeDocument/2006/relationships/hyperlink" Target="https://apps.culiacan.gob.mx/transparencia/archivos/13_exp22931_acta__confidencial_segundo_trimestre_2023.pdf" TargetMode="External"/><Relationship Id="rId100" Type="http://schemas.openxmlformats.org/officeDocument/2006/relationships/hyperlink" Target="https://apps.culiacan.gob.mx/transparencia/archivos/13_exp22931_326_2023_305_250484800032623_s.pdf" TargetMode="External"/><Relationship Id="rId101" Type="http://schemas.openxmlformats.org/officeDocument/2006/relationships/hyperlink" Target="https://apps.culiacan.gob.mx/transparencia/archivos/13_exp23215_326_2023_305_250484800032623_r.pdf" TargetMode="External"/><Relationship Id="rId102" Type="http://schemas.openxmlformats.org/officeDocument/2006/relationships/hyperlink" Target="https://apps.culiacan.gob.mx/transparencia/archivos/13_exp22931_acta__confidencial_segundo_trimestre_2023.pdf" TargetMode="External"/><Relationship Id="rId103" Type="http://schemas.openxmlformats.org/officeDocument/2006/relationships/hyperlink" Target="https://apps.culiacan.gob.mx/transparencia/archivos/13_exp22931_327_2023_306_250484800032723_s.pdf" TargetMode="External"/><Relationship Id="rId104" Type="http://schemas.openxmlformats.org/officeDocument/2006/relationships/hyperlink" Target="https://apps.culiacan.gob.mx/transparencia/archivos/13_exp23215_327_2023_306_250484800032723_r.pdf" TargetMode="External"/><Relationship Id="rId105" Type="http://schemas.openxmlformats.org/officeDocument/2006/relationships/hyperlink" Target="https://apps.culiacan.gob.mx/transparencia/archivos/13_exp22931_acta__confidencial_segundo_trimestre_2023.pdf" TargetMode="External"/><Relationship Id="rId106" Type="http://schemas.openxmlformats.org/officeDocument/2006/relationships/hyperlink" Target="https://apps.culiacan.gob.mx/transparencia/archivos/13_exp22931_328_2023_307_250484800032823_s.pdf" TargetMode="External"/><Relationship Id="rId107" Type="http://schemas.openxmlformats.org/officeDocument/2006/relationships/hyperlink" Target="https://apps.culiacan.gob.mx/transparencia/archivos/13_exp23215_328_2023_307_250484800032323_r.pdf" TargetMode="External"/><Relationship Id="rId108" Type="http://schemas.openxmlformats.org/officeDocument/2006/relationships/hyperlink" Target="https://apps.culiacan.gob.mx/transparencia/archivos/13_exp22931_acta__confidencial_segundo_trimestre_2023.pdf" TargetMode="External"/><Relationship Id="rId109" Type="http://schemas.openxmlformats.org/officeDocument/2006/relationships/hyperlink" Target="https://apps.culiacan.gob.mx/transparencia/archivos/13_exp22931_329_2023_308_250484800032923_s.pdf" TargetMode="External"/><Relationship Id="rId110" Type="http://schemas.openxmlformats.org/officeDocument/2006/relationships/hyperlink" Target="https://apps.culiacan.gob.mx/transparencia/archivos/13_exp23215_329_2023_308_250484800032923_r.pdf" TargetMode="External"/><Relationship Id="rId111" Type="http://schemas.openxmlformats.org/officeDocument/2006/relationships/hyperlink" Target="https://apps.culiacan.gob.mx/transparencia/archivos/13_exp22931_acta__confidencial_segundo_trimestre_2023.pdf" TargetMode="External"/><Relationship Id="rId112" Type="http://schemas.openxmlformats.org/officeDocument/2006/relationships/hyperlink" Target="https://apps.culiacan.gob.mx/transparencia/archivos/13_exp22931_330_2023_309_250484800033023_s.pdf" TargetMode="External"/><Relationship Id="rId113" Type="http://schemas.openxmlformats.org/officeDocument/2006/relationships/hyperlink" Target="https://apps.culiacan.gob.mx/transparencia/archivos/13_exp23215_330_2023_309_250484800033023_r.pdf" TargetMode="External"/><Relationship Id="rId114" Type="http://schemas.openxmlformats.org/officeDocument/2006/relationships/hyperlink" Target="https://apps.culiacan.gob.mx/transparencia/archivos/13_exp22931_acta__confidencial_segundo_trimestre_2023.pdf" TargetMode="External"/><Relationship Id="rId115" Type="http://schemas.openxmlformats.org/officeDocument/2006/relationships/hyperlink" Target="https://apps.culiacan.gob.mx/transparencia/archivos/13_exp22931_331_2023_310_250484800033123_s.pdf" TargetMode="External"/><Relationship Id="rId116" Type="http://schemas.openxmlformats.org/officeDocument/2006/relationships/hyperlink" Target="https://apps.culiacan.gob.mx/transparencia/archivos/13_exp23215_331_2023_310_250484800033123_r.pdf" TargetMode="External"/><Relationship Id="rId117" Type="http://schemas.openxmlformats.org/officeDocument/2006/relationships/hyperlink" Target="https://apps.culiacan.gob.mx/transparencia/archivos/13_exp22931_acta__confidencial_segundo_trimestre_2023.pdf" TargetMode="External"/><Relationship Id="rId118" Type="http://schemas.openxmlformats.org/officeDocument/2006/relationships/hyperlink" Target="https://apps.culiacan.gob.mx/transparencia/archivos/13_exp22931_332_2023_311_250484800033223_s.pdf" TargetMode="External"/><Relationship Id="rId119" Type="http://schemas.openxmlformats.org/officeDocument/2006/relationships/hyperlink" Target="https://apps.culiacan.gob.mx/transparencia/archivos/13_exp23215_332_2023_311_250484800033223_r.pdf" TargetMode="External"/><Relationship Id="rId120" Type="http://schemas.openxmlformats.org/officeDocument/2006/relationships/hyperlink" Target="https://apps.culiacan.gob.mx/transparencia/archivos/13_exp22931_acta__confidencial_segundo_trimestre_2023.pdf" TargetMode="External"/><Relationship Id="rId121" Type="http://schemas.openxmlformats.org/officeDocument/2006/relationships/hyperlink" Target="https://apps.culiacan.gob.mx/transparencia/archivos/13_exp22931_333_2023_312_250484800033323_s.pdf" TargetMode="External"/><Relationship Id="rId122" Type="http://schemas.openxmlformats.org/officeDocument/2006/relationships/hyperlink" Target="https://apps.culiacan.gob.mx/transparencia/archivos/13_exp23215_333_2023_312_250484800033323_r.pdf" TargetMode="External"/><Relationship Id="rId123" Type="http://schemas.openxmlformats.org/officeDocument/2006/relationships/hyperlink" Target="https://apps.culiacan.gob.mx/transparencia/archivos/13_exp22931_acta__confidencial_segundo_trimestre_2023.pdf" TargetMode="External"/><Relationship Id="rId124" Type="http://schemas.openxmlformats.org/officeDocument/2006/relationships/hyperlink" Target="https://apps.culiacan.gob.mx/transparencia/archivos/13_exp22931_334_2023_313_250484800033423_s.pdf" TargetMode="External"/><Relationship Id="rId125" Type="http://schemas.openxmlformats.org/officeDocument/2006/relationships/hyperlink" Target="https://apps.culiacan.gob.mx/transparencia/archivos/13_exp23215_334_2023_313_250484800033423_r.pdf" TargetMode="External"/><Relationship Id="rId126" Type="http://schemas.openxmlformats.org/officeDocument/2006/relationships/hyperlink" Target="https://apps.culiacan.gob.mx/transparencia/archivos/13_exp22931_acta__confidencial_segundo_trimestre_2023.pdf" TargetMode="External"/><Relationship Id="rId127" Type="http://schemas.openxmlformats.org/officeDocument/2006/relationships/hyperlink" Target="https://apps.culiacan.gob.mx/transparencia/archivos/13_exp22931_335_2023_314_250484800033523_s.pdf" TargetMode="External"/><Relationship Id="rId128" Type="http://schemas.openxmlformats.org/officeDocument/2006/relationships/hyperlink" Target="https://apps.culiacan.gob.mx/transparencia/archivos/13_exp23215_335_2023_314_250484800033523_r.pdf" TargetMode="External"/><Relationship Id="rId129" Type="http://schemas.openxmlformats.org/officeDocument/2006/relationships/hyperlink" Target="https://apps.culiacan.gob.mx/transparencia/archivos/13_exp22931_acta__confidencial_segundo_trimestre_2023.pdf" TargetMode="External"/><Relationship Id="rId130" Type="http://schemas.openxmlformats.org/officeDocument/2006/relationships/hyperlink" Target="https://apps.culiacan.gob.mx/transparencia/archivos/13_exp22931_336_2023_315_250484800033623_s.pdf" TargetMode="External"/><Relationship Id="rId131" Type="http://schemas.openxmlformats.org/officeDocument/2006/relationships/hyperlink" Target="https://apps.culiacan.gob.mx/transparencia/archivos/13_exp23215_336_2023_315_250484800033623_r.pdf" TargetMode="External"/><Relationship Id="rId132" Type="http://schemas.openxmlformats.org/officeDocument/2006/relationships/hyperlink" Target="https://apps.culiacan.gob.mx/transparencia/archivos/13_exp22931_acta__confidencial_segundo_trimestre_2023.pdf" TargetMode="External"/><Relationship Id="rId133" Type="http://schemas.openxmlformats.org/officeDocument/2006/relationships/hyperlink" Target="https://apps.culiacan.gob.mx/transparencia/archivos/13_exp22931_338_2023_317_250484800033823_s.pdf" TargetMode="External"/><Relationship Id="rId134" Type="http://schemas.openxmlformats.org/officeDocument/2006/relationships/hyperlink" Target="https://apps.culiacan.gob.mx/transparencia/archivos/13_exp23215_337_2023_316_250484800033723_r.pdf" TargetMode="External"/><Relationship Id="rId135" Type="http://schemas.openxmlformats.org/officeDocument/2006/relationships/hyperlink" Target="https://apps.culiacan.gob.mx/transparencia/archivos/13_exp22931_acta__confidencial_segundo_trimestre_2023.pdf" TargetMode="External"/><Relationship Id="rId136" Type="http://schemas.openxmlformats.org/officeDocument/2006/relationships/hyperlink" Target="https://apps.culiacan.gob.mx/transparencia/archivos/13_exp22931_338_2023_317_250484800033823_s.pdf" TargetMode="External"/><Relationship Id="rId137" Type="http://schemas.openxmlformats.org/officeDocument/2006/relationships/hyperlink" Target="https://apps.culiacan.gob.mx/transparencia/archivos/13_exp23215_338_2023_317_250484800033823_r.pdf" TargetMode="External"/><Relationship Id="rId138" Type="http://schemas.openxmlformats.org/officeDocument/2006/relationships/hyperlink" Target="https://apps.culiacan.gob.mx/transparencia/archivos/13_exp22931_acta__confidencial_segundo_trimestre_2023.pdf" TargetMode="External"/><Relationship Id="rId139" Type="http://schemas.openxmlformats.org/officeDocument/2006/relationships/hyperlink" Target="https://apps.culiacan.gob.mx/transparencia/archivos/13_exp22931_339_2023_318_250484800033923_s.pdf" TargetMode="External"/><Relationship Id="rId140" Type="http://schemas.openxmlformats.org/officeDocument/2006/relationships/hyperlink" Target="https://apps.culiacan.gob.mx/transparencia/archivos/13_exp23215_339_2023_318_250484800033923_r.pdf" TargetMode="External"/><Relationship Id="rId141" Type="http://schemas.openxmlformats.org/officeDocument/2006/relationships/hyperlink" Target="https://apps.culiacan.gob.mx/transparencia/archivos/13_exp22931_acta__confidencial_segundo_trimestre_2023.pdf" TargetMode="External"/><Relationship Id="rId142" Type="http://schemas.openxmlformats.org/officeDocument/2006/relationships/hyperlink" Target="https://apps.culiacan.gob.mx/transparencia/archivos/13_exp22931_340_2023_319_250484800034023_s.pdf" TargetMode="External"/><Relationship Id="rId143" Type="http://schemas.openxmlformats.org/officeDocument/2006/relationships/hyperlink" Target="https://apps.culiacan.gob.mx/transparencia/archivos/13_exp23215_340_2023_319_250484800034023_r.pdf" TargetMode="External"/><Relationship Id="rId144" Type="http://schemas.openxmlformats.org/officeDocument/2006/relationships/hyperlink" Target="https://apps.culiacan.gob.mx/transparencia/archivos/13_exp22931_acta__confidencial_segundo_trimestre_2023.pdf" TargetMode="External"/><Relationship Id="rId145" Type="http://schemas.openxmlformats.org/officeDocument/2006/relationships/hyperlink" Target="https://apps.culiacan.gob.mx/transparencia/archivos/13_exp22931_556_2023_526_250484800055623_s.pdf" TargetMode="External"/><Relationship Id="rId146" Type="http://schemas.openxmlformats.org/officeDocument/2006/relationships/hyperlink" Target="https://apps.culiacan.gob.mx/transparencia/archivos/13_exp23215_341_2023_320_250484800034123_r.pdf" TargetMode="External"/><Relationship Id="rId147" Type="http://schemas.openxmlformats.org/officeDocument/2006/relationships/hyperlink" Target="https://apps.culiacan.gob.mx/transparencia/archivos/13_exp22931_acta__confidencial_segundo_trimestre_2023.pdf" TargetMode="External"/><Relationship Id="rId148" Type="http://schemas.openxmlformats.org/officeDocument/2006/relationships/hyperlink" Target="https://apps.culiacan.gob.mx/transparencia/archivos/13_exp22931_557_2023_250484800055723_s.pdf" TargetMode="External"/><Relationship Id="rId149" Type="http://schemas.openxmlformats.org/officeDocument/2006/relationships/hyperlink" Target="https://apps.culiacan.gob.mx/transparencia/archivos/13_exp23215_342_2023_321_250484800034223_r.pdf" TargetMode="External"/><Relationship Id="rId150" Type="http://schemas.openxmlformats.org/officeDocument/2006/relationships/hyperlink" Target="https://apps.culiacan.gob.mx/transparencia/archivos/13_exp22931_acta__confidencial_segundo_trimestre_2023.pdf" TargetMode="External"/><Relationship Id="rId151" Type="http://schemas.openxmlformats.org/officeDocument/2006/relationships/hyperlink" Target="https://apps.culiacan.gob.mx/transparencia/archivos/13_exp22931_558_2023_527_250484800055823_s.pdf" TargetMode="External"/><Relationship Id="rId152" Type="http://schemas.openxmlformats.org/officeDocument/2006/relationships/hyperlink" Target="https://apps.culiacan.gob.mx/transparencia/archivos/13_exp23215_343_2023_322_250484800034323_r.pdf" TargetMode="External"/><Relationship Id="rId153" Type="http://schemas.openxmlformats.org/officeDocument/2006/relationships/hyperlink" Target="https://apps.culiacan.gob.mx/transparencia/archivos/13_exp22931_acta__confidencial_segundo_trimestre_2023.pdf" TargetMode="External"/><Relationship Id="rId154" Type="http://schemas.openxmlformats.org/officeDocument/2006/relationships/hyperlink" Target="https://apps.culiacan.gob.mx/transparencia/archivos/13_exp22931_559_2023_258_250484800055923_s.pdf" TargetMode="External"/><Relationship Id="rId155" Type="http://schemas.openxmlformats.org/officeDocument/2006/relationships/hyperlink" Target="https://apps.culiacan.gob.mx/transparencia/archivos/13_exp23215_344_2023_323_250484800034423_r.pdf" TargetMode="External"/><Relationship Id="rId156" Type="http://schemas.openxmlformats.org/officeDocument/2006/relationships/hyperlink" Target="https://apps.culiacan.gob.mx/transparencia/archivos/13_exp22931_acta__confidencial_segundo_trimestre_2023.pdf" TargetMode="External"/><Relationship Id="rId157" Type="http://schemas.openxmlformats.org/officeDocument/2006/relationships/hyperlink" Target="https://apps.culiacan.gob.mx/transparencia/archivos/13_exp22931_560_2023_529_250484800056023_s.pdf" TargetMode="External"/><Relationship Id="rId158" Type="http://schemas.openxmlformats.org/officeDocument/2006/relationships/hyperlink" Target="https://apps.culiacan.gob.mx/transparencia/archivos/13_exp23215_345_2023_324_250484800034523_r.pdf" TargetMode="External"/><Relationship Id="rId159" Type="http://schemas.openxmlformats.org/officeDocument/2006/relationships/hyperlink" Target="https://apps.culiacan.gob.mx/transparencia/archivos/13_exp22931_acta__confidencial_segundo_trimestre_2023.pdf" TargetMode="External"/><Relationship Id="rId160" Type="http://schemas.openxmlformats.org/officeDocument/2006/relationships/hyperlink" Target="https://apps.culiacan.gob.mx/transparencia/archivos/13_exp22931_561_2023_530_250484800056123_s.pdf" TargetMode="External"/><Relationship Id="rId161" Type="http://schemas.openxmlformats.org/officeDocument/2006/relationships/hyperlink" Target="https://apps.culiacan.gob.mx/transparencia/archivos/13_exp23215_346_2023_325_250484800034623_r.pdf" TargetMode="External"/><Relationship Id="rId162" Type="http://schemas.openxmlformats.org/officeDocument/2006/relationships/hyperlink" Target="https://apps.culiacan.gob.mx/transparencia/archivos/13_exp22931_acta__confidencial_segundo_trimestre_2023.pdf" TargetMode="External"/><Relationship Id="rId163" Type="http://schemas.openxmlformats.org/officeDocument/2006/relationships/hyperlink" Target="https://apps.culiacan.gob.mx/transparencia/archivos/13_exp22931_562_2023_531_250484800056223_s.pdf" TargetMode="External"/><Relationship Id="rId164" Type="http://schemas.openxmlformats.org/officeDocument/2006/relationships/hyperlink" Target="https://apps.culiacan.gob.mx/transparencia/archivos/13_exp23215_347_2023_326_250484800034723_r.pdf" TargetMode="External"/><Relationship Id="rId165" Type="http://schemas.openxmlformats.org/officeDocument/2006/relationships/hyperlink" Target="https://apps.culiacan.gob.mx/transparencia/archivos/13_exp22931_acta__confidencial_segundo_trimestre_2023.pdf" TargetMode="External"/><Relationship Id="rId166" Type="http://schemas.openxmlformats.org/officeDocument/2006/relationships/hyperlink" Target="https://apps.culiacan.gob.mx/transparencia/archivos/13_exp22931_563_2023_532_250484800056323_s.pdf" TargetMode="External"/><Relationship Id="rId167" Type="http://schemas.openxmlformats.org/officeDocument/2006/relationships/hyperlink" Target="https://apps.culiacan.gob.mx/transparencia/archivos/13_exp23215_348_2023_327_250484800034823_r.pdf" TargetMode="External"/><Relationship Id="rId168" Type="http://schemas.openxmlformats.org/officeDocument/2006/relationships/hyperlink" Target="https://apps.culiacan.gob.mx/transparencia/archivos/13_exp22931_acta__confidencial_segundo_trimestre_2023.pdf" TargetMode="External"/><Relationship Id="rId169" Type="http://schemas.openxmlformats.org/officeDocument/2006/relationships/hyperlink" Target="https://apps.culiacan.gob.mx/transparencia/archivos/13_exp22931_564_2023_533_250484800056423_s.pdf" TargetMode="External"/><Relationship Id="rId170" Type="http://schemas.openxmlformats.org/officeDocument/2006/relationships/hyperlink" Target="https://apps.culiacan.gob.mx/transparencia/archivos/13_exp23215_349_2023_328_250484800034923_r.pdf" TargetMode="External"/><Relationship Id="rId171" Type="http://schemas.openxmlformats.org/officeDocument/2006/relationships/hyperlink" Target="https://apps.culiacan.gob.mx/transparencia/archivos/13_exp22931_acta__confidencial_segundo_trimestre_2023.pdf" TargetMode="External"/><Relationship Id="rId172" Type="http://schemas.openxmlformats.org/officeDocument/2006/relationships/hyperlink" Target="https://apps.culiacan.gob.mx/transparencia/archivos/13_exp22931_565_2023_534_250484800056523_s.pdf" TargetMode="External"/><Relationship Id="rId173" Type="http://schemas.openxmlformats.org/officeDocument/2006/relationships/hyperlink" Target="https://apps.culiacan.gob.mx/transparencia/archivos/13_exp23215_350_2023_329_250484800035023_r.pdf" TargetMode="External"/><Relationship Id="rId174" Type="http://schemas.openxmlformats.org/officeDocument/2006/relationships/hyperlink" Target="https://apps.culiacan.gob.mx/transparencia/archivos/13_exp22931_acta__confidencial_segundo_trimestre_2023.pdf" TargetMode="External"/><Relationship Id="rId175" Type="http://schemas.openxmlformats.org/officeDocument/2006/relationships/hyperlink" Target="https://apps.culiacan.gob.mx/transparencia/archivos/13_exp22931_566_2023_250484800056623_s.pdf" TargetMode="External"/><Relationship Id="rId176" Type="http://schemas.openxmlformats.org/officeDocument/2006/relationships/hyperlink" Target="https://apps.culiacan.gob.mx/transparencia/archivos/13_exp23215_351_2023_330_250484800035123_r.pdf" TargetMode="External"/><Relationship Id="rId177" Type="http://schemas.openxmlformats.org/officeDocument/2006/relationships/hyperlink" Target="https://apps.culiacan.gob.mx/transparencia/archivos/13_exp22931_acta__confidencial_segundo_trimestre_2023.pdf" TargetMode="External"/><Relationship Id="rId178" Type="http://schemas.openxmlformats.org/officeDocument/2006/relationships/hyperlink" Target="https://apps.culiacan.gob.mx/transparencia/archivos/13_exp22931_567_2023_535_250484800056723_s.pdf" TargetMode="External"/><Relationship Id="rId179" Type="http://schemas.openxmlformats.org/officeDocument/2006/relationships/hyperlink" Target="https://apps.culiacan.gob.mx/transparencia/archivos/13_exp23215_352_2023_331_250484800035223_r.pdf" TargetMode="External"/><Relationship Id="rId180" Type="http://schemas.openxmlformats.org/officeDocument/2006/relationships/hyperlink" Target="https://apps.culiacan.gob.mx/transparencia/archivos/13_exp22931_acta__confidencial_segundo_trimestre_2023.pdf" TargetMode="External"/><Relationship Id="rId181" Type="http://schemas.openxmlformats.org/officeDocument/2006/relationships/hyperlink" Target="https://apps.culiacan.gob.mx/transparencia/archivos/13_exp22931_568_2023_536_250484800056823_s.pdf" TargetMode="External"/><Relationship Id="rId182" Type="http://schemas.openxmlformats.org/officeDocument/2006/relationships/hyperlink" Target="https://apps.culiacan.gob.mx/transparencia/archivos/13_exp23215_353_2023_332_250484800035323_r.pdf" TargetMode="External"/><Relationship Id="rId183" Type="http://schemas.openxmlformats.org/officeDocument/2006/relationships/hyperlink" Target="https://apps.culiacan.gob.mx/transparencia/archivos/13_exp22931_acta__confidencial_segundo_trimestre_2023.pdf" TargetMode="External"/><Relationship Id="rId184" Type="http://schemas.openxmlformats.org/officeDocument/2006/relationships/hyperlink" Target="https://apps.culiacan.gob.mx/transparencia/archivos/13_exp22931_569_2023_537_250484800056923_s.pdf" TargetMode="External"/><Relationship Id="rId185" Type="http://schemas.openxmlformats.org/officeDocument/2006/relationships/hyperlink" Target="https://apps.culiacan.gob.mx/transparencia/archivos/13_exp23215_354_2023_333_250484800035423_r.pdf" TargetMode="External"/><Relationship Id="rId186" Type="http://schemas.openxmlformats.org/officeDocument/2006/relationships/hyperlink" Target="https://apps.culiacan.gob.mx/transparencia/archivos/13_exp22931_acta__confidencial_segundo_trimestre_2023.pdf" TargetMode="External"/><Relationship Id="rId187" Type="http://schemas.openxmlformats.org/officeDocument/2006/relationships/hyperlink" Target="https://apps.culiacan.gob.mx/transparencia/archivos/13_exp22931_570_2023_538_250484800057023_s.pdf" TargetMode="External"/><Relationship Id="rId188" Type="http://schemas.openxmlformats.org/officeDocument/2006/relationships/hyperlink" Target="https://apps.culiacan.gob.mx/transparencia/archivos/13_exp23215_355_2023_334_250484800035523_r.pdf" TargetMode="External"/><Relationship Id="rId189" Type="http://schemas.openxmlformats.org/officeDocument/2006/relationships/hyperlink" Target="https://apps.culiacan.gob.mx/transparencia/archivos/13_exp22931_acta__confidencial_segundo_trimestre_2023.pdf" TargetMode="External"/><Relationship Id="rId190" Type="http://schemas.openxmlformats.org/officeDocument/2006/relationships/hyperlink" Target="https://apps.culiacan.gob.mx/transparencia/archivos/13_exp22931_571_2023_539_250484800057123_s.pdf" TargetMode="External"/><Relationship Id="rId191" Type="http://schemas.openxmlformats.org/officeDocument/2006/relationships/hyperlink" Target="https://apps.culiacan.gob.mx/transparencia/archivos/13_exp23215_356_2023_335_250484800035623_r.pdf" TargetMode="External"/><Relationship Id="rId192" Type="http://schemas.openxmlformats.org/officeDocument/2006/relationships/hyperlink" Target="https://apps.culiacan.gob.mx/transparencia/archivos/13_exp22931_acta__confidencial_segundo_trimestre_2023.pdf" TargetMode="External"/><Relationship Id="rId193" Type="http://schemas.openxmlformats.org/officeDocument/2006/relationships/hyperlink" Target="https://apps.culiacan.gob.mx/transparencia/archivos/13_exp22931_572_2023_540_250484800057223_s.pdf" TargetMode="External"/><Relationship Id="rId194" Type="http://schemas.openxmlformats.org/officeDocument/2006/relationships/hyperlink" Target="https://apps.culiacan.gob.mx/transparencia/archivos/13_exp23215_357_2023_336_250484800035723_r.pdf" TargetMode="External"/><Relationship Id="rId195" Type="http://schemas.openxmlformats.org/officeDocument/2006/relationships/hyperlink" Target="https://apps.culiacan.gob.mx/transparencia/archivos/13_exp22931_acta__confidencial_segundo_trimestre_2023.pdf" TargetMode="External"/><Relationship Id="rId196" Type="http://schemas.openxmlformats.org/officeDocument/2006/relationships/hyperlink" Target="https://apps.culiacan.gob.mx/transparencia/archivos/13_exp22931_573_2023_250484800057323_s.pdf" TargetMode="External"/><Relationship Id="rId197" Type="http://schemas.openxmlformats.org/officeDocument/2006/relationships/hyperlink" Target="https://apps.culiacan.gob.mx/transparencia/archivos/13_exp23215_358_2023_337_250484800035823_r.pdf" TargetMode="External"/><Relationship Id="rId198" Type="http://schemas.openxmlformats.org/officeDocument/2006/relationships/hyperlink" Target="https://apps.culiacan.gob.mx/transparencia/archivos/13_exp22931_acta__confidencial_segundo_trimestre_2023.pdf" TargetMode="External"/><Relationship Id="rId199" Type="http://schemas.openxmlformats.org/officeDocument/2006/relationships/hyperlink" Target="https://apps.culiacan.gob.mx/transparencia/archivos/13_exp22931_574_2023_541_250484800057423_s.pdf" TargetMode="External"/><Relationship Id="rId200" Type="http://schemas.openxmlformats.org/officeDocument/2006/relationships/hyperlink" Target="https://apps.culiacan.gob.mx/transparencia/archivos/13_exp23215_359_2023_250484800035923_r.pdf" TargetMode="External"/><Relationship Id="rId201" Type="http://schemas.openxmlformats.org/officeDocument/2006/relationships/hyperlink" Target="https://apps.culiacan.gob.mx/transparencia/archivos/13_exp22931_acta__confidencial_segundo_trimestre_2023.pdf" TargetMode="External"/><Relationship Id="rId202" Type="http://schemas.openxmlformats.org/officeDocument/2006/relationships/hyperlink" Target="https://apps.culiacan.gob.mx/transparencia/archivos/13_exp22931_575_2023_542_250484800057523_s.pdf" TargetMode="External"/><Relationship Id="rId203" Type="http://schemas.openxmlformats.org/officeDocument/2006/relationships/hyperlink" Target="https://apps.culiacan.gob.mx/transparencia/archivos/13_exp23215_360_2023_338_250484800036023_r.pdf" TargetMode="External"/><Relationship Id="rId204" Type="http://schemas.openxmlformats.org/officeDocument/2006/relationships/hyperlink" Target="https://apps.culiacan.gob.mx/transparencia/archivos/13_exp22931_acta__confidencial_segundo_trimestre_2023.pdf" TargetMode="External"/><Relationship Id="rId205" Type="http://schemas.openxmlformats.org/officeDocument/2006/relationships/hyperlink" Target="https://apps.culiacan.gob.mx/transparencia/archivos/13_exp22931_576_2023_250484800057623_s.pdf" TargetMode="External"/><Relationship Id="rId206" Type="http://schemas.openxmlformats.org/officeDocument/2006/relationships/hyperlink" Target="https://apps.culiacan.gob.mx/transparencia/archivos/13_exp23215_361_2023_339_250484800036123_r.pdf" TargetMode="External"/><Relationship Id="rId207" Type="http://schemas.openxmlformats.org/officeDocument/2006/relationships/hyperlink" Target="https://apps.culiacan.gob.mx/transparencia/archivos/13_exp22931_acta__confidencial_segundo_trimestre_2023.pdf" TargetMode="External"/><Relationship Id="rId208" Type="http://schemas.openxmlformats.org/officeDocument/2006/relationships/hyperlink" Target="https://apps.culiacan.gob.mx/transparencia/archivos/13_exp23215_362_2023_340_250484800036223_r.pdf" TargetMode="External"/><Relationship Id="rId209" Type="http://schemas.openxmlformats.org/officeDocument/2006/relationships/hyperlink" Target="https://apps.culiacan.gob.mx/transparencia/archivos/13_exp22931_acta__confidencial_segundo_trimestre_2023.pdf" TargetMode="External"/><Relationship Id="rId210" Type="http://schemas.openxmlformats.org/officeDocument/2006/relationships/hyperlink" Target="https://apps.culiacan.gob.mx/transparencia/archivos/13_exp23215_363_2023_250484800036323_r.pdf" TargetMode="External"/><Relationship Id="rId211" Type="http://schemas.openxmlformats.org/officeDocument/2006/relationships/hyperlink" Target="https://apps.culiacan.gob.mx/transparencia/archivos/13_exp22931_acta__confidencial_segundo_trimestre_2023.pdf" TargetMode="External"/><Relationship Id="rId212" Type="http://schemas.openxmlformats.org/officeDocument/2006/relationships/hyperlink" Target="https://apps.culiacan.gob.mx/transparencia/archivos/13_exp23215_364_2023_371_250484800036423_r.pdf" TargetMode="External"/><Relationship Id="rId213" Type="http://schemas.openxmlformats.org/officeDocument/2006/relationships/hyperlink" Target="https://apps.culiacan.gob.mx/transparencia/archivos/13_exp22931_acta__confidencial_segundo_trimestre_2023.pdf" TargetMode="External"/><Relationship Id="rId214" Type="http://schemas.openxmlformats.org/officeDocument/2006/relationships/hyperlink" Target="https://apps.culiacan.gob.mx/transparencia/archivos/13_exp23215_365_2023_342_250484800036523_r.pdf" TargetMode="External"/><Relationship Id="rId215" Type="http://schemas.openxmlformats.org/officeDocument/2006/relationships/hyperlink" Target="https://apps.culiacan.gob.mx/transparencia/archivos/13_exp22931_acta__confidencial_segundo_trimestre_2023.pdf" TargetMode="External"/><Relationship Id="rId216" Type="http://schemas.openxmlformats.org/officeDocument/2006/relationships/hyperlink" Target="https://apps.culiacan.gob.mx/transparencia/archivos/13_exp23215_366_2023_343_250484800036623_r.pdf" TargetMode="External"/><Relationship Id="rId217" Type="http://schemas.openxmlformats.org/officeDocument/2006/relationships/hyperlink" Target="https://apps.culiacan.gob.mx/transparencia/archivos/13_exp22931_acta__confidencial_segundo_trimestre_2023.pdf" TargetMode="External"/><Relationship Id="rId218" Type="http://schemas.openxmlformats.org/officeDocument/2006/relationships/hyperlink" Target="https://apps.culiacan.gob.mx/transparencia/archivos/13_exp23215_367_2023_344_250484800036723_r.pdf" TargetMode="External"/><Relationship Id="rId219" Type="http://schemas.openxmlformats.org/officeDocument/2006/relationships/hyperlink" Target="https://apps.culiacan.gob.mx/transparencia/archivos/13_exp22931_acta__confidencial_segundo_trimestre_2023.pdf" TargetMode="External"/><Relationship Id="rId220" Type="http://schemas.openxmlformats.org/officeDocument/2006/relationships/hyperlink" Target="https://apps.culiacan.gob.mx/transparencia/archivos/13_exp23215_368_2023_345_250484800036823_r.pdf" TargetMode="External"/><Relationship Id="rId221" Type="http://schemas.openxmlformats.org/officeDocument/2006/relationships/hyperlink" Target="https://apps.culiacan.gob.mx/transparencia/archivos/13_exp22931_acta__confidencial_segundo_trimestre_2023.pdf" TargetMode="External"/><Relationship Id="rId222" Type="http://schemas.openxmlformats.org/officeDocument/2006/relationships/hyperlink" Target="https://apps.culiacan.gob.mx/transparencia/archivos/13_exp23215_369_2023_346_250484800036923_r.pdf" TargetMode="External"/><Relationship Id="rId223" Type="http://schemas.openxmlformats.org/officeDocument/2006/relationships/hyperlink" Target="https://apps.culiacan.gob.mx/transparencia/archivos/13_exp22931_acta__confidencial_segundo_trimestre_2023.pdf" TargetMode="External"/><Relationship Id="rId224" Type="http://schemas.openxmlformats.org/officeDocument/2006/relationships/hyperlink" Target="https://apps.culiacan.gob.mx/transparencia/archivos/13_exp23215_370_2023_347_250484800037023_r.pdf" TargetMode="External"/><Relationship Id="rId225" Type="http://schemas.openxmlformats.org/officeDocument/2006/relationships/hyperlink" Target="https://apps.culiacan.gob.mx/transparencia/archivos/13_exp22931_acta__confidencial_segundo_trimestre_2023.pdf" TargetMode="External"/><Relationship Id="rId226" Type="http://schemas.openxmlformats.org/officeDocument/2006/relationships/hyperlink" Target="https://apps.culiacan.gob.mx/transparencia/archivos/13_exp23215_371_2023_348_250484800037123_r.pdf" TargetMode="External"/><Relationship Id="rId227" Type="http://schemas.openxmlformats.org/officeDocument/2006/relationships/hyperlink" Target="https://apps.culiacan.gob.mx/transparencia/archivos/13_exp22931_acta__confidencial_segundo_trimestre_2023.pdf" TargetMode="External"/><Relationship Id="rId228" Type="http://schemas.openxmlformats.org/officeDocument/2006/relationships/hyperlink" Target="https://apps.culiacan.gob.mx/transparencia/archivos/13_exp23215_372_2023_349_250484800037223_r.pdf" TargetMode="External"/><Relationship Id="rId229" Type="http://schemas.openxmlformats.org/officeDocument/2006/relationships/hyperlink" Target="https://apps.culiacan.gob.mx/transparencia/archivos/13_exp22931_acta__confidencial_segundo_trimestre_2023.pdf" TargetMode="External"/><Relationship Id="rId230" Type="http://schemas.openxmlformats.org/officeDocument/2006/relationships/hyperlink" Target="https://apps.culiacan.gob.mx/transparencia/archivos/13_exp23215_373_2023_350_250484800037323_r.pdf" TargetMode="External"/><Relationship Id="rId231" Type="http://schemas.openxmlformats.org/officeDocument/2006/relationships/hyperlink" Target="https://apps.culiacan.gob.mx/transparencia/archivos/13_exp22931_acta__confidencial_segundo_trimestre_2023.pdf" TargetMode="External"/><Relationship Id="rId232" Type="http://schemas.openxmlformats.org/officeDocument/2006/relationships/hyperlink" Target="https://apps.culiacan.gob.mx/transparencia/archivos/13_exp23215_374_2023_250484800037423_r.pdf" TargetMode="External"/><Relationship Id="rId233" Type="http://schemas.openxmlformats.org/officeDocument/2006/relationships/hyperlink" Target="https://apps.culiacan.gob.mx/transparencia/archivos/13_exp22931_acta__confidencial_segundo_trimestre_2023.pdf" TargetMode="External"/><Relationship Id="rId234" Type="http://schemas.openxmlformats.org/officeDocument/2006/relationships/hyperlink" Target="https://apps.culiacan.gob.mx/transparencia/archivos/13_exp23215_375_2023_351_250484800037523_r.pdf" TargetMode="External"/><Relationship Id="rId235" Type="http://schemas.openxmlformats.org/officeDocument/2006/relationships/hyperlink" Target="https://apps.culiacan.gob.mx/transparencia/archivos/13_exp22931_acta__confidencial_segundo_trimestre_2023.pdf" TargetMode="External"/><Relationship Id="rId236" Type="http://schemas.openxmlformats.org/officeDocument/2006/relationships/hyperlink" Target="https://apps.culiacan.gob.mx/transparencia/archivos/13_exp23215_376_2023_352_250484800037623_r.pdf" TargetMode="External"/><Relationship Id="rId237" Type="http://schemas.openxmlformats.org/officeDocument/2006/relationships/hyperlink" Target="https://apps.culiacan.gob.mx/transparencia/archivos/13_exp22931_acta__confidencial_segundo_trimestre_2023.pdf" TargetMode="External"/><Relationship Id="rId238" Type="http://schemas.openxmlformats.org/officeDocument/2006/relationships/hyperlink" Target="https://apps.culiacan.gob.mx/transparencia/archivos/13_exp23215_377_2023_353_250484800037723_r.pdf" TargetMode="External"/><Relationship Id="rId239" Type="http://schemas.openxmlformats.org/officeDocument/2006/relationships/hyperlink" Target="https://apps.culiacan.gob.mx/transparencia/archivos/13_exp22931_acta__confidencial_segundo_trimestre_2023.pdf" TargetMode="External"/><Relationship Id="rId240" Type="http://schemas.openxmlformats.org/officeDocument/2006/relationships/hyperlink" Target="https://apps.culiacan.gob.mx/transparencia/archivos/13_exp23215_378_2023_354_250484800037823_r.pdf" TargetMode="External"/><Relationship Id="rId241" Type="http://schemas.openxmlformats.org/officeDocument/2006/relationships/hyperlink" Target="https://apps.culiacan.gob.mx/transparencia/archivos/13_exp22931_acta__confidencial_segundo_trimestre_2023.pdf" TargetMode="External"/><Relationship Id="rId242" Type="http://schemas.openxmlformats.org/officeDocument/2006/relationships/hyperlink" Target="https://apps.culiacan.gob.mx/transparencia/archivos/13_exp23215_379_2023_250484800037923_r.pdf" TargetMode="External"/><Relationship Id="rId243" Type="http://schemas.openxmlformats.org/officeDocument/2006/relationships/hyperlink" Target="https://apps.culiacan.gob.mx/transparencia/archivos/13_exp22931_acta__confidencial_segundo_trimestre_2023.pdf" TargetMode="External"/><Relationship Id="rId244" Type="http://schemas.openxmlformats.org/officeDocument/2006/relationships/hyperlink" Target="https://apps.culiacan.gob.mx/transparencia/archivos/13_exp23215_380_2023_355_250484800038023_r.pdf" TargetMode="External"/><Relationship Id="rId245" Type="http://schemas.openxmlformats.org/officeDocument/2006/relationships/hyperlink" Target="https://apps.culiacan.gob.mx/transparencia/archivos/13_exp22931_acta__confidencial_segundo_trimestre_2023.pdf" TargetMode="External"/><Relationship Id="rId246" Type="http://schemas.openxmlformats.org/officeDocument/2006/relationships/hyperlink" Target="https://apps.culiacan.gob.mx/transparencia/archivos/13_exp23215_381_2023_356_250484800038123_r.pdf" TargetMode="External"/><Relationship Id="rId247" Type="http://schemas.openxmlformats.org/officeDocument/2006/relationships/hyperlink" Target="https://apps.culiacan.gob.mx/transparencia/archivos/13_exp22931_acta__confidencial_segundo_trimestre_2023.pdf" TargetMode="External"/><Relationship Id="rId248" Type="http://schemas.openxmlformats.org/officeDocument/2006/relationships/hyperlink" Target="https://apps.culiacan.gob.mx/transparencia/archivos/13_exp23215_382_2023_357_250484800038223_r.pdf" TargetMode="External"/><Relationship Id="rId249" Type="http://schemas.openxmlformats.org/officeDocument/2006/relationships/hyperlink" Target="https://apps.culiacan.gob.mx/transparencia/archivos/13_exp22931_acta__confidencial_segundo_trimestre_2023.pdf" TargetMode="External"/><Relationship Id="rId250" Type="http://schemas.openxmlformats.org/officeDocument/2006/relationships/hyperlink" Target="https://apps.culiacan.gob.mx/transparencia/archivos/13_exp23215_383_2023_358_250484800038323_r.pdf" TargetMode="External"/><Relationship Id="rId251" Type="http://schemas.openxmlformats.org/officeDocument/2006/relationships/hyperlink" Target="https://apps.culiacan.gob.mx/transparencia/archivos/13_exp22931_acta__confidencial_segundo_trimestre_2023.pdf" TargetMode="External"/><Relationship Id="rId252" Type="http://schemas.openxmlformats.org/officeDocument/2006/relationships/hyperlink" Target="https://apps.culiacan.gob.mx/transparencia/archivos/13_exp23215_384_2023_359_250484800038423_r.pdf" TargetMode="External"/><Relationship Id="rId253" Type="http://schemas.openxmlformats.org/officeDocument/2006/relationships/hyperlink" Target="https://apps.culiacan.gob.mx/transparencia/archivos/13_exp22931_acta__confidencial_segundo_trimestre_2023.pdf" TargetMode="External"/><Relationship Id="rId254" Type="http://schemas.openxmlformats.org/officeDocument/2006/relationships/hyperlink" Target="https://apps.culiacan.gob.mx/transparencia/archivos/13_exp23215_385_2023_360_250484800038523_r.pdf" TargetMode="External"/><Relationship Id="rId255" Type="http://schemas.openxmlformats.org/officeDocument/2006/relationships/hyperlink" Target="https://apps.culiacan.gob.mx/transparencia/archivos/13_exp22931_acta__confidencial_segundo_trimestre_2023.pdf" TargetMode="External"/><Relationship Id="rId256" Type="http://schemas.openxmlformats.org/officeDocument/2006/relationships/hyperlink" Target="https://apps.culiacan.gob.mx/transparencia/archivos/13_exp23215_386_2023_361_250484800038623_r.pdf" TargetMode="External"/><Relationship Id="rId257" Type="http://schemas.openxmlformats.org/officeDocument/2006/relationships/hyperlink" Target="https://apps.culiacan.gob.mx/transparencia/archivos/13_exp22931_acta__confidencial_segundo_trimestre_2023.pdf" TargetMode="External"/><Relationship Id="rId258" Type="http://schemas.openxmlformats.org/officeDocument/2006/relationships/hyperlink" Target="https://apps.culiacan.gob.mx/transparencia/archivos/13_exp23215_387_2023_362_250484800038723_r.pdf" TargetMode="External"/><Relationship Id="rId259" Type="http://schemas.openxmlformats.org/officeDocument/2006/relationships/hyperlink" Target="https://apps.culiacan.gob.mx/transparencia/archivos/13_exp22931_acta__confidencial_segundo_trimestre_2023.pdf" TargetMode="External"/><Relationship Id="rId260" Type="http://schemas.openxmlformats.org/officeDocument/2006/relationships/hyperlink" Target="https://apps.culiacan.gob.mx/transparencia/archivos/13_exp23215_388_2023_363_250484800038823_r.pdf" TargetMode="External"/><Relationship Id="rId261" Type="http://schemas.openxmlformats.org/officeDocument/2006/relationships/hyperlink" Target="https://apps.culiacan.gob.mx/transparencia/archivos/13_exp22931_acta__confidencial_segundo_trimestre_2023.pdf" TargetMode="External"/><Relationship Id="rId262" Type="http://schemas.openxmlformats.org/officeDocument/2006/relationships/hyperlink" Target="https://apps.culiacan.gob.mx/transparencia/archivos/13_exp23215_389_2023_364_250484800038923_r.pdf" TargetMode="External"/><Relationship Id="rId263" Type="http://schemas.openxmlformats.org/officeDocument/2006/relationships/hyperlink" Target="https://apps.culiacan.gob.mx/transparencia/archivos/13_exp22931_acta__confidencial_segundo_trimestre_2023.pdf" TargetMode="External"/><Relationship Id="rId264" Type="http://schemas.openxmlformats.org/officeDocument/2006/relationships/hyperlink" Target="https://apps.culiacan.gob.mx/transparencia/archivos/13_exp23215_390_2023_365_250484800039023_r.pdf" TargetMode="External"/><Relationship Id="rId265" Type="http://schemas.openxmlformats.org/officeDocument/2006/relationships/hyperlink" Target="https://apps.culiacan.gob.mx/transparencia/archivos/13_exp22931_acta__confidencial_segundo_trimestre_2023.pdf" TargetMode="External"/><Relationship Id="rId266" Type="http://schemas.openxmlformats.org/officeDocument/2006/relationships/hyperlink" Target="https://apps.culiacan.gob.mx/transparencia/archivos/13_exp23215_391_2023_366_250484800039123_r.pdf" TargetMode="External"/><Relationship Id="rId267" Type="http://schemas.openxmlformats.org/officeDocument/2006/relationships/hyperlink" Target="https://apps.culiacan.gob.mx/transparencia/archivos/13_exp22931_acta__confidencial_segundo_trimestre_2023.pdf" TargetMode="External"/><Relationship Id="rId268" Type="http://schemas.openxmlformats.org/officeDocument/2006/relationships/hyperlink" Target="https://apps.culiacan.gob.mx/transparencia/archivos/13_exp23215_392_2023364_250484800039223_r.pdf" TargetMode="External"/><Relationship Id="rId269" Type="http://schemas.openxmlformats.org/officeDocument/2006/relationships/hyperlink" Target="https://apps.culiacan.gob.mx/transparencia/archivos/13_exp22931_acta__confidencial_segundo_trimestre_2023.pdf" TargetMode="External"/><Relationship Id="rId270" Type="http://schemas.openxmlformats.org/officeDocument/2006/relationships/hyperlink" Target="https://apps.culiacan.gob.mx/transparencia/archivos/13_exp23215_393_2023_368_250484800039323_r.pdf" TargetMode="External"/><Relationship Id="rId271" Type="http://schemas.openxmlformats.org/officeDocument/2006/relationships/hyperlink" Target="https://apps.culiacan.gob.mx/transparencia/archivos/13_exp22931_acta__confidencial_segundo_trimestre_2023.pdf" TargetMode="External"/><Relationship Id="rId272" Type="http://schemas.openxmlformats.org/officeDocument/2006/relationships/hyperlink" Target="https://apps.culiacan.gob.mx/transparencia/archivos/13_exp23215_394_2023_369_250484800039423_r.pdf" TargetMode="External"/><Relationship Id="rId273" Type="http://schemas.openxmlformats.org/officeDocument/2006/relationships/hyperlink" Target="https://apps.culiacan.gob.mx/transparencia/archivos/13_exp22931_acta__confidencial_segundo_trimestre_2023.pdf" TargetMode="External"/><Relationship Id="rId274" Type="http://schemas.openxmlformats.org/officeDocument/2006/relationships/hyperlink" Target="https://apps.culiacan.gob.mx/transparencia/archivos/13_exp23215_395_2023_370_250484800039523_r.pdf" TargetMode="External"/><Relationship Id="rId275" Type="http://schemas.openxmlformats.org/officeDocument/2006/relationships/hyperlink" Target="https://apps.culiacan.gob.mx/transparencia/archivos/13_exp22931_acta__confidencial_segundo_trimestre_2023.pdf" TargetMode="External"/><Relationship Id="rId276" Type="http://schemas.openxmlformats.org/officeDocument/2006/relationships/hyperlink" Target="https://apps.culiacan.gob.mx/transparencia/archivos/13_exp23215_396_2023_371_250484800039623_r.pdf" TargetMode="External"/><Relationship Id="rId277" Type="http://schemas.openxmlformats.org/officeDocument/2006/relationships/hyperlink" Target="https://apps.culiacan.gob.mx/transparencia/archivos/13_exp22931_acta__confidencial_segundo_trimestre_2023.pdf" TargetMode="External"/><Relationship Id="rId278" Type="http://schemas.openxmlformats.org/officeDocument/2006/relationships/hyperlink" Target="https://apps.culiacan.gob.mx/transparencia/archivos/13_exp23215_397_2023_372_250484800039723_r.pdf" TargetMode="External"/><Relationship Id="rId279" Type="http://schemas.openxmlformats.org/officeDocument/2006/relationships/hyperlink" Target="https://apps.culiacan.gob.mx/transparencia/archivos/13_exp22931_acta__confidencial_segundo_trimestre_2023.pdf" TargetMode="External"/><Relationship Id="rId280" Type="http://schemas.openxmlformats.org/officeDocument/2006/relationships/hyperlink" Target="https://apps.culiacan.gob.mx/transparencia/archivos/13_exp23215_398_2023_373_250484800039823_r.pdf" TargetMode="External"/><Relationship Id="rId281" Type="http://schemas.openxmlformats.org/officeDocument/2006/relationships/hyperlink" Target="https://apps.culiacan.gob.mx/transparencia/archivos/13_exp22931_acta__confidencial_segundo_trimestre_2023.pdf" TargetMode="External"/><Relationship Id="rId282" Type="http://schemas.openxmlformats.org/officeDocument/2006/relationships/hyperlink" Target="https://apps.culiacan.gob.mx/transparencia/archivos/13_exp23215_399_2023_374_250484800039923_r.pdf" TargetMode="External"/><Relationship Id="rId283" Type="http://schemas.openxmlformats.org/officeDocument/2006/relationships/hyperlink" Target="https://apps.culiacan.gob.mx/transparencia/archivos/13_exp22931_acta__confidencial_segundo_trimestre_2023.pdf" TargetMode="External"/><Relationship Id="rId284" Type="http://schemas.openxmlformats.org/officeDocument/2006/relationships/hyperlink" Target="https://apps.culiacan.gob.mx/transparencia/archivos/13_exp23215_400_2023_375_250484800040023_r.pdf" TargetMode="External"/><Relationship Id="rId285" Type="http://schemas.openxmlformats.org/officeDocument/2006/relationships/hyperlink" Target="https://apps.culiacan.gob.mx/transparencia/archivos/13_exp22931_acta__confidencial_segundo_trimestre_2023.pdf" TargetMode="External"/><Relationship Id="rId286" Type="http://schemas.openxmlformats.org/officeDocument/2006/relationships/hyperlink" Target="https://apps.culiacan.gob.mx/transparencia/archivos/13_exp23215_401_2023_376_250484800040123_r.pdf" TargetMode="External"/><Relationship Id="rId287" Type="http://schemas.openxmlformats.org/officeDocument/2006/relationships/hyperlink" Target="https://apps.culiacan.gob.mx/transparencia/archivos/13_exp22931_acta__confidencial_segundo_trimestre_2023.pdf" TargetMode="External"/><Relationship Id="rId288" Type="http://schemas.openxmlformats.org/officeDocument/2006/relationships/hyperlink" Target="https://apps.culiacan.gob.mx/transparencia/archivos/13_exp23215_402_2023_377_250484800040223_r.pdf" TargetMode="External"/><Relationship Id="rId289" Type="http://schemas.openxmlformats.org/officeDocument/2006/relationships/hyperlink" Target="https://apps.culiacan.gob.mx/transparencia/archivos/13_exp22931_acta__confidencial_segundo_trimestre_2023.pdf" TargetMode="External"/><Relationship Id="rId290" Type="http://schemas.openxmlformats.org/officeDocument/2006/relationships/hyperlink" Target="https://apps.culiacan.gob.mx/transparencia/archivos/13_exp23215_403_2023_378_250484800040323_r.pdf" TargetMode="External"/><Relationship Id="rId291" Type="http://schemas.openxmlformats.org/officeDocument/2006/relationships/hyperlink" Target="https://apps.culiacan.gob.mx/transparencia/archivos/13_exp22931_acta__confidencial_segundo_trimestre_2023.pdf" TargetMode="External"/><Relationship Id="rId292" Type="http://schemas.openxmlformats.org/officeDocument/2006/relationships/hyperlink" Target="https://apps.culiacan.gob.mx/transparencia/archivos/13_exp23215_404_2023_379_250484800040423_r.pdf" TargetMode="External"/><Relationship Id="rId293" Type="http://schemas.openxmlformats.org/officeDocument/2006/relationships/hyperlink" Target="https://apps.culiacan.gob.mx/transparencia/archivos/13_exp22931_acta__confidencial_segundo_trimestre_2023.pdf" TargetMode="External"/><Relationship Id="rId294" Type="http://schemas.openxmlformats.org/officeDocument/2006/relationships/hyperlink" Target="https://apps.culiacan.gob.mx/transparencia/archivos/13_exp23215_405_2023_380_250484800040523_r.pdf" TargetMode="External"/><Relationship Id="rId295" Type="http://schemas.openxmlformats.org/officeDocument/2006/relationships/hyperlink" Target="https://apps.culiacan.gob.mx/transparencia/archivos/13_exp22931_acta__confidencial_segundo_trimestre_2023.pdf" TargetMode="External"/><Relationship Id="rId296" Type="http://schemas.openxmlformats.org/officeDocument/2006/relationships/hyperlink" Target="https://apps.culiacan.gob.mx/transparencia/archivos/13_exp23215_406_2023_381_250484800040623_r.pdf" TargetMode="External"/><Relationship Id="rId297" Type="http://schemas.openxmlformats.org/officeDocument/2006/relationships/hyperlink" Target="https://apps.culiacan.gob.mx/transparencia/archivos/13_exp22931_acta__confidencial_segundo_trimestre_2023.pdf" TargetMode="External"/><Relationship Id="rId298" Type="http://schemas.openxmlformats.org/officeDocument/2006/relationships/hyperlink" Target="https://apps.culiacan.gob.mx/transparencia/archivos/13_exp23215_407_2023_382_250484800040723_r.pdf" TargetMode="External"/><Relationship Id="rId299" Type="http://schemas.openxmlformats.org/officeDocument/2006/relationships/hyperlink" Target="https://apps.culiacan.gob.mx/transparencia/archivos/13_exp22931_acta__confidencial_segundo_trimestre_2023.pdf" TargetMode="External"/><Relationship Id="rId300" Type="http://schemas.openxmlformats.org/officeDocument/2006/relationships/hyperlink" Target="https://apps.culiacan.gob.mx/transparencia/archivos/13_exp23215_408_2023_383_250484800040823_r.pdf" TargetMode="External"/><Relationship Id="rId301" Type="http://schemas.openxmlformats.org/officeDocument/2006/relationships/hyperlink" Target="https://apps.culiacan.gob.mx/transparencia/archivos/13_exp22931_acta__confidencial_segundo_trimestre_2023.pdf" TargetMode="External"/><Relationship Id="rId302" Type="http://schemas.openxmlformats.org/officeDocument/2006/relationships/hyperlink" Target="https://apps.culiacan.gob.mx/transparencia/archivos/13_exp23215_409_2023_384_250484800040923_r.pdf" TargetMode="External"/><Relationship Id="rId303" Type="http://schemas.openxmlformats.org/officeDocument/2006/relationships/hyperlink" Target="https://apps.culiacan.gob.mx/transparencia/archivos/13_exp22931_acta__confidencial_segundo_trimestre_2023.pdf" TargetMode="External"/><Relationship Id="rId304" Type="http://schemas.openxmlformats.org/officeDocument/2006/relationships/hyperlink" Target="https://apps.culiacan.gob.mx/transparencia/archivos/13_exp23215_410_2023_385_250484800041023_r.pdf" TargetMode="External"/><Relationship Id="rId305" Type="http://schemas.openxmlformats.org/officeDocument/2006/relationships/hyperlink" Target="https://apps.culiacan.gob.mx/transparencia/archivos/13_exp22931_acta__confidencial_segundo_trimestre_2023.pdf" TargetMode="External"/><Relationship Id="rId306" Type="http://schemas.openxmlformats.org/officeDocument/2006/relationships/hyperlink" Target="https://apps.culiacan.gob.mx/transparencia/archivos/13_exp23215_411_2023_386_250484800041123_r.pdf" TargetMode="External"/><Relationship Id="rId307" Type="http://schemas.openxmlformats.org/officeDocument/2006/relationships/hyperlink" Target="https://apps.culiacan.gob.mx/transparencia/archivos/13_exp22931_acta__confidencial_segundo_trimestre_2023.pdf" TargetMode="External"/><Relationship Id="rId308" Type="http://schemas.openxmlformats.org/officeDocument/2006/relationships/hyperlink" Target="https://apps.culiacan.gob.mx/transparencia/archivos/13_exp23215_412_2023_387_250484800041223_r.pdf" TargetMode="External"/><Relationship Id="rId309" Type="http://schemas.openxmlformats.org/officeDocument/2006/relationships/hyperlink" Target="https://apps.culiacan.gob.mx/transparencia/archivos/13_exp22931_acta__confidencial_segundo_trimestre_2023.pdf" TargetMode="External"/><Relationship Id="rId310" Type="http://schemas.openxmlformats.org/officeDocument/2006/relationships/hyperlink" Target="https://apps.culiacan.gob.mx/transparencia/archivos/13_exp23215_413_2023_388_250484800041323_r.pdf" TargetMode="External"/><Relationship Id="rId311" Type="http://schemas.openxmlformats.org/officeDocument/2006/relationships/hyperlink" Target="https://apps.culiacan.gob.mx/transparencia/archivos/13_exp22931_acta__confidencial_segundo_trimestre_2023.pdf" TargetMode="External"/><Relationship Id="rId312" Type="http://schemas.openxmlformats.org/officeDocument/2006/relationships/hyperlink" Target="https://apps.culiacan.gob.mx/transparencia/archivos/13_exp23215_414_2023_389_250484800041423_r.pdf" TargetMode="External"/><Relationship Id="rId313" Type="http://schemas.openxmlformats.org/officeDocument/2006/relationships/hyperlink" Target="https://apps.culiacan.gob.mx/transparencia/archivos/13_exp22931_acta__confidencial_segundo_trimestre_2023.pdf" TargetMode="External"/><Relationship Id="rId314" Type="http://schemas.openxmlformats.org/officeDocument/2006/relationships/hyperlink" Target="https://apps.culiacan.gob.mx/transparencia/archivos/13_exp23215_415_2023_390_250484800041523_r.pdf" TargetMode="External"/><Relationship Id="rId315" Type="http://schemas.openxmlformats.org/officeDocument/2006/relationships/hyperlink" Target="https://apps.culiacan.gob.mx/transparencia/archivos/13_exp22931_acta__confidencial_segundo_trimestre_2023.pdf" TargetMode="External"/><Relationship Id="rId316" Type="http://schemas.openxmlformats.org/officeDocument/2006/relationships/hyperlink" Target="https://apps.culiacan.gob.mx/transparencia/archivos/13_exp23215_416_2023_391_250484800041623_r.pdf" TargetMode="External"/><Relationship Id="rId317" Type="http://schemas.openxmlformats.org/officeDocument/2006/relationships/hyperlink" Target="https://apps.culiacan.gob.mx/transparencia/archivos/13_exp22931_acta__confidencial_segundo_trimestre_2023.pdf" TargetMode="External"/><Relationship Id="rId318" Type="http://schemas.openxmlformats.org/officeDocument/2006/relationships/hyperlink" Target="https://apps.culiacan.gob.mx/transparencia/archivos/13_exp23215_417_2023_392_250484800041723_r.pdf" TargetMode="External"/><Relationship Id="rId319" Type="http://schemas.openxmlformats.org/officeDocument/2006/relationships/hyperlink" Target="https://apps.culiacan.gob.mx/transparencia/archivos/13_exp22931_acta__confidencial_segundo_trimestre_2023.pdf" TargetMode="External"/><Relationship Id="rId320" Type="http://schemas.openxmlformats.org/officeDocument/2006/relationships/hyperlink" Target="https://apps.culiacan.gob.mx/transparencia/archivos/13_exp23215_418_2023_393_250484800041823_r.pdf" TargetMode="External"/><Relationship Id="rId321" Type="http://schemas.openxmlformats.org/officeDocument/2006/relationships/hyperlink" Target="https://apps.culiacan.gob.mx/transparencia/archivos/13_exp22931_acta__confidencial_segundo_trimestre_2023.pdf" TargetMode="External"/><Relationship Id="rId322" Type="http://schemas.openxmlformats.org/officeDocument/2006/relationships/hyperlink" Target="https://apps.culiacan.gob.mx/transparencia/archivos/13_exp23215_419_2023_394_250484800041923_r.pdf" TargetMode="External"/><Relationship Id="rId323" Type="http://schemas.openxmlformats.org/officeDocument/2006/relationships/hyperlink" Target="https://apps.culiacan.gob.mx/transparencia/archivos/13_exp22931_acta__confidencial_segundo_trimestre_2023.pdf" TargetMode="External"/><Relationship Id="rId324" Type="http://schemas.openxmlformats.org/officeDocument/2006/relationships/hyperlink" Target="https://apps.culiacan.gob.mx/transparencia/archivos/13_exp23215_420_2023_395_250484800042023_r.pdf" TargetMode="External"/><Relationship Id="rId325" Type="http://schemas.openxmlformats.org/officeDocument/2006/relationships/hyperlink" Target="https://apps.culiacan.gob.mx/transparencia/archivos/13_exp22931_acta__confidencial_segundo_trimestre_2023.pdf" TargetMode="External"/><Relationship Id="rId326" Type="http://schemas.openxmlformats.org/officeDocument/2006/relationships/hyperlink" Target="https://apps.culiacan.gob.mx/transparencia/archivos/13_exp23215_421_2023_396_250484800042123_r.pdf" TargetMode="External"/><Relationship Id="rId327" Type="http://schemas.openxmlformats.org/officeDocument/2006/relationships/hyperlink" Target="https://apps.culiacan.gob.mx/transparencia/archivos/13_exp22931_acta__confidencial_segundo_trimestre_2023.pdf" TargetMode="External"/><Relationship Id="rId328" Type="http://schemas.openxmlformats.org/officeDocument/2006/relationships/hyperlink" Target="https://apps.culiacan.gob.mx/transparencia/archivos/13_exp23215_422_2023_397_250484800042223_r.pdf" TargetMode="External"/><Relationship Id="rId329" Type="http://schemas.openxmlformats.org/officeDocument/2006/relationships/hyperlink" Target="https://apps.culiacan.gob.mx/transparencia/archivos/13_exp22931_acta__confidencial_segundo_trimestre_2023.pdf" TargetMode="External"/><Relationship Id="rId330" Type="http://schemas.openxmlformats.org/officeDocument/2006/relationships/hyperlink" Target="https://apps.culiacan.gob.mx/transparencia/archivos/13_exp23215_423_2023_398_250484800042323_r.pdf" TargetMode="External"/><Relationship Id="rId331" Type="http://schemas.openxmlformats.org/officeDocument/2006/relationships/hyperlink" Target="https://apps.culiacan.gob.mx/transparencia/archivos/13_exp22931_acta__confidencial_segundo_trimestre_2023.pdf" TargetMode="External"/><Relationship Id="rId332" Type="http://schemas.openxmlformats.org/officeDocument/2006/relationships/hyperlink" Target="https://apps.culiacan.gob.mx/transparencia/archivos/13_exp23215_424_2023_399_250484800039923_r.pdf" TargetMode="External"/><Relationship Id="rId333" Type="http://schemas.openxmlformats.org/officeDocument/2006/relationships/hyperlink" Target="https://apps.culiacan.gob.mx/transparencia/archivos/13_exp22931_acta__confidencial_segundo_trimestre_2023.pdf" TargetMode="External"/><Relationship Id="rId334" Type="http://schemas.openxmlformats.org/officeDocument/2006/relationships/hyperlink" Target="https://apps.culiacan.gob.mx/transparencia/archivos/13_exp23215_425_2023_400_250484800042523_r.pdf" TargetMode="External"/><Relationship Id="rId335" Type="http://schemas.openxmlformats.org/officeDocument/2006/relationships/hyperlink" Target="https://apps.culiacan.gob.mx/transparencia/archivos/13_exp22931_acta__confidencial_segundo_trimestre_2023.pdf" TargetMode="External"/><Relationship Id="rId336" Type="http://schemas.openxmlformats.org/officeDocument/2006/relationships/hyperlink" Target="https://apps.culiacan.gob.mx/transparencia/archivos/13_exp23215_426_2023_401_250484800042623_r.pdf" TargetMode="External"/><Relationship Id="rId337" Type="http://schemas.openxmlformats.org/officeDocument/2006/relationships/hyperlink" Target="https://apps.culiacan.gob.mx/transparencia/archivos/13_exp22931_acta__confidencial_segundo_trimestre_2023.pdf" TargetMode="External"/><Relationship Id="rId338" Type="http://schemas.openxmlformats.org/officeDocument/2006/relationships/hyperlink" Target="https://apps.culiacan.gob.mx/transparencia/archivos/13_exp23215_427_2023_402_250484800042723_r.pdf" TargetMode="External"/><Relationship Id="rId339" Type="http://schemas.openxmlformats.org/officeDocument/2006/relationships/hyperlink" Target="https://apps.culiacan.gob.mx/transparencia/archivos/13_exp22931_acta__confidencial_segundo_trimestre_2023.pdf" TargetMode="External"/><Relationship Id="rId340" Type="http://schemas.openxmlformats.org/officeDocument/2006/relationships/hyperlink" Target="https://apps.culiacan.gob.mx/transparencia/archivos/13_exp23215_428_2023_403_250484800042823_r.pdf" TargetMode="External"/><Relationship Id="rId341" Type="http://schemas.openxmlformats.org/officeDocument/2006/relationships/hyperlink" Target="https://apps.culiacan.gob.mx/transparencia/archivos/13_exp22931_acta__confidencial_segundo_trimestre_2023.pdf" TargetMode="External"/><Relationship Id="rId342" Type="http://schemas.openxmlformats.org/officeDocument/2006/relationships/hyperlink" Target="https://apps.culiacan.gob.mx/transparencia/archivos/13_exp23215_429_2023_404_250484800042923_r.pdf" TargetMode="External"/><Relationship Id="rId343" Type="http://schemas.openxmlformats.org/officeDocument/2006/relationships/hyperlink" Target="https://apps.culiacan.gob.mx/transparencia/archivos/13_exp22931_acta__confidencial_segundo_trimestre_2023.pdf" TargetMode="External"/><Relationship Id="rId344" Type="http://schemas.openxmlformats.org/officeDocument/2006/relationships/hyperlink" Target="https://apps.culiacan.gob.mx/transparencia/archivos/13_exp23215_430_2023_405_250484800043023_r.pdf" TargetMode="External"/><Relationship Id="rId345" Type="http://schemas.openxmlformats.org/officeDocument/2006/relationships/hyperlink" Target="https://apps.culiacan.gob.mx/transparencia/archivos/13_exp22931_acta__confidencial_segundo_trimestre_2023.pdf" TargetMode="External"/><Relationship Id="rId346" Type="http://schemas.openxmlformats.org/officeDocument/2006/relationships/hyperlink" Target="https://apps.culiacan.gob.mx/transparencia/archivos/13_exp23215_431_2023_406_250484800043123_r.pdf" TargetMode="External"/><Relationship Id="rId347" Type="http://schemas.openxmlformats.org/officeDocument/2006/relationships/hyperlink" Target="https://apps.culiacan.gob.mx/transparencia/archivos/13_exp22931_acta__confidencial_segundo_trimestre_2023.pdf" TargetMode="External"/><Relationship Id="rId348" Type="http://schemas.openxmlformats.org/officeDocument/2006/relationships/hyperlink" Target="https://apps.culiacan.gob.mx/transparencia/archivos/13_exp23215_432_2023_407_250484800043223_r.pdf" TargetMode="External"/><Relationship Id="rId349" Type="http://schemas.openxmlformats.org/officeDocument/2006/relationships/hyperlink" Target="https://apps.culiacan.gob.mx/transparencia/archivos/13_exp22931_acta__confidencial_segundo_trimestre_2023.pdf" TargetMode="External"/><Relationship Id="rId350" Type="http://schemas.openxmlformats.org/officeDocument/2006/relationships/hyperlink" Target="https://apps.culiacan.gob.mx/transparencia/archivos/13_exp23215_433_2023_408_250484800043323_r.pdf" TargetMode="External"/><Relationship Id="rId351" Type="http://schemas.openxmlformats.org/officeDocument/2006/relationships/hyperlink" Target="https://apps.culiacan.gob.mx/transparencia/archivos/13_exp22931_acta__confidencial_segundo_trimestre_2023.pdf" TargetMode="External"/><Relationship Id="rId352" Type="http://schemas.openxmlformats.org/officeDocument/2006/relationships/hyperlink" Target="https://apps.culiacan.gob.mx/transparencia/archivos/13_exp23215_434_2023_409_250484800043423_r.pdf" TargetMode="External"/><Relationship Id="rId353" Type="http://schemas.openxmlformats.org/officeDocument/2006/relationships/hyperlink" Target="https://apps.culiacan.gob.mx/transparencia/archivos/13_exp22931_acta__confidencial_segundo_trimestre_2023.pdf" TargetMode="External"/><Relationship Id="rId354" Type="http://schemas.openxmlformats.org/officeDocument/2006/relationships/hyperlink" Target="https://apps.culiacan.gob.mx/transparencia/archivos/13_exp23215_435_2023_410_250484800043523_r.pdf" TargetMode="External"/><Relationship Id="rId355" Type="http://schemas.openxmlformats.org/officeDocument/2006/relationships/hyperlink" Target="https://apps.culiacan.gob.mx/transparencia/archivos/13_exp22931_acta__confidencial_segundo_trimestre_2023.pdf" TargetMode="External"/><Relationship Id="rId356" Type="http://schemas.openxmlformats.org/officeDocument/2006/relationships/hyperlink" Target="https://apps.culiacan.gob.mx/transparencia/archivos/13_exp23215_436_2023_411_250484800043623_r.pdf" TargetMode="External"/><Relationship Id="rId357" Type="http://schemas.openxmlformats.org/officeDocument/2006/relationships/hyperlink" Target="https://apps.culiacan.gob.mx/transparencia/archivos/13_exp22931_acta__confidencial_segundo_trimestre_2023.pdf" TargetMode="External"/><Relationship Id="rId358" Type="http://schemas.openxmlformats.org/officeDocument/2006/relationships/hyperlink" Target="https://apps.culiacan.gob.mx/transparencia/archivos/13_exp23215_437_2023_412_250484800043723_r.pdf" TargetMode="External"/><Relationship Id="rId359" Type="http://schemas.openxmlformats.org/officeDocument/2006/relationships/hyperlink" Target="https://apps.culiacan.gob.mx/transparencia/archivos/13_exp22931_acta__confidencial_segundo_trimestre_2023.pdf" TargetMode="External"/><Relationship Id="rId360" Type="http://schemas.openxmlformats.org/officeDocument/2006/relationships/hyperlink" Target="https://apps.culiacan.gob.mx/transparencia/archivos/13_exp23215_438_2023_413_250484800043823_r.pdf" TargetMode="External"/><Relationship Id="rId361" Type="http://schemas.openxmlformats.org/officeDocument/2006/relationships/hyperlink" Target="https://apps.culiacan.gob.mx/transparencia/archivos/13_exp22931_acta__confidencial_segundo_trimestre_2023.pdf" TargetMode="External"/><Relationship Id="rId362" Type="http://schemas.openxmlformats.org/officeDocument/2006/relationships/hyperlink" Target="https://apps.culiacan.gob.mx/transparencia/archivos/13_exp23215_439_2023_414_250484800043923_r.pdf" TargetMode="External"/><Relationship Id="rId363" Type="http://schemas.openxmlformats.org/officeDocument/2006/relationships/hyperlink" Target="https://apps.culiacan.gob.mx/transparencia/archivos/13_exp22931_acta__confidencial_segundo_trimestre_2023.pdf" TargetMode="External"/><Relationship Id="rId364" Type="http://schemas.openxmlformats.org/officeDocument/2006/relationships/hyperlink" Target="https://apps.culiacan.gob.mx/transparencia/archivos/13_exp23215_440_2023_415_250484800044023_r.pdf" TargetMode="External"/><Relationship Id="rId365" Type="http://schemas.openxmlformats.org/officeDocument/2006/relationships/hyperlink" Target="https://apps.culiacan.gob.mx/transparencia/archivos/13_exp22931_acta__confidencial_segundo_trimestre_2023.pdf" TargetMode="External"/><Relationship Id="rId366" Type="http://schemas.openxmlformats.org/officeDocument/2006/relationships/hyperlink" Target="https://apps.culiacan.gob.mx/transparencia/archivos/13_exp23215_441_2023_416_250484800044123_r.pdf" TargetMode="External"/><Relationship Id="rId367" Type="http://schemas.openxmlformats.org/officeDocument/2006/relationships/hyperlink" Target="https://apps.culiacan.gob.mx/transparencia/archivos/13_exp22931_acta__confidencial_segundo_trimestre_2023.pdf" TargetMode="External"/><Relationship Id="rId368" Type="http://schemas.openxmlformats.org/officeDocument/2006/relationships/hyperlink" Target="https://apps.culiacan.gob.mx/transparencia/archivos/13_exp23215_442_2023_417_250484800044223_r.pdf" TargetMode="External"/><Relationship Id="rId369" Type="http://schemas.openxmlformats.org/officeDocument/2006/relationships/hyperlink" Target="https://apps.culiacan.gob.mx/transparencia/archivos/13_exp22931_acta__confidencial_segundo_trimestre_2023.pdf" TargetMode="External"/><Relationship Id="rId370" Type="http://schemas.openxmlformats.org/officeDocument/2006/relationships/hyperlink" Target="https://apps.culiacan.gob.mx/transparencia/archivos/13_exp23215_443_2023_418_250484800044323_r.pdf" TargetMode="External"/><Relationship Id="rId371" Type="http://schemas.openxmlformats.org/officeDocument/2006/relationships/hyperlink" Target="https://apps.culiacan.gob.mx/transparencia/archivos/13_exp22931_acta__confidencial_segundo_trimestre_2023.pdf" TargetMode="External"/><Relationship Id="rId372" Type="http://schemas.openxmlformats.org/officeDocument/2006/relationships/hyperlink" Target="https://apps.culiacan.gob.mx/transparencia/archivos/13_exp23215_444_2023_419_250484800044423_r.pdf" TargetMode="External"/><Relationship Id="rId373" Type="http://schemas.openxmlformats.org/officeDocument/2006/relationships/hyperlink" Target="https://apps.culiacan.gob.mx/transparencia/archivos/13_exp22931_acta__confidencial_segundo_trimestre_2023.pdf" TargetMode="External"/><Relationship Id="rId374" Type="http://schemas.openxmlformats.org/officeDocument/2006/relationships/hyperlink" Target="https://apps.culiacan.gob.mx/transparencia/archivos/13_exp23215_445_2023_420_250484800044523_r.pdf" TargetMode="External"/><Relationship Id="rId375" Type="http://schemas.openxmlformats.org/officeDocument/2006/relationships/hyperlink" Target="https://apps.culiacan.gob.mx/transparencia/archivos/13_exp22931_acta__confidencial_segundo_trimestre_2023.pdf" TargetMode="External"/><Relationship Id="rId376" Type="http://schemas.openxmlformats.org/officeDocument/2006/relationships/hyperlink" Target="https://apps.culiacan.gob.mx/transparencia/archivos/13_exp23215_446_2023_421_250484800044623_r.pdf" TargetMode="External"/><Relationship Id="rId377" Type="http://schemas.openxmlformats.org/officeDocument/2006/relationships/hyperlink" Target="https://apps.culiacan.gob.mx/transparencia/archivos/13_exp22931_acta__confidencial_segundo_trimestre_2023.pdf" TargetMode="External"/><Relationship Id="rId378" Type="http://schemas.openxmlformats.org/officeDocument/2006/relationships/hyperlink" Target="https://apps.culiacan.gob.mx/transparencia/archivos/13_exp23215_447_2023_422_250484800044723_r.pdf" TargetMode="External"/><Relationship Id="rId379" Type="http://schemas.openxmlformats.org/officeDocument/2006/relationships/hyperlink" Target="https://apps.culiacan.gob.mx/transparencia/archivos/13_exp22931_acta__confidencial_segundo_trimestre_2023.pdf" TargetMode="External"/><Relationship Id="rId380" Type="http://schemas.openxmlformats.org/officeDocument/2006/relationships/hyperlink" Target="https://apps.culiacan.gob.mx/transparencia/archivos/13_exp23215_448_2023_423_250484800044823_r.pdf" TargetMode="External"/><Relationship Id="rId381" Type="http://schemas.openxmlformats.org/officeDocument/2006/relationships/hyperlink" Target="https://apps.culiacan.gob.mx/transparencia/archivos/13_exp22931_acta__confidencial_segundo_trimestre_2023.pdf" TargetMode="External"/><Relationship Id="rId382" Type="http://schemas.openxmlformats.org/officeDocument/2006/relationships/hyperlink" Target="https://apps.culiacan.gob.mx/transparencia/archivos/13_exp23215_449_2023_424_250484800044923_r.pdf" TargetMode="External"/><Relationship Id="rId383" Type="http://schemas.openxmlformats.org/officeDocument/2006/relationships/hyperlink" Target="https://apps.culiacan.gob.mx/transparencia/archivos/13_exp22931_acta__confidencial_segundo_trimestre_2023.pdf" TargetMode="External"/><Relationship Id="rId384" Type="http://schemas.openxmlformats.org/officeDocument/2006/relationships/hyperlink" Target="https://apps.culiacan.gob.mx/transparencia/archivos/13_exp23215_450_2023_425_250484800045023_r.pdf" TargetMode="External"/><Relationship Id="rId385" Type="http://schemas.openxmlformats.org/officeDocument/2006/relationships/hyperlink" Target="https://apps.culiacan.gob.mx/transparencia/archivos/13_exp22931_acta__confidencial_segundo_trimestre_2023.pdf" TargetMode="External"/><Relationship Id="rId386" Type="http://schemas.openxmlformats.org/officeDocument/2006/relationships/hyperlink" Target="https://apps.culiacan.gob.mx/transparencia/archivos/13_exp23215_451_2023_426_250484800045123_r.pdf" TargetMode="External"/><Relationship Id="rId387" Type="http://schemas.openxmlformats.org/officeDocument/2006/relationships/hyperlink" Target="https://apps.culiacan.gob.mx/transparencia/archivos/13_exp22931_acta__confidencial_segundo_trimestre_2023.pdf" TargetMode="External"/><Relationship Id="rId388" Type="http://schemas.openxmlformats.org/officeDocument/2006/relationships/hyperlink" Target="https://apps.culiacan.gob.mx/transparencia/archivos/13_exp23215_452_2023_427_250484800045223_r.pdf" TargetMode="External"/><Relationship Id="rId389" Type="http://schemas.openxmlformats.org/officeDocument/2006/relationships/hyperlink" Target="https://apps.culiacan.gob.mx/transparencia/archivos/13_exp22931_acta__confidencial_segundo_trimestre_2023.pdf" TargetMode="External"/><Relationship Id="rId390" Type="http://schemas.openxmlformats.org/officeDocument/2006/relationships/hyperlink" Target="https://apps.culiacan.gob.mx/transparencia/archivos/13_exp23215_453_2023_428_250484800045323_r.pdf" TargetMode="External"/><Relationship Id="rId391" Type="http://schemas.openxmlformats.org/officeDocument/2006/relationships/hyperlink" Target="https://apps.culiacan.gob.mx/transparencia/archivos/13_exp22931_acta__confidencial_segundo_trimestre_2023.pdf" TargetMode="External"/><Relationship Id="rId392" Type="http://schemas.openxmlformats.org/officeDocument/2006/relationships/hyperlink" Target="https://apps.culiacan.gob.mx/transparencia/archivos/13_exp23215_454_2023_429_250484800045423_r.pdf" TargetMode="External"/><Relationship Id="rId393" Type="http://schemas.openxmlformats.org/officeDocument/2006/relationships/hyperlink" Target="https://apps.culiacan.gob.mx/transparencia/archivos/13_exp22931_acta__confidencial_segundo_trimestre_2023.pdf" TargetMode="External"/><Relationship Id="rId394" Type="http://schemas.openxmlformats.org/officeDocument/2006/relationships/hyperlink" Target="https://apps.culiacan.gob.mx/transparencia/archivos/13_exp23215_455_2023_430_250484800045523_r.pdf" TargetMode="External"/><Relationship Id="rId395" Type="http://schemas.openxmlformats.org/officeDocument/2006/relationships/hyperlink" Target="https://apps.culiacan.gob.mx/transparencia/archivos/13_exp22931_acta__confidencial_segundo_trimestre_2023.pdf" TargetMode="External"/><Relationship Id="rId396" Type="http://schemas.openxmlformats.org/officeDocument/2006/relationships/hyperlink" Target="https://apps.culiacan.gob.mx/transparencia/archivos/13_exp23215_456_2023_431_250484800045623_r.pdf" TargetMode="External"/><Relationship Id="rId397" Type="http://schemas.openxmlformats.org/officeDocument/2006/relationships/hyperlink" Target="https://apps.culiacan.gob.mx/transparencia/archivos/13_exp22931_acta__confidencial_segundo_trimestre_2023.pdf" TargetMode="External"/><Relationship Id="rId398" Type="http://schemas.openxmlformats.org/officeDocument/2006/relationships/hyperlink" Target="https://apps.culiacan.gob.mx/transparencia/archivos/13_exp23215_457_2023_432_250484800045723_r.pdf" TargetMode="External"/><Relationship Id="rId399" Type="http://schemas.openxmlformats.org/officeDocument/2006/relationships/hyperlink" Target="https://apps.culiacan.gob.mx/transparencia/archivos/13_exp22931_acta__confidencial_segundo_trimestre_2023.pdf" TargetMode="External"/><Relationship Id="rId400" Type="http://schemas.openxmlformats.org/officeDocument/2006/relationships/hyperlink" Target="https://apps.culiacan.gob.mx/transparencia/archivos/13_exp23215_458_2023_433_250484800045823_r.pdf" TargetMode="External"/><Relationship Id="rId401" Type="http://schemas.openxmlformats.org/officeDocument/2006/relationships/hyperlink" Target="https://apps.culiacan.gob.mx/transparencia/archivos/13_exp22931_acta__confidencial_segundo_trimestre_2023.pdf" TargetMode="External"/><Relationship Id="rId402" Type="http://schemas.openxmlformats.org/officeDocument/2006/relationships/hyperlink" Target="https://apps.culiacan.gob.mx/transparencia/archivos/13_exp23215_459_2023_434_250484800045923_r.pdf" TargetMode="External"/><Relationship Id="rId403" Type="http://schemas.openxmlformats.org/officeDocument/2006/relationships/hyperlink" Target="https://apps.culiacan.gob.mx/transparencia/archivos/13_exp22931_acta__confidencial_segundo_trimestre_2023.pdf" TargetMode="External"/><Relationship Id="rId404" Type="http://schemas.openxmlformats.org/officeDocument/2006/relationships/hyperlink" Target="https://apps.culiacan.gob.mx/transparencia/archivos/13_exp23215_460_2023_435_250484800046023_r.pdf" TargetMode="External"/><Relationship Id="rId405" Type="http://schemas.openxmlformats.org/officeDocument/2006/relationships/hyperlink" Target="https://apps.culiacan.gob.mx/transparencia/archivos/13_exp22931_acta__confidencial_segundo_trimestre_2023.pdf" TargetMode="External"/><Relationship Id="rId406" Type="http://schemas.openxmlformats.org/officeDocument/2006/relationships/hyperlink" Target="https://apps.culiacan.gob.mx/transparencia/archivos/13_exp23215_461_2023_436_250484800046123_r.pdf" TargetMode="External"/><Relationship Id="rId407" Type="http://schemas.openxmlformats.org/officeDocument/2006/relationships/hyperlink" Target="https://apps.culiacan.gob.mx/transparencia/archivos/13_exp22931_acta__confidencial_segundo_trimestre_2023.pdf" TargetMode="External"/><Relationship Id="rId408" Type="http://schemas.openxmlformats.org/officeDocument/2006/relationships/hyperlink" Target="https://apps.culiacan.gob.mx/transparencia/archivos/13_exp23215_462_2023_437_250484800046223_r.pdf" TargetMode="External"/><Relationship Id="rId409" Type="http://schemas.openxmlformats.org/officeDocument/2006/relationships/hyperlink" Target="https://apps.culiacan.gob.mx/transparencia/archivos/13_exp22931_acta__confidencial_segundo_trimestre_2023.pdf" TargetMode="External"/><Relationship Id="rId410" Type="http://schemas.openxmlformats.org/officeDocument/2006/relationships/hyperlink" Target="https://apps.culiacan.gob.mx/transparencia/archivos/13_exp23215_463_2023_438_250484800046323_r.pdf" TargetMode="External"/><Relationship Id="rId411" Type="http://schemas.openxmlformats.org/officeDocument/2006/relationships/hyperlink" Target="https://apps.culiacan.gob.mx/transparencia/archivos/13_exp22931_acta__confidencial_segundo_trimestre_2023.pdf" TargetMode="External"/><Relationship Id="rId412" Type="http://schemas.openxmlformats.org/officeDocument/2006/relationships/hyperlink" Target="https://apps.culiacan.gob.mx/transparencia/archivos/13_exp23215_464_2023_439_250484800046423_r.pdf" TargetMode="External"/><Relationship Id="rId413" Type="http://schemas.openxmlformats.org/officeDocument/2006/relationships/hyperlink" Target="https://apps.culiacan.gob.mx/transparencia/archivos/13_exp22931_acta__confidencial_segundo_trimestre_2023.pdf" TargetMode="External"/><Relationship Id="rId414" Type="http://schemas.openxmlformats.org/officeDocument/2006/relationships/hyperlink" Target="https://apps.culiacan.gob.mx/transparencia/archivos/13_exp23215_465_2023_440_250484800046523_r.pdf" TargetMode="External"/><Relationship Id="rId415" Type="http://schemas.openxmlformats.org/officeDocument/2006/relationships/hyperlink" Target="https://apps.culiacan.gob.mx/transparencia/archivos/13_exp22931_acta__confidencial_segundo_trimestre_2023.pdf" TargetMode="External"/><Relationship Id="rId416" Type="http://schemas.openxmlformats.org/officeDocument/2006/relationships/hyperlink" Target="https://apps.culiacan.gob.mx/transparencia/archivos/13_exp23215_466_2023_441_250484800046623_r.pdf" TargetMode="External"/><Relationship Id="rId417" Type="http://schemas.openxmlformats.org/officeDocument/2006/relationships/hyperlink" Target="https://apps.culiacan.gob.mx/transparencia/archivos/13_exp22931_acta__confidencial_segundo_trimestre_2023.pdf" TargetMode="External"/><Relationship Id="rId418" Type="http://schemas.openxmlformats.org/officeDocument/2006/relationships/hyperlink" Target="https://apps.culiacan.gob.mx/transparencia/archivos/13_exp23215_467_2023_442_250484800046723_r.pdf" TargetMode="External"/><Relationship Id="rId419" Type="http://schemas.openxmlformats.org/officeDocument/2006/relationships/hyperlink" Target="https://apps.culiacan.gob.mx/transparencia/archivos/13_exp22931_acta__confidencial_segundo_trimestre_2023.pdf" TargetMode="External"/><Relationship Id="rId420" Type="http://schemas.openxmlformats.org/officeDocument/2006/relationships/hyperlink" Target="https://apps.culiacan.gob.mx/transparencia/archivos/13_exp23215_468_2023_443_250484800046823_r.pdf" TargetMode="External"/><Relationship Id="rId421" Type="http://schemas.openxmlformats.org/officeDocument/2006/relationships/hyperlink" Target="https://apps.culiacan.gob.mx/transparencia/archivos/13_exp22931_acta__confidencial_segundo_trimestre_2023.pdf" TargetMode="External"/><Relationship Id="rId422" Type="http://schemas.openxmlformats.org/officeDocument/2006/relationships/hyperlink" Target="https://apps.culiacan.gob.mx/transparencia/archivos/13_exp23215_469_2023_250484800046923_r.pdf" TargetMode="External"/><Relationship Id="rId423" Type="http://schemas.openxmlformats.org/officeDocument/2006/relationships/hyperlink" Target="https://apps.culiacan.gob.mx/transparencia/archivos/13_exp22931_acta__confidencial_segundo_trimestre_2023.pdf" TargetMode="External"/><Relationship Id="rId424" Type="http://schemas.openxmlformats.org/officeDocument/2006/relationships/hyperlink" Target="https://apps.culiacan.gob.mx/transparencia/archivos/13_exp23215_470_2023_444_250484800047023_r.pdf" TargetMode="External"/><Relationship Id="rId425" Type="http://schemas.openxmlformats.org/officeDocument/2006/relationships/hyperlink" Target="https://apps.culiacan.gob.mx/transparencia/archivos/13_exp22931_acta__confidencial_segundo_trimestre_2023.pdf" TargetMode="External"/><Relationship Id="rId426" Type="http://schemas.openxmlformats.org/officeDocument/2006/relationships/hyperlink" Target="https://apps.culiacan.gob.mx/transparencia/archivos/13_exp23215_471_2023_445_250484800047123_r.pdf" TargetMode="External"/><Relationship Id="rId427" Type="http://schemas.openxmlformats.org/officeDocument/2006/relationships/hyperlink" Target="https://apps.culiacan.gob.mx/transparencia/archivos/13_exp22931_acta__confidencial_segundo_trimestre_2023.pdf" TargetMode="External"/><Relationship Id="rId428" Type="http://schemas.openxmlformats.org/officeDocument/2006/relationships/hyperlink" Target="https://apps.culiacan.gob.mx/transparencia/archivos/13_exp23215_472_2023_446_250484800047223_r.pdf" TargetMode="External"/><Relationship Id="rId429" Type="http://schemas.openxmlformats.org/officeDocument/2006/relationships/hyperlink" Target="https://apps.culiacan.gob.mx/transparencia/archivos/13_exp22931_acta__confidencial_segundo_trimestre_2023.pdf" TargetMode="External"/><Relationship Id="rId430" Type="http://schemas.openxmlformats.org/officeDocument/2006/relationships/hyperlink" Target="https://apps.culiacan.gob.mx/transparencia/archivos/13_exp23215_473_2023_447_250484800047323_r.pdf" TargetMode="External"/><Relationship Id="rId431" Type="http://schemas.openxmlformats.org/officeDocument/2006/relationships/hyperlink" Target="https://apps.culiacan.gob.mx/transparencia/archivos/13_exp22931_acta__confidencial_segundo_trimestre_2023.pdf" TargetMode="External"/><Relationship Id="rId432" Type="http://schemas.openxmlformats.org/officeDocument/2006/relationships/hyperlink" Target="https://apps.culiacan.gob.mx/transparencia/archivos/13_exp23215_474_2023_448_250484800047423_r.pdf" TargetMode="External"/><Relationship Id="rId433" Type="http://schemas.openxmlformats.org/officeDocument/2006/relationships/hyperlink" Target="https://apps.culiacan.gob.mx/transparencia/archivos/13_exp22931_acta__confidencial_segundo_trimestre_2023.pdf" TargetMode="External"/><Relationship Id="rId434" Type="http://schemas.openxmlformats.org/officeDocument/2006/relationships/hyperlink" Target="https://apps.culiacan.gob.mx/transparencia/archivos/13_exp23215_475_2023_449_250484800047523_r.pdf" TargetMode="External"/><Relationship Id="rId435" Type="http://schemas.openxmlformats.org/officeDocument/2006/relationships/hyperlink" Target="https://apps.culiacan.gob.mx/transparencia/archivos/13_exp22931_acta__confidencial_segundo_trimestre_2023.pdf" TargetMode="External"/><Relationship Id="rId436" Type="http://schemas.openxmlformats.org/officeDocument/2006/relationships/hyperlink" Target="https://apps.culiacan.gob.mx/transparencia/archivos/13_exp23215_476_2023_450_250484800047623_r.pdf" TargetMode="External"/><Relationship Id="rId437" Type="http://schemas.openxmlformats.org/officeDocument/2006/relationships/hyperlink" Target="https://apps.culiacan.gob.mx/transparencia/archivos/13_exp22931_acta__confidencial_segundo_trimestre_2023.pdf" TargetMode="External"/><Relationship Id="rId438" Type="http://schemas.openxmlformats.org/officeDocument/2006/relationships/hyperlink" Target="https://apps.culiacan.gob.mx/transparencia/archivos/13_exp23215_477_2023_451_250484800047723_r.pdf" TargetMode="External"/><Relationship Id="rId439" Type="http://schemas.openxmlformats.org/officeDocument/2006/relationships/hyperlink" Target="https://apps.culiacan.gob.mx/transparencia/archivos/13_exp22931_acta__confidencial_segundo_trimestre_2023.pdf" TargetMode="External"/><Relationship Id="rId440" Type="http://schemas.openxmlformats.org/officeDocument/2006/relationships/hyperlink" Target="https://apps.culiacan.gob.mx/transparencia/archivos/13_exp23215_478_2023_452_250484800047823_r.pdf" TargetMode="External"/><Relationship Id="rId441" Type="http://schemas.openxmlformats.org/officeDocument/2006/relationships/hyperlink" Target="https://apps.culiacan.gob.mx/transparencia/archivos/13_exp22931_acta__confidencial_segundo_trimestre_2023.pdf" TargetMode="External"/><Relationship Id="rId442" Type="http://schemas.openxmlformats.org/officeDocument/2006/relationships/hyperlink" Target="https://apps.culiacan.gob.mx/transparencia/archivos/13_exp23215_479_2023_453_250484800047923_r.pdf" TargetMode="External"/><Relationship Id="rId443" Type="http://schemas.openxmlformats.org/officeDocument/2006/relationships/hyperlink" Target="https://apps.culiacan.gob.mx/transparencia/archivos/13_exp22931_acta__confidencial_segundo_trimestre_2023.pdf" TargetMode="External"/><Relationship Id="rId444" Type="http://schemas.openxmlformats.org/officeDocument/2006/relationships/hyperlink" Target="https://apps.culiacan.gob.mx/transparencia/archivos/13_exp23215_480_2023_454_250484800048023_r.pdf" TargetMode="External"/><Relationship Id="rId445" Type="http://schemas.openxmlformats.org/officeDocument/2006/relationships/hyperlink" Target="https://apps.culiacan.gob.mx/transparencia/archivos/13_exp22931_acta__confidencial_segundo_trimestre_2023.pdf" TargetMode="External"/><Relationship Id="rId446" Type="http://schemas.openxmlformats.org/officeDocument/2006/relationships/hyperlink" Target="https://apps.culiacan.gob.mx/transparencia/archivos/13_exp23215_481_2023_455_250484800048123_r.pdf" TargetMode="External"/><Relationship Id="rId447" Type="http://schemas.openxmlformats.org/officeDocument/2006/relationships/hyperlink" Target="https://apps.culiacan.gob.mx/transparencia/archivos/13_exp22931_acta__confidencial_segundo_trimestre_2023.pdf" TargetMode="External"/><Relationship Id="rId448" Type="http://schemas.openxmlformats.org/officeDocument/2006/relationships/hyperlink" Target="https://apps.culiacan.gob.mx/transparencia/archivos/13_exp23215_482_2023_456_250484800048223_r.pdf" TargetMode="External"/><Relationship Id="rId449" Type="http://schemas.openxmlformats.org/officeDocument/2006/relationships/hyperlink" Target="https://apps.culiacan.gob.mx/transparencia/archivos/13_exp22931_acta__confidencial_segundo_trimestre_2023.pdf" TargetMode="External"/><Relationship Id="rId450" Type="http://schemas.openxmlformats.org/officeDocument/2006/relationships/hyperlink" Target="https://apps.culiacan.gob.mx/transparencia/archivos/13_exp23215_483_2023_250484800048323_r.pdf" TargetMode="External"/><Relationship Id="rId451" Type="http://schemas.openxmlformats.org/officeDocument/2006/relationships/hyperlink" Target="https://apps.culiacan.gob.mx/transparencia/archivos/13_exp22931_acta__confidencial_segundo_trimestre_2023.pdf" TargetMode="External"/><Relationship Id="rId452" Type="http://schemas.openxmlformats.org/officeDocument/2006/relationships/hyperlink" Target="https://apps.culiacan.gob.mx/transparencia/archivos/13_exp23215_484_2023_457_250484800048423_r.pdf" TargetMode="External"/><Relationship Id="rId453" Type="http://schemas.openxmlformats.org/officeDocument/2006/relationships/hyperlink" Target="https://apps.culiacan.gob.mx/transparencia/archivos/13_exp22931_acta__confidencial_segundo_trimestre_2023.pdf" TargetMode="External"/><Relationship Id="rId454" Type="http://schemas.openxmlformats.org/officeDocument/2006/relationships/hyperlink" Target="https://apps.culiacan.gob.mx/transparencia/archivos/13_exp23215_485_2023_458_250484800048523_r.pdf" TargetMode="External"/><Relationship Id="rId455" Type="http://schemas.openxmlformats.org/officeDocument/2006/relationships/hyperlink" Target="https://apps.culiacan.gob.mx/transparencia/archivos/13_exp22931_acta__confidencial_segundo_trimestre_2023.pdf" TargetMode="External"/><Relationship Id="rId456" Type="http://schemas.openxmlformats.org/officeDocument/2006/relationships/hyperlink" Target="https://apps.culiacan.gob.mx/transparencia/archivos/13_exp23215_486_2023_459_250484800048623_r.pdf" TargetMode="External"/><Relationship Id="rId457" Type="http://schemas.openxmlformats.org/officeDocument/2006/relationships/hyperlink" Target="https://apps.culiacan.gob.mx/transparencia/archivos/13_exp22931_acta__confidencial_segundo_trimestre_2023.pdf" TargetMode="External"/><Relationship Id="rId458" Type="http://schemas.openxmlformats.org/officeDocument/2006/relationships/hyperlink" Target="https://apps.culiacan.gob.mx/transparencia/archivos/13_exp23215_487_2023_460_25048480048723_r.pdf" TargetMode="External"/><Relationship Id="rId459" Type="http://schemas.openxmlformats.org/officeDocument/2006/relationships/hyperlink" Target="https://apps.culiacan.gob.mx/transparencia/archivos/13_exp22931_acta__confidencial_segundo_trimestre_2023.pdf" TargetMode="External"/><Relationship Id="rId460" Type="http://schemas.openxmlformats.org/officeDocument/2006/relationships/hyperlink" Target="https://apps.culiacan.gob.mx/transparencia/archivos/13_exp23215_488_2023_461_250484800048823_r.pdf" TargetMode="External"/><Relationship Id="rId461" Type="http://schemas.openxmlformats.org/officeDocument/2006/relationships/hyperlink" Target="https://apps.culiacan.gob.mx/transparencia/archivos/13_exp22931_acta__confidencial_segundo_trimestre_2023.pdf" TargetMode="External"/><Relationship Id="rId462" Type="http://schemas.openxmlformats.org/officeDocument/2006/relationships/hyperlink" Target="https://apps.culiacan.gob.mx/transparencia/archivos/13_exp23215_489_2023_250484800048923_r.pdf" TargetMode="External"/><Relationship Id="rId463" Type="http://schemas.openxmlformats.org/officeDocument/2006/relationships/hyperlink" Target="https://apps.culiacan.gob.mx/transparencia/archivos/13_exp22931_acta__confidencial_segundo_trimestre_2023.pdf" TargetMode="External"/><Relationship Id="rId464" Type="http://schemas.openxmlformats.org/officeDocument/2006/relationships/hyperlink" Target="https://apps.culiacan.gob.mx/transparencia/archivos/13_exp23215_490_2023_462_250484800049023_r.pdf" TargetMode="External"/><Relationship Id="rId465" Type="http://schemas.openxmlformats.org/officeDocument/2006/relationships/hyperlink" Target="https://apps.culiacan.gob.mx/transparencia/archivos/13_exp22931_acta__confidencial_segundo_trimestre_2023.pdf" TargetMode="External"/><Relationship Id="rId466" Type="http://schemas.openxmlformats.org/officeDocument/2006/relationships/hyperlink" Target="https://apps.culiacan.gob.mx/transparencia/archivos/13_exp23215_491_2023_463_250484800049123_r.pdf" TargetMode="External"/><Relationship Id="rId467" Type="http://schemas.openxmlformats.org/officeDocument/2006/relationships/hyperlink" Target="https://apps.culiacan.gob.mx/transparencia/archivos/13_exp22931_acta__confidencial_segundo_trimestre_2023.pdf" TargetMode="External"/><Relationship Id="rId468" Type="http://schemas.openxmlformats.org/officeDocument/2006/relationships/hyperlink" Target="https://apps.culiacan.gob.mx/transparencia/archivos/13_exp23215_492_2023_464_250484800049223_r.pdf" TargetMode="External"/><Relationship Id="rId469" Type="http://schemas.openxmlformats.org/officeDocument/2006/relationships/hyperlink" Target="https://apps.culiacan.gob.mx/transparencia/archivos/13_exp22931_acta__confidencial_segundo_trimestre_2023.pdf" TargetMode="External"/><Relationship Id="rId470" Type="http://schemas.openxmlformats.org/officeDocument/2006/relationships/hyperlink" Target="https://apps.culiacan.gob.mx/transparencia/archivos/13_exp23215_493_2023_465_250484800049323_r.pdf" TargetMode="External"/><Relationship Id="rId471" Type="http://schemas.openxmlformats.org/officeDocument/2006/relationships/hyperlink" Target="https://apps.culiacan.gob.mx/transparencia/archivos/13_exp22931_acta__confidencial_segundo_trimestre_2023.pdf" TargetMode="External"/><Relationship Id="rId472" Type="http://schemas.openxmlformats.org/officeDocument/2006/relationships/hyperlink" Target="https://apps.culiacan.gob.mx/transparencia/archivos/13_exp23215_494_2023_466_250484800049423_r.pdf" TargetMode="External"/><Relationship Id="rId473" Type="http://schemas.openxmlformats.org/officeDocument/2006/relationships/hyperlink" Target="https://apps.culiacan.gob.mx/transparencia/archivos/13_exp22931_acta__confidencial_segundo_trimestre_2023.pdf" TargetMode="External"/><Relationship Id="rId474" Type="http://schemas.openxmlformats.org/officeDocument/2006/relationships/hyperlink" Target="https://apps.culiacan.gob.mx/transparencia/archivos/13_exp23215_495_2023_467_250484800049523_r.pdf" TargetMode="External"/><Relationship Id="rId475" Type="http://schemas.openxmlformats.org/officeDocument/2006/relationships/hyperlink" Target="https://apps.culiacan.gob.mx/transparencia/archivos/13_exp22931_acta__confidencial_segundo_trimestre_2023.pdf" TargetMode="External"/><Relationship Id="rId476" Type="http://schemas.openxmlformats.org/officeDocument/2006/relationships/hyperlink" Target="https://apps.culiacan.gob.mx/transparencia/archivos/13_exp23215_496_2023_468_250484800049623_r.pdf" TargetMode="External"/><Relationship Id="rId477" Type="http://schemas.openxmlformats.org/officeDocument/2006/relationships/hyperlink" Target="https://apps.culiacan.gob.mx/transparencia/archivos/13_exp22931_acta__confidencial_segundo_trimestre_2023.pdf" TargetMode="External"/><Relationship Id="rId478" Type="http://schemas.openxmlformats.org/officeDocument/2006/relationships/hyperlink" Target="https://apps.culiacan.gob.mx/transparencia/archivos/13_exp23215_497_2023_469_250484800049723_r.pdf" TargetMode="External"/><Relationship Id="rId479" Type="http://schemas.openxmlformats.org/officeDocument/2006/relationships/hyperlink" Target="https://apps.culiacan.gob.mx/transparencia/archivos/13_exp22931_acta__confidencial_segundo_trimestre_2023.pdf" TargetMode="External"/><Relationship Id="rId480" Type="http://schemas.openxmlformats.org/officeDocument/2006/relationships/hyperlink" Target="https://apps.culiacan.gob.mx/transparencia/archivos/13_exp23215_498_2023_470_250484800049823_r.pdf" TargetMode="External"/><Relationship Id="rId481" Type="http://schemas.openxmlformats.org/officeDocument/2006/relationships/hyperlink" Target="https://apps.culiacan.gob.mx/transparencia/archivos/13_exp22931_acta__confidencial_segundo_trimestre_2023.pdf" TargetMode="External"/><Relationship Id="rId482" Type="http://schemas.openxmlformats.org/officeDocument/2006/relationships/hyperlink" Target="https://apps.culiacan.gob.mx/transparencia/archivos/13_exp23215_499_2023_471_250484800049923_r.pdf" TargetMode="External"/><Relationship Id="rId483" Type="http://schemas.openxmlformats.org/officeDocument/2006/relationships/hyperlink" Target="https://apps.culiacan.gob.mx/transparencia/archivos/13_exp22931_acta__confidencial_segundo_trimestre_2023.pdf" TargetMode="External"/><Relationship Id="rId484" Type="http://schemas.openxmlformats.org/officeDocument/2006/relationships/hyperlink" Target="https://apps.culiacan.gob.mx/transparencia/archivos/13_exp23215_500_2023_472_250484800050023_r.pdf" TargetMode="External"/><Relationship Id="rId485" Type="http://schemas.openxmlformats.org/officeDocument/2006/relationships/hyperlink" Target="https://apps.culiacan.gob.mx/transparencia/archivos/13_exp22931_acta__confidencial_segundo_trimestre_2023.pdf" TargetMode="External"/><Relationship Id="rId486" Type="http://schemas.openxmlformats.org/officeDocument/2006/relationships/hyperlink" Target="https://apps.culiacan.gob.mx/transparencia/archivos/13_exp23215_501_2023_473_250484800050123_r.pdf" TargetMode="External"/><Relationship Id="rId487" Type="http://schemas.openxmlformats.org/officeDocument/2006/relationships/hyperlink" Target="https://apps.culiacan.gob.mx/transparencia/archivos/13_exp22931_acta__confidencial_segundo_trimestre_2023.pdf" TargetMode="External"/><Relationship Id="rId488" Type="http://schemas.openxmlformats.org/officeDocument/2006/relationships/hyperlink" Target="https://apps.culiacan.gob.mx/transparencia/archivos/13_exp23215_502_2023_474_250484800050223_r.pdf" TargetMode="External"/><Relationship Id="rId489" Type="http://schemas.openxmlformats.org/officeDocument/2006/relationships/hyperlink" Target="https://apps.culiacan.gob.mx/transparencia/archivos/13_exp22931_acta__confidencial_segundo_trimestre_2023.pdf" TargetMode="External"/><Relationship Id="rId490" Type="http://schemas.openxmlformats.org/officeDocument/2006/relationships/hyperlink" Target="https://apps.culiacan.gob.mx/transparencia/archivos/13_exp23215_503_2023_475_250484800050323_r.pdf" TargetMode="External"/><Relationship Id="rId491" Type="http://schemas.openxmlformats.org/officeDocument/2006/relationships/hyperlink" Target="https://apps.culiacan.gob.mx/transparencia/archivos/13_exp22931_acta__confidencial_segundo_trimestre_2023.pdf" TargetMode="External"/><Relationship Id="rId492" Type="http://schemas.openxmlformats.org/officeDocument/2006/relationships/hyperlink" Target="https://apps.culiacan.gob.mx/transparencia/archivos/13_exp23215_504_2023_250484800050423_r.pdf" TargetMode="External"/><Relationship Id="rId493" Type="http://schemas.openxmlformats.org/officeDocument/2006/relationships/hyperlink" Target="https://apps.culiacan.gob.mx/transparencia/archivos/13_exp22931_acta__confidencial_segundo_trimestre_2023.pdf" TargetMode="External"/><Relationship Id="rId494" Type="http://schemas.openxmlformats.org/officeDocument/2006/relationships/hyperlink" Target="https://apps.culiacan.gob.mx/transparencia/archivos/13_exp23215_505_2023_476_250484800050523_r.pdf" TargetMode="External"/><Relationship Id="rId495" Type="http://schemas.openxmlformats.org/officeDocument/2006/relationships/hyperlink" Target="https://apps.culiacan.gob.mx/transparencia/archivos/13_exp22931_acta__confidencial_segundo_trimestre_2023.pdf" TargetMode="External"/><Relationship Id="rId496" Type="http://schemas.openxmlformats.org/officeDocument/2006/relationships/hyperlink" Target="https://apps.culiacan.gob.mx/transparencia/archivos/13_exp23215_506_2023_477_250484800050623_r.pdf" TargetMode="External"/><Relationship Id="rId497" Type="http://schemas.openxmlformats.org/officeDocument/2006/relationships/hyperlink" Target="https://apps.culiacan.gob.mx/transparencia/archivos/13_exp22931_acta__confidencial_segundo_trimestre_2023.pdf" TargetMode="External"/><Relationship Id="rId498" Type="http://schemas.openxmlformats.org/officeDocument/2006/relationships/hyperlink" Target="https://apps.culiacan.gob.mx/transparencia/archivos/13_exp23215_507_2023_478_250484800050723_r.pdf" TargetMode="External"/><Relationship Id="rId499" Type="http://schemas.openxmlformats.org/officeDocument/2006/relationships/hyperlink" Target="https://apps.culiacan.gob.mx/transparencia/archivos/13_exp22931_acta__confidencial_segundo_trimestre_2023.pdf" TargetMode="External"/><Relationship Id="rId500" Type="http://schemas.openxmlformats.org/officeDocument/2006/relationships/hyperlink" Target="https://apps.culiacan.gob.mx/transparencia/archivos/13_exp23215_508_2023_479_250484800050823_r.pdf" TargetMode="External"/><Relationship Id="rId501" Type="http://schemas.openxmlformats.org/officeDocument/2006/relationships/hyperlink" Target="https://apps.culiacan.gob.mx/transparencia/archivos/13_exp22931_acta__confidencial_segundo_trimestre_2023.pdf" TargetMode="External"/><Relationship Id="rId502" Type="http://schemas.openxmlformats.org/officeDocument/2006/relationships/hyperlink" Target="https://apps.culiacan.gob.mx/transparencia/archivos/13_exp23215_509_2023_480_250484800050923_r.pdf" TargetMode="External"/><Relationship Id="rId503" Type="http://schemas.openxmlformats.org/officeDocument/2006/relationships/hyperlink" Target="https://apps.culiacan.gob.mx/transparencia/archivos/13_exp22931_acta__confidencial_segundo_trimestre_2023.pdf" TargetMode="External"/><Relationship Id="rId504" Type="http://schemas.openxmlformats.org/officeDocument/2006/relationships/hyperlink" Target="https://apps.culiacan.gob.mx/transparencia/archivos/13_exp23215_510_2023_480_250484800051023_r.pdf" TargetMode="External"/><Relationship Id="rId505" Type="http://schemas.openxmlformats.org/officeDocument/2006/relationships/hyperlink" Target="https://apps.culiacan.gob.mx/transparencia/archivos/13_exp22931_acta__confidencial_segundo_trimestre_2023.pdf" TargetMode="External"/><Relationship Id="rId506" Type="http://schemas.openxmlformats.org/officeDocument/2006/relationships/hyperlink" Target="https://apps.culiacan.gob.mx/transparencia/archivos/13_exp23215_511_2023_482_250484800051123_r.pdf" TargetMode="External"/><Relationship Id="rId507" Type="http://schemas.openxmlformats.org/officeDocument/2006/relationships/hyperlink" Target="https://apps.culiacan.gob.mx/transparencia/archivos/13_exp22931_acta__confidencial_segundo_trimestre_2023.pdf" TargetMode="External"/><Relationship Id="rId508" Type="http://schemas.openxmlformats.org/officeDocument/2006/relationships/hyperlink" Target="https://apps.culiacan.gob.mx/transparencia/archivos/13_exp23215_512_2023_483_250484800051223_r.pdf" TargetMode="External"/><Relationship Id="rId509" Type="http://schemas.openxmlformats.org/officeDocument/2006/relationships/hyperlink" Target="https://apps.culiacan.gob.mx/transparencia/archivos/13_exp22931_acta__confidencial_segundo_trimestre_2023.pdf" TargetMode="External"/><Relationship Id="rId510" Type="http://schemas.openxmlformats.org/officeDocument/2006/relationships/hyperlink" Target="https://apps.culiacan.gob.mx/transparencia/archivos/13_exp23215_513_2023_484_250484800051323_r.pdf" TargetMode="External"/><Relationship Id="rId511" Type="http://schemas.openxmlformats.org/officeDocument/2006/relationships/hyperlink" Target="https://apps.culiacan.gob.mx/transparencia/archivos/13_exp22931_acta__confidencial_segundo_trimestre_2023.pdf" TargetMode="External"/><Relationship Id="rId512" Type="http://schemas.openxmlformats.org/officeDocument/2006/relationships/hyperlink" Target="https://apps.culiacan.gob.mx/transparencia/archivos/13_exp23215_514_2023_485_250484800051423_r.pdf" TargetMode="External"/><Relationship Id="rId513" Type="http://schemas.openxmlformats.org/officeDocument/2006/relationships/hyperlink" Target="https://apps.culiacan.gob.mx/transparencia/archivos/13_exp22931_acta__confidencial_segundo_trimestre_2023.pdf" TargetMode="External"/><Relationship Id="rId514" Type="http://schemas.openxmlformats.org/officeDocument/2006/relationships/hyperlink" Target="https://apps.culiacan.gob.mx/transparencia/archivos/13_exp23215_515_2023_486_250484800051523_r.pdf" TargetMode="External"/><Relationship Id="rId515" Type="http://schemas.openxmlformats.org/officeDocument/2006/relationships/hyperlink" Target="https://apps.culiacan.gob.mx/transparencia/archivos/13_exp22931_acta__confidencial_segundo_trimestre_2023.pdf" TargetMode="External"/><Relationship Id="rId516" Type="http://schemas.openxmlformats.org/officeDocument/2006/relationships/hyperlink" Target="https://apps.culiacan.gob.mx/transparencia/archivos/13_exp23215_516_2023_487_250484800051623_r.pdf" TargetMode="External"/><Relationship Id="rId517" Type="http://schemas.openxmlformats.org/officeDocument/2006/relationships/hyperlink" Target="https://apps.culiacan.gob.mx/transparencia/archivos/13_exp22931_acta__confidencial_segundo_trimestre_2023.pdf" TargetMode="External"/><Relationship Id="rId518" Type="http://schemas.openxmlformats.org/officeDocument/2006/relationships/hyperlink" Target="https://apps.culiacan.gob.mx/transparencia/archivos/13_exp23215_517_2023_488_250484800051723_r.pdf" TargetMode="External"/><Relationship Id="rId519" Type="http://schemas.openxmlformats.org/officeDocument/2006/relationships/hyperlink" Target="https://apps.culiacan.gob.mx/transparencia/archivos/13_exp22931_acta__confidencial_segundo_trimestre_2023.pdf" TargetMode="External"/><Relationship Id="rId520" Type="http://schemas.openxmlformats.org/officeDocument/2006/relationships/hyperlink" Target="https://apps.culiacan.gob.mx/transparencia/archivos/13_exp23215_518_2023_489_250484800051823_r.pdf" TargetMode="External"/><Relationship Id="rId521" Type="http://schemas.openxmlformats.org/officeDocument/2006/relationships/hyperlink" Target="https://apps.culiacan.gob.mx/transparencia/archivos/13_exp22931_acta__confidencial_segundo_trimestre_2023.pdf" TargetMode="External"/><Relationship Id="rId522" Type="http://schemas.openxmlformats.org/officeDocument/2006/relationships/hyperlink" Target="https://apps.culiacan.gob.mx/transparencia/archivos/13_exp23215_519_2023_490_250484800051923_r.pdf" TargetMode="External"/><Relationship Id="rId523" Type="http://schemas.openxmlformats.org/officeDocument/2006/relationships/hyperlink" Target="https://apps.culiacan.gob.mx/transparencia/archivos/13_exp22931_acta__confidencial_segundo_trimestre_2023.pdf" TargetMode="External"/><Relationship Id="rId524" Type="http://schemas.openxmlformats.org/officeDocument/2006/relationships/hyperlink" Target="https://apps.culiacan.gob.mx/transparencia/archivos/13_exp23215_520_2023_491_250484800052023_r.pdf" TargetMode="External"/><Relationship Id="rId525" Type="http://schemas.openxmlformats.org/officeDocument/2006/relationships/hyperlink" Target="https://apps.culiacan.gob.mx/transparencia/archivos/13_exp22931_acta__confidencial_segundo_trimestre_2023.pdf" TargetMode="External"/><Relationship Id="rId526" Type="http://schemas.openxmlformats.org/officeDocument/2006/relationships/hyperlink" Target="https://apps.culiacan.gob.mx/transparencia/archivos/13_exp23215_521_2023_492_250484800052123_r.pdf" TargetMode="External"/><Relationship Id="rId527" Type="http://schemas.openxmlformats.org/officeDocument/2006/relationships/hyperlink" Target="https://apps.culiacan.gob.mx/transparencia/archivos/13_exp22931_acta__confidencial_segundo_trimestre_2023.pdf" TargetMode="External"/><Relationship Id="rId528" Type="http://schemas.openxmlformats.org/officeDocument/2006/relationships/hyperlink" Target="https://apps.culiacan.gob.mx/transparencia/archivos/13_exp23215_522_2023_493_250484800052223_r.pdf" TargetMode="External"/><Relationship Id="rId529" Type="http://schemas.openxmlformats.org/officeDocument/2006/relationships/hyperlink" Target="https://apps.culiacan.gob.mx/transparencia/archivos/13_exp22931_acta__confidencial_segundo_trimestre_2023.pdf" TargetMode="External"/><Relationship Id="rId530" Type="http://schemas.openxmlformats.org/officeDocument/2006/relationships/hyperlink" Target="https://apps.culiacan.gob.mx/transparencia/archivos/13_exp23215_523_2023_494_250484800052323_r.pdf" TargetMode="External"/><Relationship Id="rId531" Type="http://schemas.openxmlformats.org/officeDocument/2006/relationships/hyperlink" Target="https://apps.culiacan.gob.mx/transparencia/archivos/13_exp22931_acta__confidencial_segundo_trimestre_2023.pdf" TargetMode="External"/><Relationship Id="rId532" Type="http://schemas.openxmlformats.org/officeDocument/2006/relationships/hyperlink" Target="https://apps.culiacan.gob.mx/transparencia/archivos/13_exp23215_524_2023_495_250484800052423_r.pdf" TargetMode="External"/><Relationship Id="rId533" Type="http://schemas.openxmlformats.org/officeDocument/2006/relationships/hyperlink" Target="https://apps.culiacan.gob.mx/transparencia/archivos/13_exp22931_acta__confidencial_segundo_trimestre_2023.pdf" TargetMode="External"/><Relationship Id="rId534" Type="http://schemas.openxmlformats.org/officeDocument/2006/relationships/hyperlink" Target="https://apps.culiacan.gob.mx/transparencia/archivos/13_exp22931_acta__confidencial_segundo_trimestre_2023.pdf" TargetMode="External"/><Relationship Id="rId535" Type="http://schemas.openxmlformats.org/officeDocument/2006/relationships/hyperlink" Target="https://apps.culiacan.gob.mx/transparencia/archivos/13_exp23215_526_2023_493_250484800052623_r.pdf" TargetMode="External"/><Relationship Id="rId536" Type="http://schemas.openxmlformats.org/officeDocument/2006/relationships/hyperlink" Target="https://apps.culiacan.gob.mx/transparencia/archivos/13_exp22931_acta__confidencial_segundo_trimestre_2023.pdf" TargetMode="External"/><Relationship Id="rId537" Type="http://schemas.openxmlformats.org/officeDocument/2006/relationships/hyperlink" Target="https://apps.culiacan.gob.mx/transparencia/archivos/13_exp22931_acta__confidencial_segundo_trimestre_2023.pdf" TargetMode="External"/><Relationship Id="rId538" Type="http://schemas.openxmlformats.org/officeDocument/2006/relationships/hyperlink" Target="https://apps.culiacan.gob.mx/transparencia/archivos/13_exp22931_acta__confidencial_segundo_trimestre_2023.pdf" TargetMode="External"/><Relationship Id="rId539" Type="http://schemas.openxmlformats.org/officeDocument/2006/relationships/hyperlink" Target="https://apps.culiacan.gob.mx/transparencia/archivos/13_exp23215_529_2023_250484800052923_r.pdf" TargetMode="External"/><Relationship Id="rId540" Type="http://schemas.openxmlformats.org/officeDocument/2006/relationships/hyperlink" Target="https://apps.culiacan.gob.mx/transparencia/archivos/13_exp22931_acta__confidencial_segundo_trimestre_2023.pdf" TargetMode="External"/><Relationship Id="rId541" Type="http://schemas.openxmlformats.org/officeDocument/2006/relationships/hyperlink" Target="https://apps.culiacan.gob.mx/transparencia/archivos/13_exp23215_530_2023_501_250484800053023_r.pdf" TargetMode="External"/><Relationship Id="rId542" Type="http://schemas.openxmlformats.org/officeDocument/2006/relationships/hyperlink" Target="https://apps.culiacan.gob.mx/transparencia/archivos/13_exp22931_acta__confidencial_segundo_trimestre_2023.pdf" TargetMode="External"/><Relationship Id="rId543" Type="http://schemas.openxmlformats.org/officeDocument/2006/relationships/hyperlink" Target="https://apps.culiacan.gob.mx/transparencia/archivos/13_exp23215_531_2023_502_250484800053123_r.pdf" TargetMode="External"/><Relationship Id="rId544" Type="http://schemas.openxmlformats.org/officeDocument/2006/relationships/hyperlink" Target="https://apps.culiacan.gob.mx/transparencia/archivos/13_exp22931_acta__confidencial_segundo_trimestre_2023.pdf" TargetMode="External"/><Relationship Id="rId545" Type="http://schemas.openxmlformats.org/officeDocument/2006/relationships/hyperlink" Target="https://apps.culiacan.gob.mx/transparencia/archivos/13_exp23215_532_2023_503_250484800053223_r.pdf" TargetMode="External"/><Relationship Id="rId546" Type="http://schemas.openxmlformats.org/officeDocument/2006/relationships/hyperlink" Target="https://apps.culiacan.gob.mx/transparencia/archivos/13_exp22931_acta__confidencial_segundo_trimestre_2023.pdf" TargetMode="External"/><Relationship Id="rId547" Type="http://schemas.openxmlformats.org/officeDocument/2006/relationships/hyperlink" Target="https://apps.culiacan.gob.mx/transparencia/archivos/13_exp23215_533_2023_250484800053323_r.pdf" TargetMode="External"/><Relationship Id="rId548" Type="http://schemas.openxmlformats.org/officeDocument/2006/relationships/hyperlink" Target="https://apps.culiacan.gob.mx/transparencia/archivos/13_exp22931_acta__confidencial_segundo_trimestre_2023.pdf" TargetMode="External"/><Relationship Id="rId549" Type="http://schemas.openxmlformats.org/officeDocument/2006/relationships/hyperlink" Target="https://apps.culiacan.gob.mx/transparencia/archivos/13_exp23215_534_2023_504_250484800053423_r.pdf" TargetMode="External"/><Relationship Id="rId550" Type="http://schemas.openxmlformats.org/officeDocument/2006/relationships/hyperlink" Target="https://apps.culiacan.gob.mx/transparencia/archivos/13_exp22931_acta__confidencial_segundo_trimestre_2023.pdf" TargetMode="External"/><Relationship Id="rId551" Type="http://schemas.openxmlformats.org/officeDocument/2006/relationships/hyperlink" Target="https://apps.culiacan.gob.mx/transparencia/archivos/13_exp23215_535_2023_505_250484800053523_r.pdf" TargetMode="External"/><Relationship Id="rId552" Type="http://schemas.openxmlformats.org/officeDocument/2006/relationships/hyperlink" Target="https://apps.culiacan.gob.mx/transparencia/archivos/13_exp22931_acta__confidencial_segundo_trimestre_2023.pdf" TargetMode="External"/><Relationship Id="rId553" Type="http://schemas.openxmlformats.org/officeDocument/2006/relationships/hyperlink" Target="https://apps.culiacan.gob.mx/transparencia/archivos/13_exp23215_536_2023_506_250484800053623_r.pdf" TargetMode="External"/><Relationship Id="rId554" Type="http://schemas.openxmlformats.org/officeDocument/2006/relationships/hyperlink" Target="https://apps.culiacan.gob.mx/transparencia/archivos/13_exp22931_acta__confidencial_segundo_trimestre_2023.pdf" TargetMode="External"/><Relationship Id="rId555" Type="http://schemas.openxmlformats.org/officeDocument/2006/relationships/hyperlink" Target="https://apps.culiacan.gob.mx/transparencia/archivos/13_exp23215_537_2023_507_250484800053723_r.pdf" TargetMode="External"/><Relationship Id="rId556" Type="http://schemas.openxmlformats.org/officeDocument/2006/relationships/hyperlink" Target="https://apps.culiacan.gob.mx/transparencia/archivos/13_exp22931_acta__confidencial_segundo_trimestre_2023.pdf" TargetMode="External"/><Relationship Id="rId557" Type="http://schemas.openxmlformats.org/officeDocument/2006/relationships/hyperlink" Target="https://apps.culiacan.gob.mx/transparencia/archivos/13_exp23215_538_2023_508_250484800053823_r.pdf" TargetMode="External"/><Relationship Id="rId558" Type="http://schemas.openxmlformats.org/officeDocument/2006/relationships/hyperlink" Target="https://apps.culiacan.gob.mx/transparencia/archivos/13_exp22931_acta__confidencial_segundo_trimestre_2023.pdf" TargetMode="External"/><Relationship Id="rId559" Type="http://schemas.openxmlformats.org/officeDocument/2006/relationships/hyperlink" Target="https://apps.culiacan.gob.mx/transparencia/archivos/13_exp23215_539_2023_509_250484800053923_r.pdf" TargetMode="External"/><Relationship Id="rId560" Type="http://schemas.openxmlformats.org/officeDocument/2006/relationships/hyperlink" Target="https://apps.culiacan.gob.mx/transparencia/archivos/13_exp22931_acta__confidencial_segundo_trimestre_2023.pdf" TargetMode="External"/><Relationship Id="rId561" Type="http://schemas.openxmlformats.org/officeDocument/2006/relationships/hyperlink" Target="https://apps.culiacan.gob.mx/transparencia/archivos/13_exp23215_540_2023_510_250484800054023_r.pdf" TargetMode="External"/><Relationship Id="rId562" Type="http://schemas.openxmlformats.org/officeDocument/2006/relationships/hyperlink" Target="https://apps.culiacan.gob.mx/transparencia/archivos/13_exp22931_acta__confidencial_segundo_trimestre_2023.pdf" TargetMode="External"/><Relationship Id="rId563" Type="http://schemas.openxmlformats.org/officeDocument/2006/relationships/hyperlink" Target="https://apps.culiacan.gob.mx/transparencia/archivos/13_exp23215_541_2023_511_250484800054123_r.pdf" TargetMode="External"/><Relationship Id="rId564" Type="http://schemas.openxmlformats.org/officeDocument/2006/relationships/hyperlink" Target="https://apps.culiacan.gob.mx/transparencia/archivos/13_exp22931_acta__confidencial_segundo_trimestre_2023.pdf" TargetMode="External"/><Relationship Id="rId565" Type="http://schemas.openxmlformats.org/officeDocument/2006/relationships/hyperlink" Target="https://apps.culiacan.gob.mx/transparencia/archivos/13_exp23215_542_2023_512_250484800054223_r.pdf" TargetMode="External"/><Relationship Id="rId566" Type="http://schemas.openxmlformats.org/officeDocument/2006/relationships/hyperlink" Target="https://apps.culiacan.gob.mx/transparencia/archivos/13_exp22931_acta__confidencial_segundo_trimestre_2023.pdf" TargetMode="External"/><Relationship Id="rId567" Type="http://schemas.openxmlformats.org/officeDocument/2006/relationships/hyperlink" Target="https://apps.culiacan.gob.mx/transparencia/archivos/13_exp23215_543_2023_513_250484800054323_r.pdf" TargetMode="External"/><Relationship Id="rId568" Type="http://schemas.openxmlformats.org/officeDocument/2006/relationships/hyperlink" Target="https://apps.culiacan.gob.mx/transparencia/archivos/13_exp22931_acta__confidencial_segundo_trimestre_2023.pdf" TargetMode="External"/><Relationship Id="rId569" Type="http://schemas.openxmlformats.org/officeDocument/2006/relationships/hyperlink" Target="https://apps.culiacan.gob.mx/transparencia/archivos/13_exp23215_544_2023_514_250484800054423_r.pdf" TargetMode="External"/><Relationship Id="rId570" Type="http://schemas.openxmlformats.org/officeDocument/2006/relationships/hyperlink" Target="https://apps.culiacan.gob.mx/transparencia/archivos/13_exp22931_acta__confidencial_segundo_trimestre_2023.pdf" TargetMode="External"/><Relationship Id="rId571" Type="http://schemas.openxmlformats.org/officeDocument/2006/relationships/hyperlink" Target="https://apps.culiacan.gob.mx/transparencia/archivos/13_exp23215_545_2023_515_250484800054523_r.pdf" TargetMode="External"/><Relationship Id="rId572" Type="http://schemas.openxmlformats.org/officeDocument/2006/relationships/hyperlink" Target="https://apps.culiacan.gob.mx/transparencia/archivos/13_exp22931_acta__confidencial_segundo_trimestre_2023.pdf" TargetMode="External"/><Relationship Id="rId573" Type="http://schemas.openxmlformats.org/officeDocument/2006/relationships/hyperlink" Target="https://apps.culiacan.gob.mx/transparencia/archivos/13_exp23215_546_2023_516_250484800054623_r.pdf" TargetMode="External"/><Relationship Id="rId574" Type="http://schemas.openxmlformats.org/officeDocument/2006/relationships/hyperlink" Target="https://apps.culiacan.gob.mx/transparencia/archivos/13_exp22931_acta__confidencial_segundo_trimestre_2023.pdf" TargetMode="External"/><Relationship Id="rId575" Type="http://schemas.openxmlformats.org/officeDocument/2006/relationships/hyperlink" Target="https://apps.culiacan.gob.mx/transparencia/archivos/13_exp23215_547_2023_517_250484800054723_r.pdf" TargetMode="External"/><Relationship Id="rId576" Type="http://schemas.openxmlformats.org/officeDocument/2006/relationships/hyperlink" Target="https://apps.culiacan.gob.mx/transparencia/archivos/13_exp22931_acta__confidencial_segundo_trimestre_2023.pdf" TargetMode="External"/><Relationship Id="rId577" Type="http://schemas.openxmlformats.org/officeDocument/2006/relationships/hyperlink" Target="https://apps.culiacan.gob.mx/transparencia/archivos/13_exp23215_548_2023_518_250484800054823_r.pdf" TargetMode="External"/><Relationship Id="rId578" Type="http://schemas.openxmlformats.org/officeDocument/2006/relationships/hyperlink" Target="https://apps.culiacan.gob.mx/transparencia/archivos/13_exp22931_acta__confidencial_segundo_trimestre_2023.pdf" TargetMode="External"/><Relationship Id="rId579" Type="http://schemas.openxmlformats.org/officeDocument/2006/relationships/hyperlink" Target="https://apps.culiacan.gob.mx/transparencia/archivos/13_exp23215_549_2023_519_250484800054923.pdf" TargetMode="External"/><Relationship Id="rId580" Type="http://schemas.openxmlformats.org/officeDocument/2006/relationships/hyperlink" Target="https://apps.culiacan.gob.mx/transparencia/archivos/13_exp22931_acta__confidencial_segundo_trimestre_2023.pdf" TargetMode="External"/><Relationship Id="rId581" Type="http://schemas.openxmlformats.org/officeDocument/2006/relationships/hyperlink" Target="https://apps.culiacan.gob.mx/transparencia/archivos/13_exp23215_550_2023_520_250484800055023_r.pdf" TargetMode="External"/><Relationship Id="rId582" Type="http://schemas.openxmlformats.org/officeDocument/2006/relationships/hyperlink" Target="https://apps.culiacan.gob.mx/transparencia/archivos/13_exp22931_acta__confidencial_segundo_trimestre_2023.pdf" TargetMode="External"/><Relationship Id="rId583" Type="http://schemas.openxmlformats.org/officeDocument/2006/relationships/hyperlink" Target="https://apps.culiacan.gob.mx/transparencia/archivos/13_exp23215_551_2023_521_250484800055123_r.pdf" TargetMode="External"/><Relationship Id="rId584" Type="http://schemas.openxmlformats.org/officeDocument/2006/relationships/hyperlink" Target="https://apps.culiacan.gob.mx/transparencia/archivos/13_exp22931_acta__confidencial_segundo_trimestre_2023.pdf" TargetMode="External"/><Relationship Id="rId585" Type="http://schemas.openxmlformats.org/officeDocument/2006/relationships/hyperlink" Target="https://apps.culiacan.gob.mx/transparencia/archivos/13_exp23215_552_2023_522_250484800055223_r.pdf" TargetMode="External"/><Relationship Id="rId586" Type="http://schemas.openxmlformats.org/officeDocument/2006/relationships/hyperlink" Target="https://apps.culiacan.gob.mx/transparencia/archivos/13_exp22931_acta__confidencial_segundo_trimestre_2023.pdf" TargetMode="External"/><Relationship Id="rId587" Type="http://schemas.openxmlformats.org/officeDocument/2006/relationships/hyperlink" Target="https://apps.culiacan.gob.mx/transparencia/archivos/13_exp23215_553_2023_523_250484800055323_r.pdf" TargetMode="External"/><Relationship Id="rId588" Type="http://schemas.openxmlformats.org/officeDocument/2006/relationships/hyperlink" Target="https://apps.culiacan.gob.mx/transparencia/archivos/13_exp22931_acta__confidencial_segundo_trimestre_2023.pdf" TargetMode="External"/><Relationship Id="rId589" Type="http://schemas.openxmlformats.org/officeDocument/2006/relationships/hyperlink" Target="https://apps.culiacan.gob.mx/transparencia/archivos/13_exp23215_554_2023_524_250484800055423_r.pdf" TargetMode="External"/><Relationship Id="rId590" Type="http://schemas.openxmlformats.org/officeDocument/2006/relationships/hyperlink" Target="https://apps.culiacan.gob.mx/transparencia/archivos/13_exp22931_acta__confidencial_segundo_trimestre_2023.pdf" TargetMode="External"/><Relationship Id="rId591" Type="http://schemas.openxmlformats.org/officeDocument/2006/relationships/hyperlink" Target="https://apps.culiacan.gob.mx/transparencia/archivos/13_exp23215_555_2023_525_250484800055523_r.pdf" TargetMode="External"/><Relationship Id="rId592" Type="http://schemas.openxmlformats.org/officeDocument/2006/relationships/hyperlink" Target="https://apps.culiacan.gob.mx/transparencia/archivos/13_exp22931_acta__confidencial_segundo_trimestre_2023.pdf" TargetMode="External"/><Relationship Id="rId593" Type="http://schemas.openxmlformats.org/officeDocument/2006/relationships/hyperlink" Target="https://apps.culiacan.gob.mx/transparencia/archivos/13_exp23215_556_2023_526_250484800055623_r.pdf" TargetMode="External"/><Relationship Id="rId594" Type="http://schemas.openxmlformats.org/officeDocument/2006/relationships/hyperlink" Target="https://apps.culiacan.gob.mx/transparencia/archivos/13_exp22931_acta__confidencial_segundo_trimestre_2023.pdf" TargetMode="External"/><Relationship Id="rId595" Type="http://schemas.openxmlformats.org/officeDocument/2006/relationships/hyperlink" Target="https://apps.culiacan.gob.mx/transparencia/archivos/13_exp23215_justificacion_de_folio_de_datos_personales_tercer_trim_2023.pdf" TargetMode="External"/><Relationship Id="rId596" Type="http://schemas.openxmlformats.org/officeDocument/2006/relationships/hyperlink" Target="https://apps.culiacan.gob.mx/transparencia/archivos/13_exp22931_acta__confidencial_segundo_trimestre_2023.pdf" TargetMode="External"/><Relationship Id="rId597" Type="http://schemas.openxmlformats.org/officeDocument/2006/relationships/hyperlink" Target="https://apps.culiacan.gob.mx/transparencia/archivos/13_exp23215_558_2023_527_250484800055823_r.pdf" TargetMode="External"/><Relationship Id="rId598" Type="http://schemas.openxmlformats.org/officeDocument/2006/relationships/hyperlink" Target="https://apps.culiacan.gob.mx/transparencia/archivos/13_exp22931_acta__confidencial_segundo_trimestre_2023.pdf" TargetMode="External"/><Relationship Id="rId599" Type="http://schemas.openxmlformats.org/officeDocument/2006/relationships/hyperlink" Target="https://apps.culiacan.gob.mx/transparencia/archivos/13_exp23215_559_2023_528_250484800055923_r.pdf" TargetMode="External"/><Relationship Id="rId600" Type="http://schemas.openxmlformats.org/officeDocument/2006/relationships/hyperlink" Target="https://apps.culiacan.gob.mx/transparencia/archivos/13_exp22931_acta__confidencial_segundo_trimestre_2023.pdf" TargetMode="External"/><Relationship Id="rId601" Type="http://schemas.openxmlformats.org/officeDocument/2006/relationships/hyperlink" Target="https://apps.culiacan.gob.mx/transparencia/archivos/13_exp23215_560_2023_529_250484800056023_r.pdf" TargetMode="External"/><Relationship Id="rId602" Type="http://schemas.openxmlformats.org/officeDocument/2006/relationships/hyperlink" Target="https://apps.culiacan.gob.mx/transparencia/archivos/13_exp22931_acta__confidencial_segundo_trimestre_2023.pdf" TargetMode="External"/><Relationship Id="rId603" Type="http://schemas.openxmlformats.org/officeDocument/2006/relationships/hyperlink" Target="https://apps.culiacan.gob.mx/transparencia/archivos/13_exp23215_561_2023_530_250484800056123_r.pdf" TargetMode="External"/><Relationship Id="rId604" Type="http://schemas.openxmlformats.org/officeDocument/2006/relationships/hyperlink" Target="https://apps.culiacan.gob.mx/transparencia/archivos/13_exp22931_acta__confidencial_segundo_trimestre_2023.pdf" TargetMode="External"/><Relationship Id="rId605" Type="http://schemas.openxmlformats.org/officeDocument/2006/relationships/hyperlink" Target="https://apps.culiacan.gob.mx/transparencia/archivos/13_exp23215_justificacion_de_folio_de_datos_personales_tercer_trim_2023.pdf" TargetMode="External"/><Relationship Id="rId606" Type="http://schemas.openxmlformats.org/officeDocument/2006/relationships/hyperlink" Target="https://apps.culiacan.gob.mx/transparencia/archivos/13_exp22931_acta__confidencial_segundo_trimestre_2023.pdf" TargetMode="External"/><Relationship Id="rId607" Type="http://schemas.openxmlformats.org/officeDocument/2006/relationships/hyperlink" Target="https://apps.culiacan.gob.mx/transparencia/archivos/13_exp23215_justificacion_de_folio_de_datos_personales_tercer_trim_2023.pdf" TargetMode="External"/><Relationship Id="rId608" Type="http://schemas.openxmlformats.org/officeDocument/2006/relationships/hyperlink" Target="https://apps.culiacan.gob.mx/transparencia/archivos/13_exp22931_acta__confidencial_segundo_trimestre_2023.pdf" TargetMode="External"/><Relationship Id="rId609" Type="http://schemas.openxmlformats.org/officeDocument/2006/relationships/hyperlink" Target="https://apps.culiacan.gob.mx/transparencia/archivos/13_exp23215_564_2023_533_250484800056423_r.pdf" TargetMode="External"/><Relationship Id="rId610" Type="http://schemas.openxmlformats.org/officeDocument/2006/relationships/hyperlink" Target="https://apps.culiacan.gob.mx/transparencia/archivos/13_exp22931_acta__confidencial_segundo_trimestre_2023.pdf" TargetMode="External"/><Relationship Id="rId611" Type="http://schemas.openxmlformats.org/officeDocument/2006/relationships/hyperlink" Target="https://apps.culiacan.gob.mx/transparencia/archivos/13_exp23215_565_2023_534_250484800056523_r.pdf" TargetMode="External"/><Relationship Id="rId612" Type="http://schemas.openxmlformats.org/officeDocument/2006/relationships/hyperlink" Target="https://apps.culiacan.gob.mx/transparencia/archivos/13_exp22931_acta__confidencial_segundo_trimestre_2023.pdf" TargetMode="External"/><Relationship Id="rId613" Type="http://schemas.openxmlformats.org/officeDocument/2006/relationships/hyperlink" Target="https://apps.culiacan.gob.mx/transparencia/archivos/13_exp23215_justificacion_de_folio_de_datos_personales_tercer_trim_2023.pdf" TargetMode="External"/><Relationship Id="rId614" Type="http://schemas.openxmlformats.org/officeDocument/2006/relationships/hyperlink" Target="https://apps.culiacan.gob.mx/transparencia/archivos/13_exp22931_acta__confidencial_segundo_trimestre_2023.pdf" TargetMode="External"/><Relationship Id="rId615" Type="http://schemas.openxmlformats.org/officeDocument/2006/relationships/hyperlink" Target="https://apps.culiacan.gob.mx/transparencia/archivos/13_exp23215_567_2023_535_250484800056723_r.pdf" TargetMode="External"/><Relationship Id="rId616" Type="http://schemas.openxmlformats.org/officeDocument/2006/relationships/hyperlink" Target="https://apps.culiacan.gob.mx/transparencia/archivos/13_exp22931_acta__confidencial_segundo_trimestre_2023.pdf" TargetMode="External"/><Relationship Id="rId617" Type="http://schemas.openxmlformats.org/officeDocument/2006/relationships/hyperlink" Target="https://apps.culiacan.gob.mx/transparencia/archivos/13_exp23215_568_2023_536_250484800056823_r.pdf" TargetMode="External"/><Relationship Id="rId618" Type="http://schemas.openxmlformats.org/officeDocument/2006/relationships/hyperlink" Target="https://apps.culiacan.gob.mx/transparencia/archivos/13_exp22931_acta__confidencial_segundo_trimestre_2023.pdf" TargetMode="External"/><Relationship Id="rId619" Type="http://schemas.openxmlformats.org/officeDocument/2006/relationships/hyperlink" Target="https://apps.culiacan.gob.mx/transparencia/archivos/13_exp23215_569_2023_537_250484800056923_r.pdf" TargetMode="External"/><Relationship Id="rId620" Type="http://schemas.openxmlformats.org/officeDocument/2006/relationships/hyperlink" Target="https://apps.culiacan.gob.mx/transparencia/archivos/13_exp22931_acta__confidencial_segundo_trimestre_2023.pdf" TargetMode="External"/><Relationship Id="rId621" Type="http://schemas.openxmlformats.org/officeDocument/2006/relationships/hyperlink" Target="https://apps.culiacan.gob.mx/transparencia/archivos/13_exp23215_570_2023_538_250484800057023_r.pdf" TargetMode="External"/><Relationship Id="rId622" Type="http://schemas.openxmlformats.org/officeDocument/2006/relationships/hyperlink" Target="https://apps.culiacan.gob.mx/transparencia/archivos/13_exp22931_acta__confidencial_segundo_trimestre_2023.pdf" TargetMode="External"/><Relationship Id="rId623" Type="http://schemas.openxmlformats.org/officeDocument/2006/relationships/hyperlink" Target="https://apps.culiacan.gob.mx/transparencia/archivos/13_exp23215_571_2023_539_250484800057123_r.pdf" TargetMode="External"/><Relationship Id="rId624" Type="http://schemas.openxmlformats.org/officeDocument/2006/relationships/hyperlink" Target="https://apps.culiacan.gob.mx/transparencia/archivos/13_exp22931_acta__confidencial_segundo_trimestre_2023.pdf" TargetMode="External"/><Relationship Id="rId625" Type="http://schemas.openxmlformats.org/officeDocument/2006/relationships/hyperlink" Target="https://apps.culiacan.gob.mx/transparencia/archivos/13_exp23215_572_2023_540_250484800057223_r.pdf" TargetMode="External"/><Relationship Id="rId626" Type="http://schemas.openxmlformats.org/officeDocument/2006/relationships/hyperlink" Target="https://apps.culiacan.gob.mx/transparencia/archivos/13_exp22931_acta__confidencial_segundo_trimestre_2023.pdf" TargetMode="External"/><Relationship Id="rId627" Type="http://schemas.openxmlformats.org/officeDocument/2006/relationships/hyperlink" Target="https://apps.culiacan.gob.mx/transparencia/archivos/13_exp23215_justificacion_de_folio_de_datos_personales_tercer_trim_2023.pdf" TargetMode="External"/><Relationship Id="rId628" Type="http://schemas.openxmlformats.org/officeDocument/2006/relationships/hyperlink" Target="https://apps.culiacan.gob.mx/transparencia/archivos/13_exp22931_acta__confidencial_segundo_trimestre_2023.pdf" TargetMode="External"/><Relationship Id="rId629" Type="http://schemas.openxmlformats.org/officeDocument/2006/relationships/hyperlink" Target="https://apps.culiacan.gob.mx/transparencia/archivos/13_exp23215_574_2023_541_250484800057423_r.pdf" TargetMode="External"/><Relationship Id="rId630" Type="http://schemas.openxmlformats.org/officeDocument/2006/relationships/hyperlink" Target="https://apps.culiacan.gob.mx/transparencia/archivos/13_exp22931_acta__confidencial_segundo_trimestre_2023.pdf" TargetMode="External"/><Relationship Id="rId631" Type="http://schemas.openxmlformats.org/officeDocument/2006/relationships/hyperlink" Target="https://apps.culiacan.gob.mx/transparencia/archivos/13_exp23215_575_2023_542_250484800057523_r.pdf" TargetMode="External"/><Relationship Id="rId632" Type="http://schemas.openxmlformats.org/officeDocument/2006/relationships/hyperlink" Target="https://apps.culiacan.gob.mx/transparencia/archivos/13_exp22931_acta__confidencial_segundo_trimestre_2023.pdf" TargetMode="External"/><Relationship Id="rId633" Type="http://schemas.openxmlformats.org/officeDocument/2006/relationships/hyperlink" Target="https://apps.culiacan.gob.mx/transparencia/archivos/13_exp23215_576_2023_250484800057623_r.pdf" TargetMode="External"/><Relationship Id="rId634" Type="http://schemas.openxmlformats.org/officeDocument/2006/relationships/hyperlink" Target="https://apps.culiacan.gob.mx/transparencia/archivos/13_exp22931_acta__confidencial_segundo_trimestre_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normal" topLeftCell="D26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5121</v>
      </c>
      <c r="K8" s="4" t="n">
        <v>45120</v>
      </c>
      <c r="L8" s="6" t="s">
        <v>44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39</v>
      </c>
      <c r="E9" s="5" t="s">
        <v>40</v>
      </c>
      <c r="F9" s="6" t="s">
        <v>45</v>
      </c>
      <c r="G9" s="6" t="s">
        <v>46</v>
      </c>
      <c r="I9" s="0" t="s">
        <v>43</v>
      </c>
      <c r="J9" s="4" t="n">
        <v>45121</v>
      </c>
      <c r="K9" s="4" t="n">
        <v>45120</v>
      </c>
      <c r="L9" s="6" t="s">
        <v>44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39</v>
      </c>
      <c r="E10" s="5" t="s">
        <v>40</v>
      </c>
      <c r="F10" s="6" t="s">
        <v>47</v>
      </c>
      <c r="G10" s="6" t="s">
        <v>48</v>
      </c>
      <c r="I10" s="0" t="s">
        <v>43</v>
      </c>
      <c r="J10" s="4" t="n">
        <v>45121</v>
      </c>
      <c r="K10" s="4" t="n">
        <v>45120</v>
      </c>
      <c r="L10" s="6" t="s">
        <v>44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39</v>
      </c>
      <c r="E11" s="5" t="s">
        <v>40</v>
      </c>
      <c r="F11" s="6" t="s">
        <v>49</v>
      </c>
      <c r="G11" s="6" t="s">
        <v>50</v>
      </c>
      <c r="I11" s="0" t="s">
        <v>43</v>
      </c>
      <c r="J11" s="4" t="n">
        <v>45121</v>
      </c>
      <c r="K11" s="4" t="n">
        <v>45120</v>
      </c>
      <c r="L11" s="6" t="s">
        <v>44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5" t="s">
        <v>39</v>
      </c>
      <c r="E12" s="5" t="s">
        <v>40</v>
      </c>
      <c r="F12" s="6" t="s">
        <v>51</v>
      </c>
      <c r="G12" s="6" t="s">
        <v>52</v>
      </c>
      <c r="I12" s="0" t="s">
        <v>43</v>
      </c>
      <c r="J12" s="4" t="n">
        <v>45121</v>
      </c>
      <c r="K12" s="4" t="n">
        <v>45120</v>
      </c>
      <c r="L12" s="6" t="s">
        <v>44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5" t="s">
        <v>39</v>
      </c>
      <c r="E13" s="5" t="s">
        <v>40</v>
      </c>
      <c r="F13" s="6" t="s">
        <v>53</v>
      </c>
      <c r="G13" s="6" t="s">
        <v>54</v>
      </c>
      <c r="I13" s="0" t="s">
        <v>43</v>
      </c>
      <c r="J13" s="4" t="n">
        <v>45121</v>
      </c>
      <c r="K13" s="4" t="n">
        <v>45120</v>
      </c>
      <c r="L13" s="6" t="s">
        <v>44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5" t="s">
        <v>39</v>
      </c>
      <c r="E14" s="5" t="s">
        <v>40</v>
      </c>
      <c r="F14" s="6" t="s">
        <v>55</v>
      </c>
      <c r="G14" s="6" t="s">
        <v>56</v>
      </c>
      <c r="I14" s="0" t="s">
        <v>43</v>
      </c>
      <c r="J14" s="4" t="n">
        <v>45121</v>
      </c>
      <c r="K14" s="4" t="n">
        <v>45120</v>
      </c>
      <c r="L14" s="6" t="s">
        <v>44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5" t="s">
        <v>39</v>
      </c>
      <c r="E15" s="5" t="s">
        <v>40</v>
      </c>
      <c r="F15" s="6" t="s">
        <v>57</v>
      </c>
      <c r="G15" s="6" t="s">
        <v>58</v>
      </c>
      <c r="I15" s="0" t="s">
        <v>43</v>
      </c>
      <c r="J15" s="4" t="n">
        <v>45121</v>
      </c>
      <c r="K15" s="4" t="n">
        <v>45120</v>
      </c>
      <c r="L15" s="6" t="s">
        <v>44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39</v>
      </c>
      <c r="E16" s="5" t="s">
        <v>40</v>
      </c>
      <c r="F16" s="6" t="s">
        <v>59</v>
      </c>
      <c r="G16" s="6" t="s">
        <v>60</v>
      </c>
      <c r="I16" s="0" t="s">
        <v>43</v>
      </c>
      <c r="J16" s="4" t="n">
        <v>45121</v>
      </c>
      <c r="K16" s="4" t="n">
        <v>45120</v>
      </c>
      <c r="L16" s="6" t="s">
        <v>44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39</v>
      </c>
      <c r="E17" s="5" t="s">
        <v>40</v>
      </c>
      <c r="F17" s="6" t="s">
        <v>61</v>
      </c>
      <c r="G17" s="6" t="s">
        <v>62</v>
      </c>
      <c r="I17" s="0" t="s">
        <v>43</v>
      </c>
      <c r="J17" s="4" t="n">
        <v>45121</v>
      </c>
      <c r="K17" s="4" t="n">
        <v>45120</v>
      </c>
      <c r="L17" s="6" t="s">
        <v>44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39</v>
      </c>
      <c r="E18" s="5" t="s">
        <v>40</v>
      </c>
      <c r="F18" s="6" t="s">
        <v>63</v>
      </c>
      <c r="G18" s="6" t="s">
        <v>64</v>
      </c>
      <c r="I18" s="0" t="s">
        <v>43</v>
      </c>
      <c r="J18" s="4" t="n">
        <v>45121</v>
      </c>
      <c r="K18" s="4" t="n">
        <v>45120</v>
      </c>
      <c r="L18" s="6" t="s">
        <v>44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39</v>
      </c>
      <c r="E19" s="5" t="s">
        <v>40</v>
      </c>
      <c r="F19" s="6" t="s">
        <v>65</v>
      </c>
      <c r="G19" s="6" t="s">
        <v>66</v>
      </c>
      <c r="I19" s="0" t="s">
        <v>43</v>
      </c>
      <c r="J19" s="4" t="n">
        <v>45121</v>
      </c>
      <c r="K19" s="4" t="n">
        <v>45120</v>
      </c>
      <c r="L19" s="6" t="s">
        <v>44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39</v>
      </c>
      <c r="E20" s="5" t="s">
        <v>40</v>
      </c>
      <c r="F20" s="6" t="s">
        <v>67</v>
      </c>
      <c r="G20" s="6" t="s">
        <v>68</v>
      </c>
      <c r="I20" s="0" t="s">
        <v>43</v>
      </c>
      <c r="J20" s="4" t="n">
        <v>45121</v>
      </c>
      <c r="K20" s="4" t="n">
        <v>45120</v>
      </c>
      <c r="L20" s="6" t="s">
        <v>44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39</v>
      </c>
      <c r="E21" s="5" t="s">
        <v>40</v>
      </c>
      <c r="F21" s="6" t="s">
        <v>69</v>
      </c>
      <c r="G21" s="6" t="s">
        <v>70</v>
      </c>
      <c r="I21" s="0" t="s">
        <v>43</v>
      </c>
      <c r="J21" s="4" t="n">
        <v>45121</v>
      </c>
      <c r="K21" s="4" t="n">
        <v>45120</v>
      </c>
      <c r="L21" s="6" t="s">
        <v>44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5" t="s">
        <v>39</v>
      </c>
      <c r="E22" s="5" t="s">
        <v>40</v>
      </c>
      <c r="F22" s="6" t="s">
        <v>71</v>
      </c>
      <c r="G22" s="6" t="s">
        <v>72</v>
      </c>
      <c r="I22" s="0" t="s">
        <v>43</v>
      </c>
      <c r="J22" s="4" t="n">
        <v>45121</v>
      </c>
      <c r="K22" s="4" t="n">
        <v>45120</v>
      </c>
      <c r="L22" s="6" t="s">
        <v>44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5" t="s">
        <v>39</v>
      </c>
      <c r="E23" s="5" t="s">
        <v>40</v>
      </c>
      <c r="F23" s="6" t="s">
        <v>73</v>
      </c>
      <c r="G23" s="6" t="s">
        <v>74</v>
      </c>
      <c r="I23" s="0" t="s">
        <v>43</v>
      </c>
      <c r="J23" s="4" t="n">
        <v>45121</v>
      </c>
      <c r="K23" s="4" t="n">
        <v>45120</v>
      </c>
      <c r="L23" s="6" t="s">
        <v>44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5" t="s">
        <v>39</v>
      </c>
      <c r="E24" s="5" t="s">
        <v>40</v>
      </c>
      <c r="F24" s="6" t="s">
        <v>75</v>
      </c>
      <c r="G24" s="6" t="s">
        <v>76</v>
      </c>
      <c r="I24" s="0" t="s">
        <v>43</v>
      </c>
      <c r="J24" s="4" t="n">
        <v>45121</v>
      </c>
      <c r="K24" s="4" t="n">
        <v>45120</v>
      </c>
      <c r="L24" s="6" t="s">
        <v>44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5" t="s">
        <v>39</v>
      </c>
      <c r="E25" s="5" t="s">
        <v>40</v>
      </c>
      <c r="F25" s="6" t="s">
        <v>77</v>
      </c>
      <c r="G25" s="6" t="s">
        <v>78</v>
      </c>
      <c r="I25" s="0" t="s">
        <v>43</v>
      </c>
      <c r="J25" s="4" t="n">
        <v>45121</v>
      </c>
      <c r="K25" s="4" t="n">
        <v>45120</v>
      </c>
      <c r="L25" s="6" t="s">
        <v>44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5" t="s">
        <v>39</v>
      </c>
      <c r="E26" s="5" t="s">
        <v>40</v>
      </c>
      <c r="F26" s="6" t="s">
        <v>79</v>
      </c>
      <c r="G26" s="6" t="s">
        <v>80</v>
      </c>
      <c r="I26" s="0" t="s">
        <v>43</v>
      </c>
      <c r="J26" s="4" t="n">
        <v>45121</v>
      </c>
      <c r="K26" s="4" t="n">
        <v>45120</v>
      </c>
      <c r="L26" s="6" t="s">
        <v>44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5" t="s">
        <v>39</v>
      </c>
      <c r="E27" s="5" t="s">
        <v>40</v>
      </c>
      <c r="F27" s="6" t="s">
        <v>81</v>
      </c>
      <c r="G27" s="6" t="s">
        <v>82</v>
      </c>
      <c r="I27" s="0" t="s">
        <v>43</v>
      </c>
      <c r="J27" s="4" t="n">
        <v>45121</v>
      </c>
      <c r="K27" s="4" t="n">
        <v>45120</v>
      </c>
      <c r="L27" s="6" t="s">
        <v>44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5" t="s">
        <v>39</v>
      </c>
      <c r="E28" s="5" t="s">
        <v>40</v>
      </c>
      <c r="F28" s="6" t="s">
        <v>83</v>
      </c>
      <c r="G28" s="6" t="s">
        <v>84</v>
      </c>
      <c r="I28" s="0" t="s">
        <v>43</v>
      </c>
      <c r="J28" s="4" t="n">
        <v>45121</v>
      </c>
      <c r="K28" s="4" t="n">
        <v>45120</v>
      </c>
      <c r="L28" s="6" t="s">
        <v>44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5" t="s">
        <v>39</v>
      </c>
      <c r="E29" s="5" t="s">
        <v>40</v>
      </c>
      <c r="F29" s="6" t="s">
        <v>85</v>
      </c>
      <c r="G29" s="6" t="s">
        <v>86</v>
      </c>
      <c r="I29" s="0" t="s">
        <v>43</v>
      </c>
      <c r="J29" s="4" t="n">
        <v>45121</v>
      </c>
      <c r="K29" s="4" t="n">
        <v>45120</v>
      </c>
      <c r="L29" s="6" t="s">
        <v>44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5" t="s">
        <v>39</v>
      </c>
      <c r="E30" s="5" t="s">
        <v>40</v>
      </c>
      <c r="F30" s="6" t="s">
        <v>87</v>
      </c>
      <c r="G30" s="6" t="s">
        <v>88</v>
      </c>
      <c r="I30" s="0" t="s">
        <v>43</v>
      </c>
      <c r="J30" s="4" t="n">
        <v>45121</v>
      </c>
      <c r="K30" s="4" t="n">
        <v>45120</v>
      </c>
      <c r="L30" s="6" t="s">
        <v>44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5" t="s">
        <v>39</v>
      </c>
      <c r="E31" s="5" t="s">
        <v>40</v>
      </c>
      <c r="F31" s="6" t="s">
        <v>89</v>
      </c>
      <c r="G31" s="6" t="s">
        <v>90</v>
      </c>
      <c r="I31" s="0" t="s">
        <v>43</v>
      </c>
      <c r="J31" s="4" t="n">
        <v>45121</v>
      </c>
      <c r="K31" s="4" t="n">
        <v>45120</v>
      </c>
      <c r="L31" s="6" t="s">
        <v>44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5" t="s">
        <v>39</v>
      </c>
      <c r="E32" s="5" t="s">
        <v>40</v>
      </c>
      <c r="F32" s="6" t="s">
        <v>91</v>
      </c>
      <c r="G32" s="6" t="s">
        <v>92</v>
      </c>
      <c r="I32" s="0" t="s">
        <v>43</v>
      </c>
      <c r="J32" s="4" t="n">
        <v>45121</v>
      </c>
      <c r="K32" s="4" t="n">
        <v>45120</v>
      </c>
      <c r="L32" s="6" t="s">
        <v>44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5" t="s">
        <v>39</v>
      </c>
      <c r="E33" s="5" t="s">
        <v>40</v>
      </c>
      <c r="F33" s="6" t="s">
        <v>93</v>
      </c>
      <c r="G33" s="6" t="s">
        <v>94</v>
      </c>
      <c r="I33" s="0" t="s">
        <v>43</v>
      </c>
      <c r="J33" s="4" t="n">
        <v>45121</v>
      </c>
      <c r="K33" s="4" t="n">
        <v>45120</v>
      </c>
      <c r="L33" s="6" t="s">
        <v>44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5" t="s">
        <v>39</v>
      </c>
      <c r="E34" s="5" t="s">
        <v>40</v>
      </c>
      <c r="F34" s="6" t="s">
        <v>95</v>
      </c>
      <c r="G34" s="6" t="s">
        <v>96</v>
      </c>
      <c r="I34" s="0" t="s">
        <v>43</v>
      </c>
      <c r="J34" s="4" t="n">
        <v>45121</v>
      </c>
      <c r="K34" s="4" t="n">
        <v>45120</v>
      </c>
      <c r="L34" s="6" t="s">
        <v>44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5" t="s">
        <v>39</v>
      </c>
      <c r="E35" s="5" t="s">
        <v>40</v>
      </c>
      <c r="F35" s="6" t="s">
        <v>97</v>
      </c>
      <c r="G35" s="6" t="s">
        <v>98</v>
      </c>
      <c r="I35" s="0" t="s">
        <v>43</v>
      </c>
      <c r="J35" s="4" t="n">
        <v>45121</v>
      </c>
      <c r="K35" s="4" t="n">
        <v>45120</v>
      </c>
      <c r="L35" s="6" t="s">
        <v>44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5" t="s">
        <v>39</v>
      </c>
      <c r="E36" s="5" t="s">
        <v>40</v>
      </c>
      <c r="F36" s="6" t="s">
        <v>99</v>
      </c>
      <c r="G36" s="6" t="s">
        <v>100</v>
      </c>
      <c r="I36" s="0" t="s">
        <v>43</v>
      </c>
      <c r="J36" s="4" t="n">
        <v>45121</v>
      </c>
      <c r="K36" s="4" t="n">
        <v>45120</v>
      </c>
      <c r="L36" s="6" t="s">
        <v>44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5" t="s">
        <v>39</v>
      </c>
      <c r="E37" s="5" t="s">
        <v>40</v>
      </c>
      <c r="F37" s="6" t="s">
        <v>101</v>
      </c>
      <c r="G37" s="6" t="s">
        <v>102</v>
      </c>
      <c r="I37" s="0" t="s">
        <v>43</v>
      </c>
      <c r="J37" s="4" t="n">
        <v>45121</v>
      </c>
      <c r="K37" s="4" t="n">
        <v>45120</v>
      </c>
      <c r="L37" s="6" t="s">
        <v>44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5" t="s">
        <v>39</v>
      </c>
      <c r="E38" s="5" t="s">
        <v>40</v>
      </c>
      <c r="F38" s="6" t="s">
        <v>103</v>
      </c>
      <c r="G38" s="6" t="s">
        <v>104</v>
      </c>
      <c r="I38" s="0" t="s">
        <v>43</v>
      </c>
      <c r="J38" s="4" t="n">
        <v>45121</v>
      </c>
      <c r="K38" s="4" t="n">
        <v>45120</v>
      </c>
      <c r="L38" s="6" t="s">
        <v>44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5" t="s">
        <v>39</v>
      </c>
      <c r="E39" s="5" t="s">
        <v>40</v>
      </c>
      <c r="F39" s="6" t="s">
        <v>105</v>
      </c>
      <c r="G39" s="6" t="s">
        <v>106</v>
      </c>
      <c r="I39" s="0" t="s">
        <v>43</v>
      </c>
      <c r="J39" s="4" t="n">
        <v>45121</v>
      </c>
      <c r="K39" s="4" t="n">
        <v>45120</v>
      </c>
      <c r="L39" s="6" t="s">
        <v>44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5" t="s">
        <v>39</v>
      </c>
      <c r="E40" s="5" t="s">
        <v>40</v>
      </c>
      <c r="F40" s="6" t="s">
        <v>107</v>
      </c>
      <c r="G40" s="6" t="s">
        <v>108</v>
      </c>
      <c r="I40" s="0" t="s">
        <v>43</v>
      </c>
      <c r="J40" s="4" t="n">
        <v>45121</v>
      </c>
      <c r="K40" s="4" t="n">
        <v>45120</v>
      </c>
      <c r="L40" s="6" t="s">
        <v>44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5" t="s">
        <v>39</v>
      </c>
      <c r="E41" s="5" t="s">
        <v>40</v>
      </c>
      <c r="F41" s="6" t="s">
        <v>109</v>
      </c>
      <c r="G41" s="6" t="s">
        <v>110</v>
      </c>
      <c r="I41" s="0" t="s">
        <v>43</v>
      </c>
      <c r="J41" s="4" t="n">
        <v>45121</v>
      </c>
      <c r="K41" s="4" t="n">
        <v>45120</v>
      </c>
      <c r="L41" s="6" t="s">
        <v>44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5" t="s">
        <v>39</v>
      </c>
      <c r="E42" s="5" t="s">
        <v>40</v>
      </c>
      <c r="F42" s="6" t="s">
        <v>111</v>
      </c>
      <c r="G42" s="6" t="s">
        <v>112</v>
      </c>
      <c r="I42" s="0" t="s">
        <v>43</v>
      </c>
      <c r="J42" s="4" t="n">
        <v>45121</v>
      </c>
      <c r="K42" s="4" t="n">
        <v>45120</v>
      </c>
      <c r="L42" s="6" t="s">
        <v>44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5" t="s">
        <v>39</v>
      </c>
      <c r="E43" s="5" t="s">
        <v>40</v>
      </c>
      <c r="F43" s="6" t="s">
        <v>113</v>
      </c>
      <c r="G43" s="6" t="s">
        <v>114</v>
      </c>
      <c r="I43" s="0" t="s">
        <v>43</v>
      </c>
      <c r="J43" s="4" t="n">
        <v>45121</v>
      </c>
      <c r="K43" s="4" t="n">
        <v>45120</v>
      </c>
      <c r="L43" s="6" t="s">
        <v>44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5" t="s">
        <v>39</v>
      </c>
      <c r="E44" s="5" t="s">
        <v>40</v>
      </c>
      <c r="F44" s="6" t="s">
        <v>115</v>
      </c>
      <c r="G44" s="6" t="s">
        <v>116</v>
      </c>
      <c r="I44" s="0" t="s">
        <v>43</v>
      </c>
      <c r="J44" s="4" t="n">
        <v>45121</v>
      </c>
      <c r="K44" s="4" t="n">
        <v>45120</v>
      </c>
      <c r="L44" s="6" t="s">
        <v>44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5" t="s">
        <v>39</v>
      </c>
      <c r="E45" s="5" t="s">
        <v>40</v>
      </c>
      <c r="F45" s="6" t="s">
        <v>117</v>
      </c>
      <c r="G45" s="6" t="s">
        <v>118</v>
      </c>
      <c r="I45" s="0" t="s">
        <v>43</v>
      </c>
      <c r="J45" s="4" t="n">
        <v>45121</v>
      </c>
      <c r="K45" s="4" t="n">
        <v>45120</v>
      </c>
      <c r="L45" s="6" t="s">
        <v>44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5" t="s">
        <v>39</v>
      </c>
      <c r="E46" s="5" t="s">
        <v>40</v>
      </c>
      <c r="F46" s="6" t="s">
        <v>119</v>
      </c>
      <c r="G46" s="6" t="s">
        <v>120</v>
      </c>
      <c r="I46" s="0" t="s">
        <v>43</v>
      </c>
      <c r="J46" s="4" t="n">
        <v>45121</v>
      </c>
      <c r="K46" s="4" t="n">
        <v>45120</v>
      </c>
      <c r="L46" s="6" t="s">
        <v>44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5" t="s">
        <v>39</v>
      </c>
      <c r="E47" s="5" t="s">
        <v>40</v>
      </c>
      <c r="F47" s="6" t="s">
        <v>121</v>
      </c>
      <c r="G47" s="6" t="s">
        <v>122</v>
      </c>
      <c r="I47" s="0" t="s">
        <v>43</v>
      </c>
      <c r="J47" s="4" t="n">
        <v>45121</v>
      </c>
      <c r="K47" s="4" t="n">
        <v>45120</v>
      </c>
      <c r="L47" s="6" t="s">
        <v>44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4" t="n">
        <v>45107</v>
      </c>
      <c r="D48" s="5" t="s">
        <v>39</v>
      </c>
      <c r="E48" s="5" t="s">
        <v>40</v>
      </c>
      <c r="F48" s="6" t="s">
        <v>123</v>
      </c>
      <c r="G48" s="6" t="s">
        <v>124</v>
      </c>
      <c r="I48" s="0" t="s">
        <v>43</v>
      </c>
      <c r="J48" s="4" t="n">
        <v>45121</v>
      </c>
      <c r="K48" s="4" t="n">
        <v>45120</v>
      </c>
      <c r="L48" s="6" t="s">
        <v>44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4" t="n">
        <v>45107</v>
      </c>
      <c r="D49" s="5" t="s">
        <v>39</v>
      </c>
      <c r="E49" s="5" t="s">
        <v>40</v>
      </c>
      <c r="F49" s="6" t="s">
        <v>125</v>
      </c>
      <c r="G49" s="6" t="s">
        <v>126</v>
      </c>
      <c r="I49" s="0" t="s">
        <v>43</v>
      </c>
      <c r="J49" s="4" t="n">
        <v>45121</v>
      </c>
      <c r="K49" s="4" t="n">
        <v>45120</v>
      </c>
      <c r="L49" s="6" t="s">
        <v>44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4" t="n">
        <v>45107</v>
      </c>
      <c r="D50" s="5" t="s">
        <v>39</v>
      </c>
      <c r="E50" s="5" t="s">
        <v>40</v>
      </c>
      <c r="F50" s="6" t="s">
        <v>127</v>
      </c>
      <c r="G50" s="6" t="s">
        <v>128</v>
      </c>
      <c r="I50" s="0" t="s">
        <v>43</v>
      </c>
      <c r="J50" s="4" t="n">
        <v>45121</v>
      </c>
      <c r="K50" s="4" t="n">
        <v>45120</v>
      </c>
      <c r="L50" s="6" t="s">
        <v>44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4" t="n">
        <v>45107</v>
      </c>
      <c r="D51" s="5" t="s">
        <v>39</v>
      </c>
      <c r="E51" s="5" t="s">
        <v>40</v>
      </c>
      <c r="F51" s="6" t="s">
        <v>129</v>
      </c>
      <c r="G51" s="6" t="s">
        <v>130</v>
      </c>
      <c r="I51" s="0" t="s">
        <v>43</v>
      </c>
      <c r="J51" s="4" t="n">
        <v>45121</v>
      </c>
      <c r="K51" s="4" t="n">
        <v>45120</v>
      </c>
      <c r="L51" s="6" t="s">
        <v>44</v>
      </c>
    </row>
    <row r="52" customFormat="false" ht="15" hidden="false" customHeight="false" outlineLevel="0" collapsed="false">
      <c r="A52" s="0" t="n">
        <v>2023</v>
      </c>
      <c r="B52" s="4" t="n">
        <v>45017</v>
      </c>
      <c r="C52" s="4" t="n">
        <v>45107</v>
      </c>
      <c r="D52" s="5" t="s">
        <v>39</v>
      </c>
      <c r="E52" s="5" t="s">
        <v>40</v>
      </c>
      <c r="F52" s="6" t="s">
        <v>131</v>
      </c>
      <c r="G52" s="6" t="s">
        <v>132</v>
      </c>
      <c r="I52" s="0" t="s">
        <v>43</v>
      </c>
      <c r="J52" s="4" t="n">
        <v>45121</v>
      </c>
      <c r="K52" s="4" t="n">
        <v>45120</v>
      </c>
      <c r="L52" s="6" t="s">
        <v>44</v>
      </c>
    </row>
    <row r="53" customFormat="false" ht="15" hidden="false" customHeight="false" outlineLevel="0" collapsed="false">
      <c r="A53" s="0" t="n">
        <v>2023</v>
      </c>
      <c r="B53" s="4" t="n">
        <v>45017</v>
      </c>
      <c r="C53" s="4" t="n">
        <v>45107</v>
      </c>
      <c r="D53" s="5" t="s">
        <v>39</v>
      </c>
      <c r="E53" s="5" t="s">
        <v>40</v>
      </c>
      <c r="F53" s="6" t="s">
        <v>131</v>
      </c>
      <c r="G53" s="6" t="s">
        <v>133</v>
      </c>
      <c r="I53" s="0" t="s">
        <v>43</v>
      </c>
      <c r="J53" s="4" t="n">
        <v>45121</v>
      </c>
      <c r="K53" s="4" t="n">
        <v>45120</v>
      </c>
      <c r="L53" s="6" t="s">
        <v>44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4" t="n">
        <v>45107</v>
      </c>
      <c r="D54" s="5" t="s">
        <v>39</v>
      </c>
      <c r="E54" s="5" t="s">
        <v>40</v>
      </c>
      <c r="F54" s="6" t="s">
        <v>134</v>
      </c>
      <c r="G54" s="6" t="s">
        <v>135</v>
      </c>
      <c r="I54" s="0" t="s">
        <v>43</v>
      </c>
      <c r="J54" s="4" t="n">
        <v>45121</v>
      </c>
      <c r="K54" s="4" t="n">
        <v>45120</v>
      </c>
      <c r="L54" s="6" t="s">
        <v>44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4" t="n">
        <v>45107</v>
      </c>
      <c r="D55" s="5" t="s">
        <v>39</v>
      </c>
      <c r="E55" s="5" t="s">
        <v>40</v>
      </c>
      <c r="F55" s="6" t="s">
        <v>136</v>
      </c>
      <c r="G55" s="6" t="s">
        <v>137</v>
      </c>
      <c r="I55" s="0" t="s">
        <v>43</v>
      </c>
      <c r="J55" s="4" t="n">
        <v>45121</v>
      </c>
      <c r="K55" s="4" t="n">
        <v>45120</v>
      </c>
      <c r="L55" s="6" t="s">
        <v>44</v>
      </c>
    </row>
    <row r="56" customFormat="false" ht="15" hidden="false" customHeight="false" outlineLevel="0" collapsed="false">
      <c r="A56" s="0" t="n">
        <v>2023</v>
      </c>
      <c r="B56" s="4" t="n">
        <v>45017</v>
      </c>
      <c r="C56" s="4" t="n">
        <v>45107</v>
      </c>
      <c r="D56" s="5" t="s">
        <v>39</v>
      </c>
      <c r="E56" s="5" t="s">
        <v>40</v>
      </c>
      <c r="F56" s="6" t="s">
        <v>138</v>
      </c>
      <c r="G56" s="6" t="s">
        <v>139</v>
      </c>
      <c r="I56" s="0" t="s">
        <v>43</v>
      </c>
      <c r="J56" s="4" t="n">
        <v>45121</v>
      </c>
      <c r="K56" s="4" t="n">
        <v>45120</v>
      </c>
      <c r="L56" s="6" t="s">
        <v>44</v>
      </c>
    </row>
    <row r="57" customFormat="false" ht="15" hidden="false" customHeight="false" outlineLevel="0" collapsed="false">
      <c r="A57" s="0" t="n">
        <v>2023</v>
      </c>
      <c r="B57" s="4" t="n">
        <v>45017</v>
      </c>
      <c r="C57" s="4" t="n">
        <v>45107</v>
      </c>
      <c r="D57" s="5" t="s">
        <v>39</v>
      </c>
      <c r="E57" s="5" t="s">
        <v>40</v>
      </c>
      <c r="F57" s="6" t="s">
        <v>140</v>
      </c>
      <c r="G57" s="6" t="s">
        <v>141</v>
      </c>
      <c r="I57" s="0" t="s">
        <v>43</v>
      </c>
      <c r="J57" s="4" t="n">
        <v>45121</v>
      </c>
      <c r="K57" s="4" t="n">
        <v>45120</v>
      </c>
      <c r="L57" s="6" t="s">
        <v>44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4" t="n">
        <v>45107</v>
      </c>
      <c r="D58" s="5" t="s">
        <v>39</v>
      </c>
      <c r="E58" s="5" t="s">
        <v>40</v>
      </c>
      <c r="F58" s="6" t="s">
        <v>142</v>
      </c>
      <c r="G58" s="6" t="s">
        <v>143</v>
      </c>
      <c r="I58" s="0" t="s">
        <v>43</v>
      </c>
      <c r="J58" s="4" t="n">
        <v>45121</v>
      </c>
      <c r="K58" s="4" t="n">
        <v>45120</v>
      </c>
      <c r="L58" s="6" t="s">
        <v>44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4" t="n">
        <v>45107</v>
      </c>
      <c r="D59" s="5" t="s">
        <v>39</v>
      </c>
      <c r="E59" s="5" t="s">
        <v>40</v>
      </c>
      <c r="F59" s="6" t="s">
        <v>144</v>
      </c>
      <c r="G59" s="6" t="s">
        <v>145</v>
      </c>
      <c r="I59" s="0" t="s">
        <v>43</v>
      </c>
      <c r="J59" s="4" t="n">
        <v>45121</v>
      </c>
      <c r="K59" s="4" t="n">
        <v>45120</v>
      </c>
      <c r="L59" s="6" t="s">
        <v>44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4" t="n">
        <v>45107</v>
      </c>
      <c r="D60" s="5" t="s">
        <v>39</v>
      </c>
      <c r="E60" s="5" t="s">
        <v>40</v>
      </c>
      <c r="F60" s="6" t="s">
        <v>146</v>
      </c>
      <c r="G60" s="6" t="s">
        <v>147</v>
      </c>
      <c r="I60" s="0" t="s">
        <v>43</v>
      </c>
      <c r="J60" s="4" t="n">
        <v>45121</v>
      </c>
      <c r="K60" s="4" t="n">
        <v>45120</v>
      </c>
      <c r="L60" s="6" t="s">
        <v>44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4" t="n">
        <v>45107</v>
      </c>
      <c r="D61" s="5" t="s">
        <v>39</v>
      </c>
      <c r="E61" s="5" t="s">
        <v>40</v>
      </c>
      <c r="F61" s="6" t="s">
        <v>148</v>
      </c>
      <c r="G61" s="6" t="s">
        <v>149</v>
      </c>
      <c r="I61" s="0" t="s">
        <v>43</v>
      </c>
      <c r="J61" s="4" t="n">
        <v>45121</v>
      </c>
      <c r="K61" s="4" t="n">
        <v>45120</v>
      </c>
      <c r="L61" s="6" t="s">
        <v>44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4" t="n">
        <v>45107</v>
      </c>
      <c r="D62" s="5" t="s">
        <v>39</v>
      </c>
      <c r="E62" s="5" t="s">
        <v>40</v>
      </c>
      <c r="F62" s="6" t="s">
        <v>150</v>
      </c>
      <c r="G62" s="6" t="s">
        <v>151</v>
      </c>
      <c r="I62" s="0" t="s">
        <v>43</v>
      </c>
      <c r="J62" s="4" t="n">
        <v>45121</v>
      </c>
      <c r="K62" s="4" t="n">
        <v>45120</v>
      </c>
      <c r="L62" s="6" t="s">
        <v>44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4" t="n">
        <v>45107</v>
      </c>
      <c r="D63" s="5" t="s">
        <v>39</v>
      </c>
      <c r="E63" s="5" t="s">
        <v>40</v>
      </c>
      <c r="F63" s="6" t="s">
        <v>152</v>
      </c>
      <c r="G63" s="6" t="s">
        <v>153</v>
      </c>
      <c r="I63" s="0" t="s">
        <v>43</v>
      </c>
      <c r="J63" s="4" t="n">
        <v>45121</v>
      </c>
      <c r="K63" s="4" t="n">
        <v>45120</v>
      </c>
      <c r="L63" s="6" t="s">
        <v>44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4" t="n">
        <v>45107</v>
      </c>
      <c r="D64" s="5" t="s">
        <v>39</v>
      </c>
      <c r="E64" s="5" t="s">
        <v>40</v>
      </c>
      <c r="F64" s="6" t="s">
        <v>154</v>
      </c>
      <c r="G64" s="6" t="s">
        <v>155</v>
      </c>
      <c r="I64" s="0" t="s">
        <v>43</v>
      </c>
      <c r="J64" s="4" t="n">
        <v>45121</v>
      </c>
      <c r="K64" s="4" t="n">
        <v>45120</v>
      </c>
      <c r="L64" s="6" t="s">
        <v>44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4" t="n">
        <v>45107</v>
      </c>
      <c r="D65" s="5" t="s">
        <v>39</v>
      </c>
      <c r="E65" s="5" t="s">
        <v>40</v>
      </c>
      <c r="F65" s="6" t="s">
        <v>156</v>
      </c>
      <c r="G65" s="6" t="s">
        <v>157</v>
      </c>
      <c r="I65" s="0" t="s">
        <v>43</v>
      </c>
      <c r="J65" s="4" t="n">
        <v>45121</v>
      </c>
      <c r="K65" s="4" t="n">
        <v>45120</v>
      </c>
      <c r="L65" s="6" t="s">
        <v>44</v>
      </c>
    </row>
    <row r="66" customFormat="false" ht="15" hidden="false" customHeight="false" outlineLevel="0" collapsed="false">
      <c r="A66" s="0" t="n">
        <v>2023</v>
      </c>
      <c r="B66" s="4" t="n">
        <v>45017</v>
      </c>
      <c r="C66" s="4" t="n">
        <v>45107</v>
      </c>
      <c r="D66" s="5" t="s">
        <v>39</v>
      </c>
      <c r="E66" s="5" t="s">
        <v>40</v>
      </c>
      <c r="F66" s="6" t="s">
        <v>158</v>
      </c>
      <c r="G66" s="6" t="s">
        <v>159</v>
      </c>
      <c r="I66" s="0" t="s">
        <v>43</v>
      </c>
      <c r="J66" s="4" t="n">
        <v>45121</v>
      </c>
      <c r="K66" s="4" t="n">
        <v>45120</v>
      </c>
      <c r="L66" s="6" t="s">
        <v>44</v>
      </c>
    </row>
    <row r="67" customFormat="false" ht="15" hidden="false" customHeight="false" outlineLevel="0" collapsed="false">
      <c r="A67" s="0" t="n">
        <v>2023</v>
      </c>
      <c r="B67" s="4" t="n">
        <v>45017</v>
      </c>
      <c r="C67" s="4" t="n">
        <v>45107</v>
      </c>
      <c r="D67" s="5" t="s">
        <v>39</v>
      </c>
      <c r="E67" s="5" t="s">
        <v>40</v>
      </c>
      <c r="F67" s="6" t="s">
        <v>160</v>
      </c>
      <c r="G67" s="6" t="s">
        <v>161</v>
      </c>
      <c r="I67" s="0" t="s">
        <v>43</v>
      </c>
      <c r="J67" s="4" t="n">
        <v>45121</v>
      </c>
      <c r="K67" s="4" t="n">
        <v>45120</v>
      </c>
      <c r="L67" s="6" t="s">
        <v>44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4" t="n">
        <v>45107</v>
      </c>
      <c r="D68" s="5" t="s">
        <v>39</v>
      </c>
      <c r="E68" s="5" t="s">
        <v>40</v>
      </c>
      <c r="F68" s="6" t="s">
        <v>162</v>
      </c>
      <c r="G68" s="6" t="s">
        <v>163</v>
      </c>
      <c r="I68" s="0" t="s">
        <v>43</v>
      </c>
      <c r="J68" s="4" t="n">
        <v>45121</v>
      </c>
      <c r="K68" s="4" t="n">
        <v>45120</v>
      </c>
      <c r="L68" s="6" t="s">
        <v>44</v>
      </c>
    </row>
    <row r="69" customFormat="false" ht="15" hidden="false" customHeight="false" outlineLevel="0" collapsed="false">
      <c r="A69" s="0" t="n">
        <v>2023</v>
      </c>
      <c r="B69" s="4" t="n">
        <v>45017</v>
      </c>
      <c r="C69" s="4" t="n">
        <v>45107</v>
      </c>
      <c r="D69" s="5" t="s">
        <v>39</v>
      </c>
      <c r="E69" s="5" t="s">
        <v>40</v>
      </c>
      <c r="F69" s="6" t="s">
        <v>164</v>
      </c>
      <c r="G69" s="6" t="s">
        <v>165</v>
      </c>
      <c r="I69" s="0" t="s">
        <v>43</v>
      </c>
      <c r="J69" s="4" t="n">
        <v>45121</v>
      </c>
      <c r="K69" s="4" t="n">
        <v>45120</v>
      </c>
      <c r="L69" s="6" t="s">
        <v>44</v>
      </c>
    </row>
    <row r="70" customFormat="false" ht="15" hidden="false" customHeight="false" outlineLevel="0" collapsed="false">
      <c r="A70" s="0" t="n">
        <v>2023</v>
      </c>
      <c r="B70" s="4" t="n">
        <v>45017</v>
      </c>
      <c r="C70" s="4" t="n">
        <v>45107</v>
      </c>
      <c r="D70" s="5" t="s">
        <v>39</v>
      </c>
      <c r="E70" s="5" t="s">
        <v>40</v>
      </c>
      <c r="F70" s="6" t="s">
        <v>166</v>
      </c>
      <c r="G70" s="6" t="s">
        <v>167</v>
      </c>
      <c r="I70" s="0" t="s">
        <v>43</v>
      </c>
      <c r="J70" s="4" t="n">
        <v>45121</v>
      </c>
      <c r="K70" s="4" t="n">
        <v>45120</v>
      </c>
      <c r="L70" s="6" t="s">
        <v>44</v>
      </c>
    </row>
    <row r="71" customFormat="false" ht="15" hidden="false" customHeight="false" outlineLevel="0" collapsed="false">
      <c r="A71" s="0" t="n">
        <v>2023</v>
      </c>
      <c r="B71" s="4" t="n">
        <v>45017</v>
      </c>
      <c r="C71" s="4" t="n">
        <v>45107</v>
      </c>
      <c r="D71" s="5" t="s">
        <v>39</v>
      </c>
      <c r="E71" s="5" t="s">
        <v>40</v>
      </c>
      <c r="F71" s="6" t="s">
        <v>168</v>
      </c>
      <c r="G71" s="6" t="s">
        <v>169</v>
      </c>
      <c r="I71" s="0" t="s">
        <v>43</v>
      </c>
      <c r="J71" s="4" t="n">
        <v>45121</v>
      </c>
      <c r="K71" s="4" t="n">
        <v>45120</v>
      </c>
      <c r="L71" s="6" t="s">
        <v>44</v>
      </c>
    </row>
    <row r="72" customFormat="false" ht="15" hidden="false" customHeight="false" outlineLevel="0" collapsed="false">
      <c r="A72" s="0" t="n">
        <v>2023</v>
      </c>
      <c r="B72" s="4" t="n">
        <v>45017</v>
      </c>
      <c r="C72" s="4" t="n">
        <v>45107</v>
      </c>
      <c r="D72" s="5" t="s">
        <v>39</v>
      </c>
      <c r="E72" s="5" t="s">
        <v>40</v>
      </c>
      <c r="F72" s="6" t="s">
        <v>170</v>
      </c>
      <c r="G72" s="6" t="s">
        <v>171</v>
      </c>
      <c r="I72" s="0" t="s">
        <v>43</v>
      </c>
      <c r="J72" s="4" t="n">
        <v>45121</v>
      </c>
      <c r="K72" s="4" t="n">
        <v>45120</v>
      </c>
      <c r="L72" s="6" t="s">
        <v>44</v>
      </c>
    </row>
    <row r="73" customFormat="false" ht="15" hidden="false" customHeight="false" outlineLevel="0" collapsed="false">
      <c r="A73" s="0" t="n">
        <v>2023</v>
      </c>
      <c r="B73" s="4" t="n">
        <v>45017</v>
      </c>
      <c r="C73" s="4" t="n">
        <v>45107</v>
      </c>
      <c r="D73" s="5" t="s">
        <v>39</v>
      </c>
      <c r="E73" s="5" t="s">
        <v>40</v>
      </c>
      <c r="F73" s="6" t="s">
        <v>172</v>
      </c>
      <c r="G73" s="6" t="s">
        <v>173</v>
      </c>
      <c r="I73" s="0" t="s">
        <v>43</v>
      </c>
      <c r="J73" s="4" t="n">
        <v>45121</v>
      </c>
      <c r="K73" s="4" t="n">
        <v>45120</v>
      </c>
      <c r="L73" s="6" t="s">
        <v>44</v>
      </c>
    </row>
    <row r="74" customFormat="false" ht="15" hidden="false" customHeight="false" outlineLevel="0" collapsed="false">
      <c r="A74" s="0" t="n">
        <v>2023</v>
      </c>
      <c r="B74" s="4" t="n">
        <v>45017</v>
      </c>
      <c r="C74" s="4" t="n">
        <v>45107</v>
      </c>
      <c r="D74" s="5" t="s">
        <v>39</v>
      </c>
      <c r="E74" s="5" t="s">
        <v>40</v>
      </c>
      <c r="F74" s="6" t="s">
        <v>174</v>
      </c>
      <c r="G74" s="6" t="s">
        <v>175</v>
      </c>
      <c r="I74" s="0" t="s">
        <v>43</v>
      </c>
      <c r="J74" s="4" t="n">
        <v>45121</v>
      </c>
      <c r="K74" s="4" t="n">
        <v>45120</v>
      </c>
      <c r="L74" s="6" t="s">
        <v>44</v>
      </c>
    </row>
    <row r="75" customFormat="false" ht="15" hidden="false" customHeight="false" outlineLevel="0" collapsed="false">
      <c r="A75" s="0" t="n">
        <v>2023</v>
      </c>
      <c r="B75" s="4" t="n">
        <v>45017</v>
      </c>
      <c r="C75" s="4" t="n">
        <v>45107</v>
      </c>
      <c r="D75" s="5" t="s">
        <v>39</v>
      </c>
      <c r="E75" s="5" t="s">
        <v>40</v>
      </c>
      <c r="F75" s="6" t="s">
        <v>176</v>
      </c>
      <c r="G75" s="6" t="s">
        <v>177</v>
      </c>
      <c r="I75" s="0" t="s">
        <v>43</v>
      </c>
      <c r="J75" s="4" t="n">
        <v>45121</v>
      </c>
      <c r="K75" s="4" t="n">
        <v>45120</v>
      </c>
      <c r="L75" s="6" t="s">
        <v>44</v>
      </c>
    </row>
    <row r="76" customFormat="false" ht="15" hidden="false" customHeight="false" outlineLevel="0" collapsed="false">
      <c r="A76" s="0" t="n">
        <v>2023</v>
      </c>
      <c r="B76" s="4" t="n">
        <v>45017</v>
      </c>
      <c r="C76" s="4" t="n">
        <v>45107</v>
      </c>
      <c r="D76" s="5" t="s">
        <v>39</v>
      </c>
      <c r="E76" s="5" t="s">
        <v>40</v>
      </c>
      <c r="F76" s="6" t="s">
        <v>178</v>
      </c>
      <c r="G76" s="6" t="s">
        <v>179</v>
      </c>
      <c r="I76" s="0" t="s">
        <v>43</v>
      </c>
      <c r="J76" s="4" t="n">
        <v>45121</v>
      </c>
      <c r="K76" s="4" t="n">
        <v>45120</v>
      </c>
      <c r="L76" s="6" t="s">
        <v>44</v>
      </c>
    </row>
    <row r="77" customFormat="false" ht="15" hidden="false" customHeight="false" outlineLevel="0" collapsed="false">
      <c r="A77" s="0" t="n">
        <v>2023</v>
      </c>
      <c r="B77" s="4" t="n">
        <v>45017</v>
      </c>
      <c r="C77" s="4" t="n">
        <v>45107</v>
      </c>
      <c r="D77" s="5" t="s">
        <v>39</v>
      </c>
      <c r="E77" s="5" t="s">
        <v>40</v>
      </c>
      <c r="F77" s="6" t="s">
        <v>180</v>
      </c>
      <c r="G77" s="6" t="s">
        <v>181</v>
      </c>
      <c r="I77" s="0" t="s">
        <v>43</v>
      </c>
      <c r="J77" s="4" t="n">
        <v>45121</v>
      </c>
      <c r="K77" s="4" t="n">
        <v>45120</v>
      </c>
      <c r="L77" s="6" t="s">
        <v>44</v>
      </c>
    </row>
    <row r="78" customFormat="false" ht="15" hidden="false" customHeight="false" outlineLevel="0" collapsed="false">
      <c r="A78" s="0" t="n">
        <v>2023</v>
      </c>
      <c r="B78" s="4" t="n">
        <v>45017</v>
      </c>
      <c r="C78" s="4" t="n">
        <v>45107</v>
      </c>
      <c r="D78" s="5" t="s">
        <v>39</v>
      </c>
      <c r="E78" s="5" t="s">
        <v>40</v>
      </c>
      <c r="F78" s="6" t="s">
        <v>182</v>
      </c>
      <c r="G78" s="6" t="s">
        <v>183</v>
      </c>
      <c r="I78" s="0" t="s">
        <v>43</v>
      </c>
      <c r="J78" s="4" t="n">
        <v>45121</v>
      </c>
      <c r="K78" s="4" t="n">
        <v>45120</v>
      </c>
      <c r="L78" s="6" t="s">
        <v>44</v>
      </c>
    </row>
    <row r="79" customFormat="false" ht="15" hidden="false" customHeight="false" outlineLevel="0" collapsed="false">
      <c r="A79" s="0" t="n">
        <v>2023</v>
      </c>
      <c r="B79" s="4" t="n">
        <v>45017</v>
      </c>
      <c r="C79" s="4" t="n">
        <v>45107</v>
      </c>
      <c r="D79" s="5" t="s">
        <v>39</v>
      </c>
      <c r="E79" s="5" t="s">
        <v>40</v>
      </c>
      <c r="F79" s="6" t="s">
        <v>184</v>
      </c>
      <c r="G79" s="6" t="s">
        <v>185</v>
      </c>
      <c r="I79" s="0" t="s">
        <v>43</v>
      </c>
      <c r="J79" s="4" t="n">
        <v>45121</v>
      </c>
      <c r="K79" s="4" t="n">
        <v>45120</v>
      </c>
      <c r="L79" s="6" t="s">
        <v>44</v>
      </c>
    </row>
    <row r="80" customFormat="false" ht="15" hidden="false" customHeight="false" outlineLevel="0" collapsed="false">
      <c r="A80" s="0" t="n">
        <v>2023</v>
      </c>
      <c r="B80" s="4" t="n">
        <v>45017</v>
      </c>
      <c r="C80" s="4" t="n">
        <v>45107</v>
      </c>
      <c r="D80" s="5" t="s">
        <v>39</v>
      </c>
      <c r="E80" s="5" t="s">
        <v>40</v>
      </c>
      <c r="F80" s="6" t="s">
        <v>186</v>
      </c>
      <c r="G80" s="6" t="s">
        <v>187</v>
      </c>
      <c r="I80" s="0" t="s">
        <v>43</v>
      </c>
      <c r="J80" s="4" t="n">
        <v>45121</v>
      </c>
      <c r="K80" s="4" t="n">
        <v>45120</v>
      </c>
      <c r="L80" s="6" t="s">
        <v>44</v>
      </c>
    </row>
    <row r="81" customFormat="false" ht="15" hidden="false" customHeight="false" outlineLevel="0" collapsed="false">
      <c r="A81" s="0" t="n">
        <v>2023</v>
      </c>
      <c r="B81" s="4" t="n">
        <v>45017</v>
      </c>
      <c r="C81" s="4" t="n">
        <v>45107</v>
      </c>
      <c r="D81" s="5" t="s">
        <v>39</v>
      </c>
      <c r="E81" s="5" t="s">
        <v>40</v>
      </c>
      <c r="F81" s="6" t="s">
        <v>188</v>
      </c>
      <c r="G81" s="6" t="s">
        <v>189</v>
      </c>
      <c r="I81" s="0" t="s">
        <v>43</v>
      </c>
      <c r="J81" s="4" t="n">
        <v>45121</v>
      </c>
      <c r="K81" s="4" t="n">
        <v>45120</v>
      </c>
      <c r="L81" s="6" t="s">
        <v>44</v>
      </c>
    </row>
    <row r="82" customFormat="false" ht="15" hidden="false" customHeight="false" outlineLevel="0" collapsed="false">
      <c r="A82" s="0" t="n">
        <v>2023</v>
      </c>
      <c r="B82" s="4" t="n">
        <v>45017</v>
      </c>
      <c r="C82" s="4" t="n">
        <v>45107</v>
      </c>
      <c r="D82" s="5" t="s">
        <v>39</v>
      </c>
      <c r="E82" s="5" t="s">
        <v>40</v>
      </c>
      <c r="F82" s="6" t="s">
        <v>190</v>
      </c>
      <c r="G82" s="6" t="s">
        <v>191</v>
      </c>
      <c r="I82" s="0" t="s">
        <v>43</v>
      </c>
      <c r="J82" s="4" t="n">
        <v>45121</v>
      </c>
      <c r="K82" s="4" t="n">
        <v>45120</v>
      </c>
      <c r="L82" s="6" t="s">
        <v>44</v>
      </c>
    </row>
    <row r="83" customFormat="false" ht="15" hidden="false" customHeight="false" outlineLevel="0" collapsed="false">
      <c r="A83" s="0" t="n">
        <v>2023</v>
      </c>
      <c r="B83" s="4" t="n">
        <v>45017</v>
      </c>
      <c r="C83" s="4" t="n">
        <v>45107</v>
      </c>
      <c r="D83" s="5" t="s">
        <v>39</v>
      </c>
      <c r="E83" s="5" t="s">
        <v>40</v>
      </c>
      <c r="F83" s="6" t="s">
        <v>192</v>
      </c>
      <c r="G83" s="6" t="s">
        <v>193</v>
      </c>
      <c r="I83" s="0" t="s">
        <v>43</v>
      </c>
      <c r="J83" s="4" t="n">
        <v>45121</v>
      </c>
      <c r="K83" s="4" t="n">
        <v>45120</v>
      </c>
      <c r="L83" s="6" t="s">
        <v>44</v>
      </c>
    </row>
    <row r="84" customFormat="false" ht="15" hidden="false" customHeight="false" outlineLevel="0" collapsed="false">
      <c r="A84" s="0" t="n">
        <v>2023</v>
      </c>
      <c r="B84" s="4" t="n">
        <v>45017</v>
      </c>
      <c r="C84" s="4" t="n">
        <v>45107</v>
      </c>
      <c r="D84" s="5" t="s">
        <v>39</v>
      </c>
      <c r="E84" s="5" t="s">
        <v>40</v>
      </c>
      <c r="F84" s="6" t="s">
        <v>194</v>
      </c>
      <c r="G84" s="6" t="s">
        <v>195</v>
      </c>
      <c r="I84" s="0" t="s">
        <v>43</v>
      </c>
      <c r="J84" s="4" t="n">
        <v>45121</v>
      </c>
      <c r="K84" s="4" t="n">
        <v>45120</v>
      </c>
      <c r="L84" s="6" t="s">
        <v>44</v>
      </c>
    </row>
    <row r="85" customFormat="false" ht="15" hidden="false" customHeight="false" outlineLevel="0" collapsed="false">
      <c r="A85" s="0" t="n">
        <v>2023</v>
      </c>
      <c r="B85" s="4" t="n">
        <v>45017</v>
      </c>
      <c r="C85" s="4" t="n">
        <v>45107</v>
      </c>
      <c r="D85" s="5" t="s">
        <v>39</v>
      </c>
      <c r="E85" s="5" t="s">
        <v>40</v>
      </c>
      <c r="F85" s="6" t="s">
        <v>196</v>
      </c>
      <c r="G85" s="6" t="s">
        <v>197</v>
      </c>
      <c r="I85" s="0" t="s">
        <v>43</v>
      </c>
      <c r="J85" s="4" t="n">
        <v>45121</v>
      </c>
      <c r="K85" s="4" t="n">
        <v>45120</v>
      </c>
      <c r="L85" s="6" t="s">
        <v>44</v>
      </c>
    </row>
    <row r="86" customFormat="false" ht="15" hidden="false" customHeight="false" outlineLevel="0" collapsed="false">
      <c r="A86" s="0" t="n">
        <v>2023</v>
      </c>
      <c r="B86" s="4" t="n">
        <v>45017</v>
      </c>
      <c r="C86" s="4" t="n">
        <v>45107</v>
      </c>
      <c r="D86" s="5" t="s">
        <v>39</v>
      </c>
      <c r="E86" s="5" t="s">
        <v>40</v>
      </c>
      <c r="F86" s="6" t="s">
        <v>198</v>
      </c>
      <c r="G86" s="6" t="s">
        <v>199</v>
      </c>
      <c r="I86" s="0" t="s">
        <v>43</v>
      </c>
      <c r="J86" s="4" t="n">
        <v>45121</v>
      </c>
      <c r="K86" s="4" t="n">
        <v>45120</v>
      </c>
      <c r="L86" s="6" t="s">
        <v>44</v>
      </c>
    </row>
    <row r="87" customFormat="false" ht="15" hidden="false" customHeight="false" outlineLevel="0" collapsed="false">
      <c r="A87" s="0" t="n">
        <v>2023</v>
      </c>
      <c r="B87" s="4" t="n">
        <v>45017</v>
      </c>
      <c r="C87" s="4" t="n">
        <v>45107</v>
      </c>
      <c r="D87" s="5" t="s">
        <v>39</v>
      </c>
      <c r="E87" s="5" t="s">
        <v>40</v>
      </c>
      <c r="F87" s="6" t="s">
        <v>200</v>
      </c>
      <c r="G87" s="6" t="s">
        <v>201</v>
      </c>
      <c r="I87" s="0" t="s">
        <v>43</v>
      </c>
      <c r="J87" s="4" t="n">
        <v>45121</v>
      </c>
      <c r="K87" s="4" t="n">
        <v>45120</v>
      </c>
      <c r="L87" s="6" t="s">
        <v>44</v>
      </c>
    </row>
    <row r="88" customFormat="false" ht="15" hidden="false" customHeight="false" outlineLevel="0" collapsed="false">
      <c r="A88" s="0" t="n">
        <v>2023</v>
      </c>
      <c r="B88" s="4" t="n">
        <v>45017</v>
      </c>
      <c r="C88" s="4" t="n">
        <v>45107</v>
      </c>
      <c r="D88" s="5" t="s">
        <v>39</v>
      </c>
      <c r="E88" s="5" t="s">
        <v>40</v>
      </c>
      <c r="F88" s="6" t="s">
        <v>202</v>
      </c>
      <c r="G88" s="6" t="s">
        <v>203</v>
      </c>
      <c r="I88" s="0" t="s">
        <v>43</v>
      </c>
      <c r="J88" s="4" t="n">
        <v>45121</v>
      </c>
      <c r="K88" s="4" t="n">
        <v>45120</v>
      </c>
      <c r="L88" s="6" t="s">
        <v>44</v>
      </c>
    </row>
    <row r="89" customFormat="false" ht="15" hidden="false" customHeight="false" outlineLevel="0" collapsed="false">
      <c r="A89" s="0" t="n">
        <v>2023</v>
      </c>
      <c r="B89" s="4" t="n">
        <v>45017</v>
      </c>
      <c r="C89" s="4" t="n">
        <v>45107</v>
      </c>
      <c r="D89" s="5" t="s">
        <v>39</v>
      </c>
      <c r="E89" s="5" t="s">
        <v>40</v>
      </c>
      <c r="F89" s="6" t="s">
        <v>204</v>
      </c>
      <c r="G89" s="6" t="s">
        <v>205</v>
      </c>
      <c r="I89" s="0" t="s">
        <v>43</v>
      </c>
      <c r="J89" s="4" t="n">
        <v>45121</v>
      </c>
      <c r="K89" s="4" t="n">
        <v>45120</v>
      </c>
      <c r="L89" s="6" t="s">
        <v>44</v>
      </c>
    </row>
    <row r="90" customFormat="false" ht="15" hidden="false" customHeight="false" outlineLevel="0" collapsed="false">
      <c r="A90" s="0" t="n">
        <v>2023</v>
      </c>
      <c r="B90" s="4" t="n">
        <v>45017</v>
      </c>
      <c r="C90" s="4" t="n">
        <v>45107</v>
      </c>
      <c r="D90" s="5" t="s">
        <v>39</v>
      </c>
      <c r="E90" s="5" t="s">
        <v>40</v>
      </c>
      <c r="F90" s="6" t="s">
        <v>206</v>
      </c>
      <c r="G90" s="6" t="s">
        <v>207</v>
      </c>
      <c r="I90" s="0" t="s">
        <v>43</v>
      </c>
      <c r="J90" s="4" t="n">
        <v>45121</v>
      </c>
      <c r="K90" s="4" t="n">
        <v>45120</v>
      </c>
      <c r="L90" s="6" t="s">
        <v>44</v>
      </c>
    </row>
    <row r="91" customFormat="false" ht="15" hidden="false" customHeight="false" outlineLevel="0" collapsed="false">
      <c r="A91" s="0" t="n">
        <v>2023</v>
      </c>
      <c r="B91" s="4" t="n">
        <v>45017</v>
      </c>
      <c r="C91" s="4" t="n">
        <v>45107</v>
      </c>
      <c r="D91" s="5" t="s">
        <v>39</v>
      </c>
      <c r="E91" s="5" t="s">
        <v>40</v>
      </c>
      <c r="F91" s="6" t="s">
        <v>208</v>
      </c>
      <c r="G91" s="6" t="s">
        <v>209</v>
      </c>
      <c r="I91" s="0" t="s">
        <v>43</v>
      </c>
      <c r="J91" s="4" t="n">
        <v>45121</v>
      </c>
      <c r="K91" s="4" t="n">
        <v>45120</v>
      </c>
      <c r="L91" s="6" t="s">
        <v>44</v>
      </c>
    </row>
    <row r="92" customFormat="false" ht="15" hidden="false" customHeight="false" outlineLevel="0" collapsed="false">
      <c r="A92" s="0" t="n">
        <v>2023</v>
      </c>
      <c r="B92" s="4" t="n">
        <v>45017</v>
      </c>
      <c r="C92" s="4" t="n">
        <v>45107</v>
      </c>
      <c r="D92" s="5" t="s">
        <v>39</v>
      </c>
      <c r="E92" s="5" t="s">
        <v>40</v>
      </c>
      <c r="F92" s="6" t="s">
        <v>210</v>
      </c>
      <c r="G92" s="6" t="s">
        <v>211</v>
      </c>
      <c r="I92" s="0" t="s">
        <v>43</v>
      </c>
      <c r="J92" s="4" t="n">
        <v>45121</v>
      </c>
      <c r="K92" s="4" t="n">
        <v>45120</v>
      </c>
      <c r="L92" s="6" t="s">
        <v>44</v>
      </c>
    </row>
    <row r="93" customFormat="false" ht="15" hidden="false" customHeight="false" outlineLevel="0" collapsed="false">
      <c r="A93" s="0" t="n">
        <v>2023</v>
      </c>
      <c r="B93" s="4" t="n">
        <v>45017</v>
      </c>
      <c r="C93" s="4" t="n">
        <v>45107</v>
      </c>
      <c r="D93" s="5" t="s">
        <v>39</v>
      </c>
      <c r="E93" s="5" t="s">
        <v>40</v>
      </c>
      <c r="F93" s="6" t="s">
        <v>212</v>
      </c>
      <c r="G93" s="6" t="s">
        <v>213</v>
      </c>
      <c r="I93" s="0" t="s">
        <v>43</v>
      </c>
      <c r="J93" s="4" t="n">
        <v>45121</v>
      </c>
      <c r="K93" s="4" t="n">
        <v>45120</v>
      </c>
      <c r="L93" s="6" t="s">
        <v>44</v>
      </c>
    </row>
    <row r="94" customFormat="false" ht="15" hidden="false" customHeight="false" outlineLevel="0" collapsed="false">
      <c r="A94" s="0" t="n">
        <v>2023</v>
      </c>
      <c r="B94" s="4" t="n">
        <v>45017</v>
      </c>
      <c r="C94" s="4" t="n">
        <v>45107</v>
      </c>
      <c r="D94" s="5" t="s">
        <v>39</v>
      </c>
      <c r="E94" s="5" t="s">
        <v>40</v>
      </c>
      <c r="F94" s="6" t="s">
        <v>214</v>
      </c>
      <c r="G94" s="6" t="s">
        <v>215</v>
      </c>
      <c r="I94" s="0" t="s">
        <v>43</v>
      </c>
      <c r="J94" s="4" t="n">
        <v>45121</v>
      </c>
      <c r="K94" s="4" t="n">
        <v>45120</v>
      </c>
      <c r="L94" s="6" t="s">
        <v>44</v>
      </c>
    </row>
    <row r="95" customFormat="false" ht="15" hidden="false" customHeight="false" outlineLevel="0" collapsed="false">
      <c r="A95" s="0" t="n">
        <v>2023</v>
      </c>
      <c r="B95" s="4" t="n">
        <v>45017</v>
      </c>
      <c r="C95" s="4" t="n">
        <v>45107</v>
      </c>
      <c r="D95" s="5" t="s">
        <v>39</v>
      </c>
      <c r="E95" s="5" t="s">
        <v>40</v>
      </c>
      <c r="F95" s="6" t="s">
        <v>216</v>
      </c>
      <c r="G95" s="6" t="s">
        <v>217</v>
      </c>
      <c r="I95" s="0" t="s">
        <v>43</v>
      </c>
      <c r="J95" s="4" t="n">
        <v>45121</v>
      </c>
      <c r="K95" s="4" t="n">
        <v>45120</v>
      </c>
      <c r="L95" s="6" t="s">
        <v>44</v>
      </c>
    </row>
    <row r="96" customFormat="false" ht="15" hidden="false" customHeight="false" outlineLevel="0" collapsed="false">
      <c r="A96" s="0" t="n">
        <v>2023</v>
      </c>
      <c r="B96" s="4" t="n">
        <v>45017</v>
      </c>
      <c r="C96" s="4" t="n">
        <v>45107</v>
      </c>
      <c r="D96" s="5" t="s">
        <v>39</v>
      </c>
      <c r="E96" s="5" t="s">
        <v>40</v>
      </c>
      <c r="F96" s="6" t="s">
        <v>218</v>
      </c>
      <c r="G96" s="6" t="s">
        <v>219</v>
      </c>
      <c r="I96" s="0" t="s">
        <v>43</v>
      </c>
      <c r="J96" s="4" t="n">
        <v>45121</v>
      </c>
      <c r="K96" s="4" t="n">
        <v>45120</v>
      </c>
      <c r="L96" s="6" t="s">
        <v>44</v>
      </c>
    </row>
    <row r="97" customFormat="false" ht="15" hidden="false" customHeight="false" outlineLevel="0" collapsed="false">
      <c r="A97" s="0" t="n">
        <v>2023</v>
      </c>
      <c r="B97" s="4" t="n">
        <v>45017</v>
      </c>
      <c r="C97" s="4" t="n">
        <v>45107</v>
      </c>
      <c r="D97" s="5" t="s">
        <v>39</v>
      </c>
      <c r="E97" s="5" t="s">
        <v>40</v>
      </c>
      <c r="F97" s="6" t="s">
        <v>220</v>
      </c>
      <c r="G97" s="6" t="s">
        <v>221</v>
      </c>
      <c r="I97" s="0" t="s">
        <v>43</v>
      </c>
      <c r="J97" s="4" t="n">
        <v>45121</v>
      </c>
      <c r="K97" s="4" t="n">
        <v>45120</v>
      </c>
      <c r="L97" s="6" t="s">
        <v>44</v>
      </c>
    </row>
    <row r="98" customFormat="false" ht="15" hidden="false" customHeight="false" outlineLevel="0" collapsed="false">
      <c r="A98" s="0" t="n">
        <v>2023</v>
      </c>
      <c r="B98" s="4" t="n">
        <v>45017</v>
      </c>
      <c r="C98" s="4" t="n">
        <v>45107</v>
      </c>
      <c r="D98" s="5" t="s">
        <v>39</v>
      </c>
      <c r="E98" s="5" t="s">
        <v>40</v>
      </c>
      <c r="F98" s="6" t="s">
        <v>222</v>
      </c>
      <c r="G98" s="6" t="s">
        <v>223</v>
      </c>
      <c r="I98" s="0" t="s">
        <v>43</v>
      </c>
      <c r="J98" s="4" t="n">
        <v>45121</v>
      </c>
      <c r="K98" s="4" t="n">
        <v>45120</v>
      </c>
      <c r="L98" s="6" t="s">
        <v>44</v>
      </c>
    </row>
    <row r="99" customFormat="false" ht="15" hidden="false" customHeight="false" outlineLevel="0" collapsed="false">
      <c r="A99" s="0" t="n">
        <v>2023</v>
      </c>
      <c r="B99" s="4" t="n">
        <v>45017</v>
      </c>
      <c r="C99" s="4" t="n">
        <v>45107</v>
      </c>
      <c r="D99" s="5" t="s">
        <v>39</v>
      </c>
      <c r="E99" s="5" t="s">
        <v>40</v>
      </c>
      <c r="F99" s="6" t="s">
        <v>224</v>
      </c>
      <c r="G99" s="6" t="s">
        <v>225</v>
      </c>
      <c r="I99" s="0" t="s">
        <v>43</v>
      </c>
      <c r="J99" s="4" t="n">
        <v>45121</v>
      </c>
      <c r="K99" s="4" t="n">
        <v>45120</v>
      </c>
      <c r="L99" s="6" t="s">
        <v>44</v>
      </c>
    </row>
    <row r="100" customFormat="false" ht="15" hidden="false" customHeight="false" outlineLevel="0" collapsed="false">
      <c r="A100" s="0" t="n">
        <v>2023</v>
      </c>
      <c r="B100" s="4" t="n">
        <v>45017</v>
      </c>
      <c r="C100" s="4" t="n">
        <v>45107</v>
      </c>
      <c r="D100" s="5" t="s">
        <v>39</v>
      </c>
      <c r="E100" s="5" t="s">
        <v>40</v>
      </c>
      <c r="F100" s="6" t="s">
        <v>226</v>
      </c>
      <c r="G100" s="6" t="s">
        <v>227</v>
      </c>
      <c r="I100" s="0" t="s">
        <v>43</v>
      </c>
      <c r="J100" s="4" t="n">
        <v>45121</v>
      </c>
      <c r="K100" s="4" t="n">
        <v>45120</v>
      </c>
      <c r="L100" s="6" t="s">
        <v>44</v>
      </c>
    </row>
    <row r="101" customFormat="false" ht="15" hidden="false" customHeight="false" outlineLevel="0" collapsed="false">
      <c r="A101" s="0" t="n">
        <v>2023</v>
      </c>
      <c r="B101" s="4" t="n">
        <v>45017</v>
      </c>
      <c r="C101" s="4" t="n">
        <v>45107</v>
      </c>
      <c r="D101" s="5" t="s">
        <v>39</v>
      </c>
      <c r="E101" s="5" t="s">
        <v>40</v>
      </c>
      <c r="F101" s="6" t="s">
        <v>228</v>
      </c>
      <c r="G101" s="6" t="s">
        <v>229</v>
      </c>
      <c r="I101" s="0" t="s">
        <v>43</v>
      </c>
      <c r="J101" s="4" t="n">
        <v>45121</v>
      </c>
      <c r="K101" s="4" t="n">
        <v>45120</v>
      </c>
      <c r="L101" s="6" t="s">
        <v>44</v>
      </c>
    </row>
    <row r="102" customFormat="false" ht="15" hidden="false" customHeight="false" outlineLevel="0" collapsed="false">
      <c r="A102" s="0" t="n">
        <v>2023</v>
      </c>
      <c r="B102" s="4" t="n">
        <v>45017</v>
      </c>
      <c r="C102" s="4" t="n">
        <v>45107</v>
      </c>
      <c r="D102" s="5" t="s">
        <v>39</v>
      </c>
      <c r="E102" s="5" t="s">
        <v>40</v>
      </c>
      <c r="F102" s="6" t="s">
        <v>230</v>
      </c>
      <c r="G102" s="6" t="s">
        <v>231</v>
      </c>
      <c r="I102" s="0" t="s">
        <v>43</v>
      </c>
      <c r="J102" s="4" t="n">
        <v>45121</v>
      </c>
      <c r="K102" s="4" t="n">
        <v>45120</v>
      </c>
      <c r="L102" s="6" t="s">
        <v>44</v>
      </c>
    </row>
    <row r="103" customFormat="false" ht="15" hidden="false" customHeight="false" outlineLevel="0" collapsed="false">
      <c r="A103" s="0" t="n">
        <v>2023</v>
      </c>
      <c r="B103" s="4" t="n">
        <v>45017</v>
      </c>
      <c r="C103" s="4" t="n">
        <v>45107</v>
      </c>
      <c r="D103" s="5" t="s">
        <v>39</v>
      </c>
      <c r="E103" s="5" t="s">
        <v>40</v>
      </c>
      <c r="F103" s="6" t="s">
        <v>232</v>
      </c>
      <c r="G103" s="6" t="s">
        <v>233</v>
      </c>
      <c r="I103" s="0" t="s">
        <v>43</v>
      </c>
      <c r="J103" s="4" t="n">
        <v>45121</v>
      </c>
      <c r="K103" s="4" t="n">
        <v>45120</v>
      </c>
      <c r="L103" s="6" t="s">
        <v>44</v>
      </c>
    </row>
    <row r="104" customFormat="false" ht="15" hidden="false" customHeight="false" outlineLevel="0" collapsed="false">
      <c r="A104" s="0" t="n">
        <v>2023</v>
      </c>
      <c r="B104" s="4" t="n">
        <v>45017</v>
      </c>
      <c r="C104" s="4" t="n">
        <v>45107</v>
      </c>
      <c r="D104" s="5" t="s">
        <v>39</v>
      </c>
      <c r="E104" s="5" t="s">
        <v>40</v>
      </c>
      <c r="F104" s="6" t="s">
        <v>234</v>
      </c>
      <c r="G104" s="6" t="s">
        <v>235</v>
      </c>
      <c r="I104" s="0" t="s">
        <v>43</v>
      </c>
      <c r="J104" s="4" t="n">
        <v>45121</v>
      </c>
      <c r="K104" s="4" t="n">
        <v>45120</v>
      </c>
      <c r="L104" s="6" t="s">
        <v>44</v>
      </c>
    </row>
    <row r="105" customFormat="false" ht="15" hidden="false" customHeight="false" outlineLevel="0" collapsed="false">
      <c r="A105" s="0" t="n">
        <v>2023</v>
      </c>
      <c r="B105" s="4" t="n">
        <v>45017</v>
      </c>
      <c r="C105" s="4" t="n">
        <v>45107</v>
      </c>
      <c r="D105" s="5" t="s">
        <v>39</v>
      </c>
      <c r="E105" s="5" t="s">
        <v>40</v>
      </c>
      <c r="F105" s="6" t="s">
        <v>236</v>
      </c>
      <c r="G105" s="6" t="s">
        <v>237</v>
      </c>
      <c r="I105" s="0" t="s">
        <v>43</v>
      </c>
      <c r="J105" s="4" t="n">
        <v>45121</v>
      </c>
      <c r="K105" s="4" t="n">
        <v>45120</v>
      </c>
      <c r="L105" s="6" t="s">
        <v>44</v>
      </c>
    </row>
    <row r="106" customFormat="false" ht="15" hidden="false" customHeight="false" outlineLevel="0" collapsed="false">
      <c r="A106" s="0" t="n">
        <v>2023</v>
      </c>
      <c r="B106" s="4" t="n">
        <v>45017</v>
      </c>
      <c r="C106" s="4" t="n">
        <v>45107</v>
      </c>
      <c r="D106" s="5" t="s">
        <v>39</v>
      </c>
      <c r="E106" s="5" t="s">
        <v>40</v>
      </c>
      <c r="F106" s="6" t="s">
        <v>238</v>
      </c>
      <c r="G106" s="6" t="s">
        <v>239</v>
      </c>
      <c r="I106" s="0" t="s">
        <v>43</v>
      </c>
      <c r="J106" s="4" t="n">
        <v>45121</v>
      </c>
      <c r="K106" s="4" t="n">
        <v>45120</v>
      </c>
      <c r="L106" s="6" t="s">
        <v>44</v>
      </c>
    </row>
    <row r="107" customFormat="false" ht="15" hidden="false" customHeight="false" outlineLevel="0" collapsed="false">
      <c r="A107" s="0" t="n">
        <v>2023</v>
      </c>
      <c r="B107" s="4" t="n">
        <v>45017</v>
      </c>
      <c r="C107" s="4" t="n">
        <v>45107</v>
      </c>
      <c r="D107" s="5" t="s">
        <v>39</v>
      </c>
      <c r="E107" s="5" t="s">
        <v>40</v>
      </c>
      <c r="F107" s="6" t="s">
        <v>240</v>
      </c>
      <c r="G107" s="6" t="s">
        <v>241</v>
      </c>
      <c r="I107" s="0" t="s">
        <v>43</v>
      </c>
      <c r="J107" s="4" t="n">
        <v>45121</v>
      </c>
      <c r="K107" s="4" t="n">
        <v>45120</v>
      </c>
      <c r="L107" s="6" t="s">
        <v>44</v>
      </c>
    </row>
    <row r="108" customFormat="false" ht="15" hidden="false" customHeight="false" outlineLevel="0" collapsed="false">
      <c r="A108" s="0" t="n">
        <v>2023</v>
      </c>
      <c r="B108" s="4" t="n">
        <v>45017</v>
      </c>
      <c r="C108" s="4" t="n">
        <v>45107</v>
      </c>
      <c r="D108" s="5" t="s">
        <v>39</v>
      </c>
      <c r="E108" s="5" t="s">
        <v>40</v>
      </c>
      <c r="F108" s="6" t="s">
        <v>242</v>
      </c>
      <c r="G108" s="6" t="s">
        <v>243</v>
      </c>
      <c r="I108" s="0" t="s">
        <v>43</v>
      </c>
      <c r="J108" s="4" t="n">
        <v>45121</v>
      </c>
      <c r="K108" s="4" t="n">
        <v>45120</v>
      </c>
      <c r="L108" s="6" t="s">
        <v>44</v>
      </c>
    </row>
    <row r="109" customFormat="false" ht="15" hidden="false" customHeight="false" outlineLevel="0" collapsed="false">
      <c r="A109" s="0" t="n">
        <v>2023</v>
      </c>
      <c r="B109" s="4" t="n">
        <v>45017</v>
      </c>
      <c r="C109" s="4" t="n">
        <v>45107</v>
      </c>
      <c r="D109" s="5" t="s">
        <v>39</v>
      </c>
      <c r="E109" s="5" t="s">
        <v>40</v>
      </c>
      <c r="F109" s="6" t="s">
        <v>244</v>
      </c>
      <c r="G109" s="6" t="s">
        <v>245</v>
      </c>
      <c r="I109" s="0" t="s">
        <v>43</v>
      </c>
      <c r="J109" s="4" t="n">
        <v>45121</v>
      </c>
      <c r="K109" s="4" t="n">
        <v>45120</v>
      </c>
      <c r="L109" s="6" t="s">
        <v>44</v>
      </c>
    </row>
    <row r="110" customFormat="false" ht="15" hidden="false" customHeight="false" outlineLevel="0" collapsed="false">
      <c r="A110" s="0" t="n">
        <v>2023</v>
      </c>
      <c r="B110" s="4" t="n">
        <v>45017</v>
      </c>
      <c r="C110" s="4" t="n">
        <v>45107</v>
      </c>
      <c r="D110" s="5" t="s">
        <v>39</v>
      </c>
      <c r="E110" s="5" t="s">
        <v>40</v>
      </c>
      <c r="F110" s="6" t="s">
        <v>246</v>
      </c>
      <c r="G110" s="6" t="s">
        <v>247</v>
      </c>
      <c r="I110" s="0" t="s">
        <v>43</v>
      </c>
      <c r="J110" s="4" t="n">
        <v>45121</v>
      </c>
      <c r="K110" s="4" t="n">
        <v>45120</v>
      </c>
      <c r="L110" s="6" t="s">
        <v>44</v>
      </c>
    </row>
    <row r="111" customFormat="false" ht="15" hidden="false" customHeight="false" outlineLevel="0" collapsed="false">
      <c r="A111" s="0" t="n">
        <v>2023</v>
      </c>
      <c r="B111" s="4" t="n">
        <v>45017</v>
      </c>
      <c r="C111" s="4" t="n">
        <v>45107</v>
      </c>
      <c r="D111" s="5" t="s">
        <v>39</v>
      </c>
      <c r="E111" s="5" t="s">
        <v>40</v>
      </c>
      <c r="F111" s="6" t="s">
        <v>248</v>
      </c>
      <c r="G111" s="6" t="s">
        <v>249</v>
      </c>
      <c r="I111" s="0" t="s">
        <v>43</v>
      </c>
      <c r="J111" s="4" t="n">
        <v>45121</v>
      </c>
      <c r="K111" s="4" t="n">
        <v>45120</v>
      </c>
      <c r="L111" s="6" t="s">
        <v>44</v>
      </c>
    </row>
    <row r="112" customFormat="false" ht="15" hidden="false" customHeight="false" outlineLevel="0" collapsed="false">
      <c r="A112" s="0" t="n">
        <v>2023</v>
      </c>
      <c r="B112" s="4" t="n">
        <v>45017</v>
      </c>
      <c r="C112" s="4" t="n">
        <v>45107</v>
      </c>
      <c r="D112" s="5" t="s">
        <v>39</v>
      </c>
      <c r="E112" s="5" t="s">
        <v>40</v>
      </c>
      <c r="F112" s="6" t="s">
        <v>250</v>
      </c>
      <c r="G112" s="6" t="s">
        <v>251</v>
      </c>
      <c r="I112" s="0" t="s">
        <v>43</v>
      </c>
      <c r="J112" s="4" t="n">
        <v>45121</v>
      </c>
      <c r="K112" s="4" t="n">
        <v>45120</v>
      </c>
      <c r="L112" s="6" t="s">
        <v>44</v>
      </c>
    </row>
    <row r="113" customFormat="false" ht="15" hidden="false" customHeight="false" outlineLevel="0" collapsed="false">
      <c r="A113" s="0" t="n">
        <v>2023</v>
      </c>
      <c r="B113" s="4" t="n">
        <v>45017</v>
      </c>
      <c r="C113" s="4" t="n">
        <v>45107</v>
      </c>
      <c r="D113" s="5" t="s">
        <v>39</v>
      </c>
      <c r="E113" s="5" t="s">
        <v>40</v>
      </c>
      <c r="F113" s="6" t="s">
        <v>252</v>
      </c>
      <c r="G113" s="6" t="s">
        <v>253</v>
      </c>
      <c r="I113" s="0" t="s">
        <v>43</v>
      </c>
      <c r="J113" s="4" t="n">
        <v>45121</v>
      </c>
      <c r="K113" s="4" t="n">
        <v>45120</v>
      </c>
      <c r="L113" s="6" t="s">
        <v>44</v>
      </c>
    </row>
    <row r="114" customFormat="false" ht="15" hidden="false" customHeight="false" outlineLevel="0" collapsed="false">
      <c r="A114" s="0" t="n">
        <v>2023</v>
      </c>
      <c r="B114" s="4" t="n">
        <v>45017</v>
      </c>
      <c r="C114" s="4" t="n">
        <v>45107</v>
      </c>
      <c r="D114" s="5" t="s">
        <v>39</v>
      </c>
      <c r="E114" s="5" t="s">
        <v>40</v>
      </c>
      <c r="F114" s="6" t="s">
        <v>254</v>
      </c>
      <c r="G114" s="6" t="s">
        <v>255</v>
      </c>
      <c r="I114" s="0" t="s">
        <v>43</v>
      </c>
      <c r="J114" s="4" t="n">
        <v>45121</v>
      </c>
      <c r="K114" s="4" t="n">
        <v>45120</v>
      </c>
      <c r="L114" s="6" t="s">
        <v>44</v>
      </c>
    </row>
    <row r="115" customFormat="false" ht="15" hidden="false" customHeight="false" outlineLevel="0" collapsed="false">
      <c r="A115" s="0" t="n">
        <v>2023</v>
      </c>
      <c r="B115" s="4" t="n">
        <v>45017</v>
      </c>
      <c r="C115" s="4" t="n">
        <v>45107</v>
      </c>
      <c r="D115" s="5" t="s">
        <v>39</v>
      </c>
      <c r="E115" s="5" t="s">
        <v>40</v>
      </c>
      <c r="F115" s="6" t="s">
        <v>256</v>
      </c>
      <c r="G115" s="6" t="s">
        <v>257</v>
      </c>
      <c r="I115" s="0" t="s">
        <v>43</v>
      </c>
      <c r="J115" s="4" t="n">
        <v>45121</v>
      </c>
      <c r="K115" s="4" t="n">
        <v>45120</v>
      </c>
      <c r="L115" s="6" t="s">
        <v>44</v>
      </c>
    </row>
    <row r="116" customFormat="false" ht="15" hidden="false" customHeight="false" outlineLevel="0" collapsed="false">
      <c r="A116" s="0" t="n">
        <v>2023</v>
      </c>
      <c r="B116" s="4" t="n">
        <v>45017</v>
      </c>
      <c r="C116" s="4" t="n">
        <v>45107</v>
      </c>
      <c r="D116" s="5" t="s">
        <v>39</v>
      </c>
      <c r="E116" s="5" t="s">
        <v>40</v>
      </c>
      <c r="F116" s="6" t="s">
        <v>258</v>
      </c>
      <c r="G116" s="6" t="s">
        <v>259</v>
      </c>
      <c r="I116" s="0" t="s">
        <v>43</v>
      </c>
      <c r="J116" s="4" t="n">
        <v>45121</v>
      </c>
      <c r="K116" s="4" t="n">
        <v>45120</v>
      </c>
      <c r="L116" s="6" t="s">
        <v>44</v>
      </c>
    </row>
    <row r="117" customFormat="false" ht="15" hidden="false" customHeight="false" outlineLevel="0" collapsed="false">
      <c r="A117" s="0" t="n">
        <v>2023</v>
      </c>
      <c r="B117" s="4" t="n">
        <v>45017</v>
      </c>
      <c r="C117" s="4" t="n">
        <v>45107</v>
      </c>
      <c r="D117" s="5" t="s">
        <v>39</v>
      </c>
      <c r="E117" s="5" t="s">
        <v>40</v>
      </c>
      <c r="F117" s="6" t="s">
        <v>260</v>
      </c>
      <c r="G117" s="6" t="s">
        <v>261</v>
      </c>
      <c r="I117" s="0" t="s">
        <v>43</v>
      </c>
      <c r="J117" s="4" t="n">
        <v>45121</v>
      </c>
      <c r="K117" s="4" t="n">
        <v>45120</v>
      </c>
      <c r="L117" s="6" t="s">
        <v>44</v>
      </c>
    </row>
    <row r="118" customFormat="false" ht="15" hidden="false" customHeight="false" outlineLevel="0" collapsed="false">
      <c r="A118" s="0" t="n">
        <v>2023</v>
      </c>
      <c r="B118" s="4" t="n">
        <v>45017</v>
      </c>
      <c r="C118" s="4" t="n">
        <v>45107</v>
      </c>
      <c r="D118" s="5" t="s">
        <v>39</v>
      </c>
      <c r="E118" s="5" t="s">
        <v>40</v>
      </c>
      <c r="F118" s="6" t="s">
        <v>262</v>
      </c>
      <c r="G118" s="6" t="s">
        <v>263</v>
      </c>
      <c r="I118" s="0" t="s">
        <v>43</v>
      </c>
      <c r="J118" s="4" t="n">
        <v>45121</v>
      </c>
      <c r="K118" s="4" t="n">
        <v>45120</v>
      </c>
      <c r="L118" s="6" t="s">
        <v>44</v>
      </c>
    </row>
    <row r="119" customFormat="false" ht="15" hidden="false" customHeight="false" outlineLevel="0" collapsed="false">
      <c r="A119" s="0" t="n">
        <v>2023</v>
      </c>
      <c r="B119" s="4" t="n">
        <v>45017</v>
      </c>
      <c r="C119" s="4" t="n">
        <v>45107</v>
      </c>
      <c r="D119" s="5" t="s">
        <v>39</v>
      </c>
      <c r="E119" s="5" t="s">
        <v>40</v>
      </c>
      <c r="F119" s="6" t="s">
        <v>264</v>
      </c>
      <c r="G119" s="6" t="s">
        <v>265</v>
      </c>
      <c r="I119" s="0" t="s">
        <v>43</v>
      </c>
      <c r="J119" s="4" t="n">
        <v>45121</v>
      </c>
      <c r="K119" s="4" t="n">
        <v>45120</v>
      </c>
      <c r="L119" s="6" t="s">
        <v>44</v>
      </c>
    </row>
    <row r="120" customFormat="false" ht="15" hidden="false" customHeight="false" outlineLevel="0" collapsed="false">
      <c r="A120" s="0" t="n">
        <v>2023</v>
      </c>
      <c r="B120" s="4" t="n">
        <v>45017</v>
      </c>
      <c r="C120" s="4" t="n">
        <v>45107</v>
      </c>
      <c r="D120" s="5" t="s">
        <v>39</v>
      </c>
      <c r="E120" s="5" t="s">
        <v>40</v>
      </c>
      <c r="F120" s="6" t="s">
        <v>266</v>
      </c>
      <c r="G120" s="6" t="s">
        <v>267</v>
      </c>
      <c r="I120" s="0" t="s">
        <v>43</v>
      </c>
      <c r="J120" s="4" t="n">
        <v>45121</v>
      </c>
      <c r="K120" s="4" t="n">
        <v>45120</v>
      </c>
      <c r="L120" s="6" t="s">
        <v>44</v>
      </c>
    </row>
    <row r="121" customFormat="false" ht="15" hidden="false" customHeight="false" outlineLevel="0" collapsed="false">
      <c r="A121" s="0" t="n">
        <v>2023</v>
      </c>
      <c r="B121" s="4" t="n">
        <v>45017</v>
      </c>
      <c r="C121" s="4" t="n">
        <v>45107</v>
      </c>
      <c r="D121" s="5" t="s">
        <v>39</v>
      </c>
      <c r="E121" s="5" t="s">
        <v>40</v>
      </c>
      <c r="F121" s="6" t="s">
        <v>268</v>
      </c>
      <c r="G121" s="6" t="s">
        <v>269</v>
      </c>
      <c r="I121" s="0" t="s">
        <v>43</v>
      </c>
      <c r="J121" s="4" t="n">
        <v>45121</v>
      </c>
      <c r="K121" s="4" t="n">
        <v>45120</v>
      </c>
      <c r="L121" s="6" t="s">
        <v>44</v>
      </c>
    </row>
    <row r="122" customFormat="false" ht="15" hidden="false" customHeight="false" outlineLevel="0" collapsed="false">
      <c r="A122" s="0" t="n">
        <v>2023</v>
      </c>
      <c r="B122" s="4" t="n">
        <v>45017</v>
      </c>
      <c r="C122" s="4" t="n">
        <v>45107</v>
      </c>
      <c r="D122" s="5" t="s">
        <v>39</v>
      </c>
      <c r="E122" s="5" t="s">
        <v>40</v>
      </c>
      <c r="F122" s="6" t="s">
        <v>270</v>
      </c>
      <c r="G122" s="6" t="s">
        <v>271</v>
      </c>
      <c r="I122" s="0" t="s">
        <v>43</v>
      </c>
      <c r="J122" s="4" t="n">
        <v>45121</v>
      </c>
      <c r="K122" s="4" t="n">
        <v>45120</v>
      </c>
      <c r="L122" s="6" t="s">
        <v>44</v>
      </c>
    </row>
    <row r="123" customFormat="false" ht="15" hidden="false" customHeight="false" outlineLevel="0" collapsed="false">
      <c r="A123" s="0" t="n">
        <v>2023</v>
      </c>
      <c r="B123" s="4" t="n">
        <v>45017</v>
      </c>
      <c r="C123" s="4" t="n">
        <v>45107</v>
      </c>
      <c r="D123" s="5" t="s">
        <v>39</v>
      </c>
      <c r="E123" s="5" t="s">
        <v>40</v>
      </c>
      <c r="F123" s="6" t="s">
        <v>272</v>
      </c>
      <c r="G123" s="6" t="s">
        <v>273</v>
      </c>
      <c r="I123" s="0" t="s">
        <v>43</v>
      </c>
      <c r="J123" s="4" t="n">
        <v>45121</v>
      </c>
      <c r="K123" s="4" t="n">
        <v>45120</v>
      </c>
      <c r="L123" s="6" t="s">
        <v>44</v>
      </c>
    </row>
    <row r="124" customFormat="false" ht="15" hidden="false" customHeight="false" outlineLevel="0" collapsed="false">
      <c r="A124" s="0" t="n">
        <v>2023</v>
      </c>
      <c r="B124" s="4" t="n">
        <v>45017</v>
      </c>
      <c r="C124" s="4" t="n">
        <v>45107</v>
      </c>
      <c r="D124" s="5" t="s">
        <v>39</v>
      </c>
      <c r="E124" s="5" t="s">
        <v>40</v>
      </c>
      <c r="F124" s="6" t="s">
        <v>274</v>
      </c>
      <c r="G124" s="6" t="s">
        <v>275</v>
      </c>
      <c r="I124" s="0" t="s">
        <v>43</v>
      </c>
      <c r="J124" s="4" t="n">
        <v>45121</v>
      </c>
      <c r="K124" s="4" t="n">
        <v>45120</v>
      </c>
      <c r="L124" s="6" t="s">
        <v>44</v>
      </c>
    </row>
    <row r="125" customFormat="false" ht="15" hidden="false" customHeight="false" outlineLevel="0" collapsed="false">
      <c r="A125" s="0" t="n">
        <v>2023</v>
      </c>
      <c r="B125" s="4" t="n">
        <v>45017</v>
      </c>
      <c r="C125" s="4" t="n">
        <v>45107</v>
      </c>
      <c r="D125" s="5" t="s">
        <v>39</v>
      </c>
      <c r="E125" s="5" t="s">
        <v>40</v>
      </c>
      <c r="F125" s="6" t="s">
        <v>276</v>
      </c>
      <c r="G125" s="6" t="s">
        <v>277</v>
      </c>
      <c r="I125" s="0" t="s">
        <v>43</v>
      </c>
      <c r="J125" s="4" t="n">
        <v>45121</v>
      </c>
      <c r="K125" s="4" t="n">
        <v>45120</v>
      </c>
      <c r="L125" s="6" t="s">
        <v>44</v>
      </c>
    </row>
    <row r="126" customFormat="false" ht="15" hidden="false" customHeight="false" outlineLevel="0" collapsed="false">
      <c r="A126" s="0" t="n">
        <v>2023</v>
      </c>
      <c r="B126" s="4" t="n">
        <v>45017</v>
      </c>
      <c r="C126" s="4" t="n">
        <v>45107</v>
      </c>
      <c r="D126" s="5" t="s">
        <v>39</v>
      </c>
      <c r="E126" s="5" t="s">
        <v>40</v>
      </c>
      <c r="F126" s="6" t="s">
        <v>278</v>
      </c>
      <c r="G126" s="6" t="s">
        <v>279</v>
      </c>
      <c r="I126" s="0" t="s">
        <v>43</v>
      </c>
      <c r="J126" s="4" t="n">
        <v>45121</v>
      </c>
      <c r="K126" s="4" t="n">
        <v>45120</v>
      </c>
      <c r="L126" s="6" t="s">
        <v>44</v>
      </c>
    </row>
    <row r="127" customFormat="false" ht="15" hidden="false" customHeight="false" outlineLevel="0" collapsed="false">
      <c r="A127" s="0" t="n">
        <v>2023</v>
      </c>
      <c r="B127" s="4" t="n">
        <v>45017</v>
      </c>
      <c r="C127" s="4" t="n">
        <v>45107</v>
      </c>
      <c r="D127" s="5" t="s">
        <v>39</v>
      </c>
      <c r="E127" s="5" t="s">
        <v>40</v>
      </c>
      <c r="F127" s="6" t="s">
        <v>280</v>
      </c>
      <c r="G127" s="6" t="s">
        <v>281</v>
      </c>
      <c r="I127" s="0" t="s">
        <v>43</v>
      </c>
      <c r="J127" s="4" t="n">
        <v>45121</v>
      </c>
      <c r="K127" s="4" t="n">
        <v>45120</v>
      </c>
      <c r="L127" s="6" t="s">
        <v>44</v>
      </c>
    </row>
    <row r="128" customFormat="false" ht="15" hidden="false" customHeight="false" outlineLevel="0" collapsed="false">
      <c r="A128" s="0" t="n">
        <v>2023</v>
      </c>
      <c r="B128" s="4" t="n">
        <v>45017</v>
      </c>
      <c r="C128" s="4" t="n">
        <v>45107</v>
      </c>
      <c r="D128" s="5" t="s">
        <v>39</v>
      </c>
      <c r="E128" s="5" t="s">
        <v>40</v>
      </c>
      <c r="F128" s="6" t="s">
        <v>282</v>
      </c>
      <c r="G128" s="6" t="s">
        <v>283</v>
      </c>
      <c r="I128" s="0" t="s">
        <v>43</v>
      </c>
      <c r="J128" s="4" t="n">
        <v>45121</v>
      </c>
      <c r="K128" s="4" t="n">
        <v>45120</v>
      </c>
      <c r="L128" s="6" t="s">
        <v>44</v>
      </c>
    </row>
    <row r="129" customFormat="false" ht="15" hidden="false" customHeight="false" outlineLevel="0" collapsed="false">
      <c r="A129" s="0" t="n">
        <v>2023</v>
      </c>
      <c r="B129" s="4" t="n">
        <v>45017</v>
      </c>
      <c r="C129" s="4" t="n">
        <v>45107</v>
      </c>
      <c r="D129" s="5" t="s">
        <v>39</v>
      </c>
      <c r="E129" s="5" t="s">
        <v>40</v>
      </c>
      <c r="F129" s="6" t="s">
        <v>284</v>
      </c>
      <c r="G129" s="6" t="s">
        <v>285</v>
      </c>
      <c r="I129" s="0" t="s">
        <v>43</v>
      </c>
      <c r="J129" s="4" t="n">
        <v>45121</v>
      </c>
      <c r="K129" s="4" t="n">
        <v>45120</v>
      </c>
      <c r="L129" s="6" t="s">
        <v>44</v>
      </c>
    </row>
    <row r="130" customFormat="false" ht="15" hidden="false" customHeight="false" outlineLevel="0" collapsed="false">
      <c r="A130" s="0" t="n">
        <v>2023</v>
      </c>
      <c r="B130" s="4" t="n">
        <v>45017</v>
      </c>
      <c r="C130" s="4" t="n">
        <v>45107</v>
      </c>
      <c r="D130" s="5" t="s">
        <v>39</v>
      </c>
      <c r="E130" s="5" t="s">
        <v>40</v>
      </c>
      <c r="F130" s="6" t="s">
        <v>286</v>
      </c>
      <c r="G130" s="6" t="s">
        <v>287</v>
      </c>
      <c r="I130" s="0" t="s">
        <v>43</v>
      </c>
      <c r="J130" s="4" t="n">
        <v>45121</v>
      </c>
      <c r="K130" s="4" t="n">
        <v>45120</v>
      </c>
      <c r="L130" s="6" t="s">
        <v>44</v>
      </c>
    </row>
    <row r="131" customFormat="false" ht="15" hidden="false" customHeight="false" outlineLevel="0" collapsed="false">
      <c r="A131" s="0" t="n">
        <v>2023</v>
      </c>
      <c r="B131" s="4" t="n">
        <v>45017</v>
      </c>
      <c r="C131" s="4" t="n">
        <v>45107</v>
      </c>
      <c r="D131" s="5" t="s">
        <v>39</v>
      </c>
      <c r="E131" s="5" t="s">
        <v>40</v>
      </c>
      <c r="F131" s="6" t="s">
        <v>288</v>
      </c>
      <c r="G131" s="6" t="s">
        <v>289</v>
      </c>
      <c r="I131" s="0" t="s">
        <v>43</v>
      </c>
      <c r="J131" s="4" t="n">
        <v>45121</v>
      </c>
      <c r="K131" s="4" t="n">
        <v>45120</v>
      </c>
      <c r="L131" s="6" t="s">
        <v>44</v>
      </c>
    </row>
    <row r="132" customFormat="false" ht="15" hidden="false" customHeight="false" outlineLevel="0" collapsed="false">
      <c r="A132" s="0" t="n">
        <v>2023</v>
      </c>
      <c r="B132" s="4" t="n">
        <v>45017</v>
      </c>
      <c r="C132" s="4" t="n">
        <v>45107</v>
      </c>
      <c r="D132" s="5" t="s">
        <v>39</v>
      </c>
      <c r="E132" s="5" t="s">
        <v>40</v>
      </c>
      <c r="F132" s="6" t="s">
        <v>290</v>
      </c>
      <c r="G132" s="6" t="s">
        <v>291</v>
      </c>
      <c r="I132" s="0" t="s">
        <v>43</v>
      </c>
      <c r="J132" s="4" t="n">
        <v>45121</v>
      </c>
      <c r="K132" s="4" t="n">
        <v>45120</v>
      </c>
      <c r="L132" s="6" t="s">
        <v>44</v>
      </c>
    </row>
    <row r="133" customFormat="false" ht="15" hidden="false" customHeight="false" outlineLevel="0" collapsed="false">
      <c r="A133" s="0" t="n">
        <v>2023</v>
      </c>
      <c r="B133" s="4" t="n">
        <v>45017</v>
      </c>
      <c r="C133" s="4" t="n">
        <v>45107</v>
      </c>
      <c r="D133" s="5" t="s">
        <v>39</v>
      </c>
      <c r="E133" s="5" t="s">
        <v>40</v>
      </c>
      <c r="F133" s="6" t="s">
        <v>292</v>
      </c>
      <c r="G133" s="6" t="s">
        <v>293</v>
      </c>
      <c r="I133" s="0" t="s">
        <v>43</v>
      </c>
      <c r="J133" s="4" t="n">
        <v>45121</v>
      </c>
      <c r="K133" s="4" t="n">
        <v>45120</v>
      </c>
      <c r="L133" s="6" t="s">
        <v>44</v>
      </c>
    </row>
    <row r="134" customFormat="false" ht="15" hidden="false" customHeight="false" outlineLevel="0" collapsed="false">
      <c r="A134" s="0" t="n">
        <v>2023</v>
      </c>
      <c r="B134" s="4" t="n">
        <v>45017</v>
      </c>
      <c r="C134" s="4" t="n">
        <v>45107</v>
      </c>
      <c r="D134" s="5" t="s">
        <v>39</v>
      </c>
      <c r="E134" s="5" t="s">
        <v>40</v>
      </c>
      <c r="F134" s="6" t="s">
        <v>294</v>
      </c>
      <c r="G134" s="6" t="s">
        <v>295</v>
      </c>
      <c r="I134" s="0" t="s">
        <v>43</v>
      </c>
      <c r="J134" s="4" t="n">
        <v>45121</v>
      </c>
      <c r="K134" s="4" t="n">
        <v>45120</v>
      </c>
      <c r="L134" s="6" t="s">
        <v>44</v>
      </c>
    </row>
    <row r="135" customFormat="false" ht="15" hidden="false" customHeight="false" outlineLevel="0" collapsed="false">
      <c r="A135" s="0" t="n">
        <v>2023</v>
      </c>
      <c r="B135" s="4" t="n">
        <v>45017</v>
      </c>
      <c r="C135" s="4" t="n">
        <v>45107</v>
      </c>
      <c r="D135" s="5" t="s">
        <v>39</v>
      </c>
      <c r="E135" s="5" t="s">
        <v>40</v>
      </c>
      <c r="F135" s="6" t="s">
        <v>296</v>
      </c>
      <c r="G135" s="6" t="s">
        <v>297</v>
      </c>
      <c r="I135" s="0" t="s">
        <v>43</v>
      </c>
      <c r="J135" s="4" t="n">
        <v>45121</v>
      </c>
      <c r="K135" s="4" t="n">
        <v>45120</v>
      </c>
      <c r="L135" s="6" t="s">
        <v>44</v>
      </c>
    </row>
    <row r="136" customFormat="false" ht="15" hidden="false" customHeight="false" outlineLevel="0" collapsed="false">
      <c r="A136" s="0" t="n">
        <v>2023</v>
      </c>
      <c r="B136" s="4" t="n">
        <v>45017</v>
      </c>
      <c r="C136" s="4" t="n">
        <v>45107</v>
      </c>
      <c r="D136" s="5" t="s">
        <v>39</v>
      </c>
      <c r="E136" s="5" t="s">
        <v>40</v>
      </c>
      <c r="F136" s="6" t="s">
        <v>298</v>
      </c>
      <c r="G136" s="6" t="s">
        <v>299</v>
      </c>
      <c r="I136" s="0" t="s">
        <v>43</v>
      </c>
      <c r="J136" s="4" t="n">
        <v>45121</v>
      </c>
      <c r="K136" s="4" t="n">
        <v>45120</v>
      </c>
      <c r="L136" s="6" t="s">
        <v>44</v>
      </c>
    </row>
    <row r="137" customFormat="false" ht="15" hidden="false" customHeight="false" outlineLevel="0" collapsed="false">
      <c r="A137" s="0" t="n">
        <v>2023</v>
      </c>
      <c r="B137" s="4" t="n">
        <v>45017</v>
      </c>
      <c r="C137" s="4" t="n">
        <v>45107</v>
      </c>
      <c r="D137" s="5" t="s">
        <v>39</v>
      </c>
      <c r="E137" s="5" t="s">
        <v>40</v>
      </c>
      <c r="F137" s="6" t="s">
        <v>300</v>
      </c>
      <c r="G137" s="6" t="s">
        <v>301</v>
      </c>
      <c r="I137" s="0" t="s">
        <v>43</v>
      </c>
      <c r="J137" s="4" t="n">
        <v>45121</v>
      </c>
      <c r="K137" s="4" t="n">
        <v>45120</v>
      </c>
      <c r="L137" s="6" t="s">
        <v>44</v>
      </c>
    </row>
    <row r="138" customFormat="false" ht="15" hidden="false" customHeight="false" outlineLevel="0" collapsed="false">
      <c r="A138" s="0" t="n">
        <v>2023</v>
      </c>
      <c r="B138" s="4" t="n">
        <v>45017</v>
      </c>
      <c r="C138" s="4" t="n">
        <v>45107</v>
      </c>
      <c r="D138" s="5" t="s">
        <v>39</v>
      </c>
      <c r="E138" s="5" t="s">
        <v>40</v>
      </c>
      <c r="F138" s="6" t="s">
        <v>302</v>
      </c>
      <c r="G138" s="6" t="s">
        <v>303</v>
      </c>
      <c r="I138" s="0" t="s">
        <v>43</v>
      </c>
      <c r="J138" s="4" t="n">
        <v>45121</v>
      </c>
      <c r="K138" s="4" t="n">
        <v>45120</v>
      </c>
      <c r="L138" s="6" t="s">
        <v>44</v>
      </c>
    </row>
    <row r="139" customFormat="false" ht="15" hidden="false" customHeight="false" outlineLevel="0" collapsed="false">
      <c r="A139" s="0" t="n">
        <v>2023</v>
      </c>
      <c r="B139" s="4" t="n">
        <v>45017</v>
      </c>
      <c r="C139" s="4" t="n">
        <v>45107</v>
      </c>
      <c r="D139" s="5" t="s">
        <v>39</v>
      </c>
      <c r="E139" s="5" t="s">
        <v>40</v>
      </c>
      <c r="F139" s="6" t="s">
        <v>304</v>
      </c>
      <c r="G139" s="6" t="s">
        <v>305</v>
      </c>
      <c r="I139" s="0" t="s">
        <v>43</v>
      </c>
      <c r="J139" s="4" t="n">
        <v>45121</v>
      </c>
      <c r="K139" s="4" t="n">
        <v>45120</v>
      </c>
      <c r="L139" s="6" t="s">
        <v>44</v>
      </c>
    </row>
    <row r="140" customFormat="false" ht="15" hidden="false" customHeight="false" outlineLevel="0" collapsed="false">
      <c r="A140" s="0" t="n">
        <v>2023</v>
      </c>
      <c r="B140" s="4" t="n">
        <v>45017</v>
      </c>
      <c r="C140" s="4" t="n">
        <v>45107</v>
      </c>
      <c r="D140" s="5" t="s">
        <v>39</v>
      </c>
      <c r="E140" s="5" t="s">
        <v>40</v>
      </c>
      <c r="F140" s="6" t="s">
        <v>306</v>
      </c>
      <c r="G140" s="6" t="s">
        <v>307</v>
      </c>
      <c r="I140" s="0" t="s">
        <v>43</v>
      </c>
      <c r="J140" s="4" t="n">
        <v>45121</v>
      </c>
      <c r="K140" s="4" t="n">
        <v>45120</v>
      </c>
      <c r="L140" s="6" t="s">
        <v>44</v>
      </c>
    </row>
    <row r="141" customFormat="false" ht="15" hidden="false" customHeight="false" outlineLevel="0" collapsed="false">
      <c r="A141" s="0" t="n">
        <v>2023</v>
      </c>
      <c r="B141" s="4" t="n">
        <v>45017</v>
      </c>
      <c r="C141" s="4" t="n">
        <v>45107</v>
      </c>
      <c r="D141" s="5" t="s">
        <v>39</v>
      </c>
      <c r="E141" s="5" t="s">
        <v>40</v>
      </c>
      <c r="F141" s="6" t="s">
        <v>308</v>
      </c>
      <c r="G141" s="6" t="s">
        <v>309</v>
      </c>
      <c r="I141" s="0" t="s">
        <v>43</v>
      </c>
      <c r="J141" s="4" t="n">
        <v>45121</v>
      </c>
      <c r="K141" s="4" t="n">
        <v>45120</v>
      </c>
      <c r="L141" s="6" t="s">
        <v>44</v>
      </c>
    </row>
    <row r="142" customFormat="false" ht="15" hidden="false" customHeight="false" outlineLevel="0" collapsed="false">
      <c r="A142" s="0" t="n">
        <v>2023</v>
      </c>
      <c r="B142" s="4" t="n">
        <v>45017</v>
      </c>
      <c r="C142" s="4" t="n">
        <v>45107</v>
      </c>
      <c r="D142" s="5" t="s">
        <v>39</v>
      </c>
      <c r="E142" s="5" t="s">
        <v>40</v>
      </c>
      <c r="F142" s="6" t="s">
        <v>310</v>
      </c>
      <c r="G142" s="6" t="s">
        <v>311</v>
      </c>
      <c r="I142" s="0" t="s">
        <v>43</v>
      </c>
      <c r="J142" s="4" t="n">
        <v>45121</v>
      </c>
      <c r="K142" s="4" t="n">
        <v>45120</v>
      </c>
      <c r="L142" s="6" t="s">
        <v>44</v>
      </c>
    </row>
    <row r="143" customFormat="false" ht="15" hidden="false" customHeight="false" outlineLevel="0" collapsed="false">
      <c r="A143" s="0" t="n">
        <v>2023</v>
      </c>
      <c r="B143" s="4" t="n">
        <v>45017</v>
      </c>
      <c r="C143" s="4" t="n">
        <v>45107</v>
      </c>
      <c r="D143" s="5" t="s">
        <v>39</v>
      </c>
      <c r="E143" s="5" t="s">
        <v>40</v>
      </c>
      <c r="F143" s="6" t="s">
        <v>312</v>
      </c>
      <c r="G143" s="6" t="s">
        <v>313</v>
      </c>
      <c r="I143" s="0" t="s">
        <v>43</v>
      </c>
      <c r="J143" s="4" t="n">
        <v>45121</v>
      </c>
      <c r="K143" s="4" t="n">
        <v>45120</v>
      </c>
      <c r="L143" s="6" t="s">
        <v>44</v>
      </c>
    </row>
    <row r="144" customFormat="false" ht="15" hidden="false" customHeight="false" outlineLevel="0" collapsed="false">
      <c r="A144" s="0" t="n">
        <v>2023</v>
      </c>
      <c r="B144" s="4" t="n">
        <v>45017</v>
      </c>
      <c r="C144" s="4" t="n">
        <v>45107</v>
      </c>
      <c r="D144" s="5" t="s">
        <v>39</v>
      </c>
      <c r="E144" s="5" t="s">
        <v>40</v>
      </c>
      <c r="F144" s="6" t="s">
        <v>314</v>
      </c>
      <c r="G144" s="6" t="s">
        <v>315</v>
      </c>
      <c r="I144" s="0" t="s">
        <v>43</v>
      </c>
      <c r="J144" s="4" t="n">
        <v>45121</v>
      </c>
      <c r="K144" s="4" t="n">
        <v>45120</v>
      </c>
      <c r="L144" s="6" t="s">
        <v>44</v>
      </c>
    </row>
    <row r="145" customFormat="false" ht="15" hidden="false" customHeight="false" outlineLevel="0" collapsed="false">
      <c r="A145" s="0" t="n">
        <v>2023</v>
      </c>
      <c r="B145" s="4" t="n">
        <v>45017</v>
      </c>
      <c r="C145" s="4" t="n">
        <v>45107</v>
      </c>
      <c r="D145" s="5" t="s">
        <v>39</v>
      </c>
      <c r="E145" s="5" t="s">
        <v>40</v>
      </c>
      <c r="F145" s="6" t="s">
        <v>316</v>
      </c>
      <c r="G145" s="6" t="s">
        <v>317</v>
      </c>
      <c r="I145" s="0" t="s">
        <v>43</v>
      </c>
      <c r="J145" s="4" t="n">
        <v>45121</v>
      </c>
      <c r="K145" s="4" t="n">
        <v>45120</v>
      </c>
      <c r="L145" s="6" t="s">
        <v>44</v>
      </c>
    </row>
    <row r="146" customFormat="false" ht="15" hidden="false" customHeight="false" outlineLevel="0" collapsed="false">
      <c r="A146" s="0" t="n">
        <v>2023</v>
      </c>
      <c r="B146" s="4" t="n">
        <v>45017</v>
      </c>
      <c r="C146" s="4" t="n">
        <v>45107</v>
      </c>
      <c r="D146" s="5" t="s">
        <v>39</v>
      </c>
      <c r="E146" s="5" t="s">
        <v>40</v>
      </c>
      <c r="F146" s="6" t="s">
        <v>318</v>
      </c>
      <c r="G146" s="6" t="s">
        <v>319</v>
      </c>
      <c r="I146" s="0" t="s">
        <v>43</v>
      </c>
      <c r="J146" s="4" t="n">
        <v>45121</v>
      </c>
      <c r="K146" s="4" t="n">
        <v>45120</v>
      </c>
      <c r="L146" s="6" t="s">
        <v>44</v>
      </c>
    </row>
    <row r="147" customFormat="false" ht="15" hidden="false" customHeight="false" outlineLevel="0" collapsed="false">
      <c r="A147" s="0" t="n">
        <v>2023</v>
      </c>
      <c r="B147" s="4" t="n">
        <v>45017</v>
      </c>
      <c r="C147" s="4" t="n">
        <v>45107</v>
      </c>
      <c r="D147" s="5" t="s">
        <v>39</v>
      </c>
      <c r="E147" s="5" t="s">
        <v>40</v>
      </c>
      <c r="F147" s="6" t="s">
        <v>320</v>
      </c>
      <c r="G147" s="6" t="s">
        <v>321</v>
      </c>
      <c r="I147" s="0" t="s">
        <v>43</v>
      </c>
      <c r="J147" s="4" t="n">
        <v>45121</v>
      </c>
      <c r="K147" s="4" t="n">
        <v>45120</v>
      </c>
      <c r="L147" s="6" t="s">
        <v>44</v>
      </c>
    </row>
    <row r="148" customFormat="false" ht="15" hidden="false" customHeight="false" outlineLevel="0" collapsed="false">
      <c r="A148" s="0" t="n">
        <v>2023</v>
      </c>
      <c r="B148" s="4" t="n">
        <v>45017</v>
      </c>
      <c r="C148" s="4" t="n">
        <v>45107</v>
      </c>
      <c r="D148" s="5" t="s">
        <v>39</v>
      </c>
      <c r="E148" s="5" t="s">
        <v>40</v>
      </c>
      <c r="F148" s="6" t="s">
        <v>322</v>
      </c>
      <c r="G148" s="6" t="s">
        <v>323</v>
      </c>
      <c r="I148" s="0" t="s">
        <v>43</v>
      </c>
      <c r="J148" s="4" t="n">
        <v>45121</v>
      </c>
      <c r="K148" s="4" t="n">
        <v>45120</v>
      </c>
      <c r="L148" s="6" t="s">
        <v>44</v>
      </c>
    </row>
    <row r="149" customFormat="false" ht="15" hidden="false" customHeight="false" outlineLevel="0" collapsed="false">
      <c r="A149" s="0" t="n">
        <v>2023</v>
      </c>
      <c r="B149" s="4" t="n">
        <v>45017</v>
      </c>
      <c r="C149" s="4" t="n">
        <v>45107</v>
      </c>
      <c r="D149" s="5" t="s">
        <v>39</v>
      </c>
      <c r="E149" s="5" t="s">
        <v>40</v>
      </c>
      <c r="F149" s="6" t="s">
        <v>324</v>
      </c>
      <c r="G149" s="6" t="s">
        <v>325</v>
      </c>
      <c r="I149" s="0" t="s">
        <v>43</v>
      </c>
      <c r="J149" s="4" t="n">
        <v>45121</v>
      </c>
      <c r="K149" s="4" t="n">
        <v>45120</v>
      </c>
      <c r="L149" s="6" t="s">
        <v>44</v>
      </c>
    </row>
    <row r="150" customFormat="false" ht="15" hidden="false" customHeight="false" outlineLevel="0" collapsed="false">
      <c r="A150" s="0" t="n">
        <v>2023</v>
      </c>
      <c r="B150" s="4" t="n">
        <v>45017</v>
      </c>
      <c r="C150" s="4" t="n">
        <v>45107</v>
      </c>
      <c r="D150" s="5" t="s">
        <v>39</v>
      </c>
      <c r="E150" s="5" t="s">
        <v>40</v>
      </c>
      <c r="F150" s="6" t="s">
        <v>326</v>
      </c>
      <c r="G150" s="6" t="s">
        <v>327</v>
      </c>
      <c r="I150" s="0" t="s">
        <v>43</v>
      </c>
      <c r="J150" s="4" t="n">
        <v>45121</v>
      </c>
      <c r="K150" s="4" t="n">
        <v>45120</v>
      </c>
      <c r="L150" s="6" t="s">
        <v>44</v>
      </c>
    </row>
    <row r="151" customFormat="false" ht="15" hidden="false" customHeight="false" outlineLevel="0" collapsed="false">
      <c r="A151" s="0" t="n">
        <v>2023</v>
      </c>
      <c r="B151" s="4" t="n">
        <v>45017</v>
      </c>
      <c r="C151" s="4" t="n">
        <v>45107</v>
      </c>
      <c r="D151" s="5" t="s">
        <v>39</v>
      </c>
      <c r="E151" s="5" t="s">
        <v>40</v>
      </c>
      <c r="F151" s="6" t="s">
        <v>328</v>
      </c>
      <c r="G151" s="6" t="s">
        <v>329</v>
      </c>
      <c r="I151" s="0" t="s">
        <v>43</v>
      </c>
      <c r="J151" s="4" t="n">
        <v>45121</v>
      </c>
      <c r="K151" s="4" t="n">
        <v>45120</v>
      </c>
      <c r="L151" s="6" t="s">
        <v>44</v>
      </c>
    </row>
    <row r="152" customFormat="false" ht="15" hidden="false" customHeight="false" outlineLevel="0" collapsed="false">
      <c r="A152" s="0" t="n">
        <v>2023</v>
      </c>
      <c r="B152" s="4" t="n">
        <v>45017</v>
      </c>
      <c r="C152" s="4" t="n">
        <v>45107</v>
      </c>
      <c r="D152" s="5" t="s">
        <v>39</v>
      </c>
      <c r="E152" s="5" t="s">
        <v>40</v>
      </c>
      <c r="F152" s="6" t="s">
        <v>330</v>
      </c>
      <c r="G152" s="6" t="s">
        <v>331</v>
      </c>
      <c r="I152" s="0" t="s">
        <v>43</v>
      </c>
      <c r="J152" s="4" t="n">
        <v>45121</v>
      </c>
      <c r="K152" s="4" t="n">
        <v>45120</v>
      </c>
      <c r="L152" s="6" t="s">
        <v>44</v>
      </c>
    </row>
    <row r="153" customFormat="false" ht="15" hidden="false" customHeight="false" outlineLevel="0" collapsed="false">
      <c r="A153" s="0" t="n">
        <v>2023</v>
      </c>
      <c r="B153" s="4" t="n">
        <v>45017</v>
      </c>
      <c r="C153" s="4" t="n">
        <v>45107</v>
      </c>
      <c r="D153" s="5" t="s">
        <v>39</v>
      </c>
      <c r="E153" s="5" t="s">
        <v>40</v>
      </c>
      <c r="F153" s="6" t="s">
        <v>332</v>
      </c>
      <c r="G153" s="6" t="s">
        <v>333</v>
      </c>
      <c r="I153" s="0" t="s">
        <v>43</v>
      </c>
      <c r="J153" s="4" t="n">
        <v>45121</v>
      </c>
      <c r="K153" s="4" t="n">
        <v>45120</v>
      </c>
      <c r="L153" s="6" t="s">
        <v>44</v>
      </c>
    </row>
    <row r="154" customFormat="false" ht="15" hidden="false" customHeight="false" outlineLevel="0" collapsed="false">
      <c r="A154" s="0" t="n">
        <v>2023</v>
      </c>
      <c r="B154" s="4" t="n">
        <v>45017</v>
      </c>
      <c r="C154" s="4" t="n">
        <v>45107</v>
      </c>
      <c r="D154" s="5" t="s">
        <v>39</v>
      </c>
      <c r="E154" s="5" t="s">
        <v>40</v>
      </c>
      <c r="F154" s="6" t="s">
        <v>334</v>
      </c>
      <c r="G154" s="6" t="s">
        <v>335</v>
      </c>
      <c r="I154" s="0" t="s">
        <v>43</v>
      </c>
      <c r="J154" s="4" t="n">
        <v>45121</v>
      </c>
      <c r="K154" s="4" t="n">
        <v>45120</v>
      </c>
      <c r="L154" s="6" t="s">
        <v>44</v>
      </c>
    </row>
    <row r="155" customFormat="false" ht="15" hidden="false" customHeight="false" outlineLevel="0" collapsed="false">
      <c r="A155" s="0" t="n">
        <v>2023</v>
      </c>
      <c r="B155" s="4" t="n">
        <v>45017</v>
      </c>
      <c r="C155" s="4" t="n">
        <v>45107</v>
      </c>
      <c r="D155" s="5" t="s">
        <v>39</v>
      </c>
      <c r="E155" s="5" t="s">
        <v>40</v>
      </c>
      <c r="F155" s="6" t="s">
        <v>336</v>
      </c>
      <c r="G155" s="6" t="s">
        <v>337</v>
      </c>
      <c r="I155" s="0" t="s">
        <v>43</v>
      </c>
      <c r="J155" s="4" t="n">
        <v>45121</v>
      </c>
      <c r="K155" s="4" t="n">
        <v>45120</v>
      </c>
      <c r="L155" s="6" t="s">
        <v>44</v>
      </c>
    </row>
    <row r="156" customFormat="false" ht="15" hidden="false" customHeight="false" outlineLevel="0" collapsed="false">
      <c r="A156" s="0" t="n">
        <v>2023</v>
      </c>
      <c r="B156" s="4" t="n">
        <v>45017</v>
      </c>
      <c r="C156" s="4" t="n">
        <v>45107</v>
      </c>
      <c r="D156" s="5" t="s">
        <v>39</v>
      </c>
      <c r="E156" s="5" t="s">
        <v>40</v>
      </c>
      <c r="F156" s="6" t="s">
        <v>338</v>
      </c>
      <c r="G156" s="6" t="s">
        <v>339</v>
      </c>
      <c r="I156" s="0" t="s">
        <v>43</v>
      </c>
      <c r="J156" s="4" t="n">
        <v>45121</v>
      </c>
      <c r="K156" s="4" t="n">
        <v>45120</v>
      </c>
      <c r="L156" s="6" t="s">
        <v>44</v>
      </c>
    </row>
    <row r="157" customFormat="false" ht="15" hidden="false" customHeight="false" outlineLevel="0" collapsed="false">
      <c r="A157" s="0" t="n">
        <v>2023</v>
      </c>
      <c r="B157" s="4" t="n">
        <v>45017</v>
      </c>
      <c r="C157" s="4" t="n">
        <v>45107</v>
      </c>
      <c r="D157" s="5" t="s">
        <v>39</v>
      </c>
      <c r="E157" s="5" t="s">
        <v>40</v>
      </c>
      <c r="F157" s="6" t="s">
        <v>340</v>
      </c>
      <c r="G157" s="6" t="s">
        <v>341</v>
      </c>
      <c r="I157" s="0" t="s">
        <v>43</v>
      </c>
      <c r="J157" s="4" t="n">
        <v>45121</v>
      </c>
      <c r="K157" s="4" t="n">
        <v>45120</v>
      </c>
      <c r="L157" s="6" t="s">
        <v>44</v>
      </c>
    </row>
    <row r="158" customFormat="false" ht="15" hidden="false" customHeight="false" outlineLevel="0" collapsed="false">
      <c r="A158" s="0" t="n">
        <v>2023</v>
      </c>
      <c r="B158" s="4" t="n">
        <v>45017</v>
      </c>
      <c r="C158" s="4" t="n">
        <v>45107</v>
      </c>
      <c r="D158" s="5" t="s">
        <v>39</v>
      </c>
      <c r="E158" s="5" t="s">
        <v>40</v>
      </c>
      <c r="F158" s="6" t="s">
        <v>342</v>
      </c>
      <c r="G158" s="6" t="s">
        <v>343</v>
      </c>
      <c r="I158" s="0" t="s">
        <v>43</v>
      </c>
      <c r="J158" s="4" t="n">
        <v>45121</v>
      </c>
      <c r="K158" s="4" t="n">
        <v>45120</v>
      </c>
      <c r="L158" s="6" t="s">
        <v>44</v>
      </c>
    </row>
    <row r="159" customFormat="false" ht="15" hidden="false" customHeight="false" outlineLevel="0" collapsed="false">
      <c r="A159" s="0" t="n">
        <v>2023</v>
      </c>
      <c r="B159" s="4" t="n">
        <v>45017</v>
      </c>
      <c r="C159" s="4" t="n">
        <v>45107</v>
      </c>
      <c r="D159" s="5" t="s">
        <v>39</v>
      </c>
      <c r="E159" s="5" t="s">
        <v>40</v>
      </c>
      <c r="F159" s="6" t="s">
        <v>344</v>
      </c>
      <c r="G159" s="6" t="s">
        <v>345</v>
      </c>
      <c r="I159" s="0" t="s">
        <v>43</v>
      </c>
      <c r="J159" s="4" t="n">
        <v>45121</v>
      </c>
      <c r="K159" s="4" t="n">
        <v>45120</v>
      </c>
      <c r="L159" s="6" t="s">
        <v>44</v>
      </c>
    </row>
    <row r="160" customFormat="false" ht="15" hidden="false" customHeight="false" outlineLevel="0" collapsed="false">
      <c r="A160" s="0" t="n">
        <v>2023</v>
      </c>
      <c r="B160" s="4" t="n">
        <v>45017</v>
      </c>
      <c r="C160" s="4" t="n">
        <v>45107</v>
      </c>
      <c r="D160" s="5" t="s">
        <v>39</v>
      </c>
      <c r="E160" s="5" t="s">
        <v>40</v>
      </c>
      <c r="F160" s="6" t="s">
        <v>346</v>
      </c>
      <c r="G160" s="6" t="s">
        <v>347</v>
      </c>
      <c r="I160" s="0" t="s">
        <v>43</v>
      </c>
      <c r="J160" s="4" t="n">
        <v>45121</v>
      </c>
      <c r="K160" s="4" t="n">
        <v>45120</v>
      </c>
      <c r="L160" s="6" t="s">
        <v>44</v>
      </c>
    </row>
    <row r="161" customFormat="false" ht="15" hidden="false" customHeight="false" outlineLevel="0" collapsed="false">
      <c r="A161" s="0" t="n">
        <v>2023</v>
      </c>
      <c r="B161" s="4" t="n">
        <v>45017</v>
      </c>
      <c r="C161" s="4" t="n">
        <v>45107</v>
      </c>
      <c r="D161" s="5" t="s">
        <v>39</v>
      </c>
      <c r="E161" s="5" t="s">
        <v>40</v>
      </c>
      <c r="F161" s="6" t="s">
        <v>348</v>
      </c>
      <c r="G161" s="6" t="s">
        <v>349</v>
      </c>
      <c r="I161" s="0" t="s">
        <v>43</v>
      </c>
      <c r="J161" s="4" t="n">
        <v>45121</v>
      </c>
      <c r="K161" s="4" t="n">
        <v>45120</v>
      </c>
      <c r="L161" s="6" t="s">
        <v>44</v>
      </c>
    </row>
    <row r="162" customFormat="false" ht="15" hidden="false" customHeight="false" outlineLevel="0" collapsed="false">
      <c r="A162" s="0" t="n">
        <v>2023</v>
      </c>
      <c r="B162" s="4" t="n">
        <v>45017</v>
      </c>
      <c r="C162" s="4" t="n">
        <v>45107</v>
      </c>
      <c r="D162" s="5" t="s">
        <v>39</v>
      </c>
      <c r="E162" s="5" t="s">
        <v>40</v>
      </c>
      <c r="F162" s="6" t="s">
        <v>350</v>
      </c>
      <c r="G162" s="6" t="s">
        <v>351</v>
      </c>
      <c r="I162" s="0" t="s">
        <v>43</v>
      </c>
      <c r="J162" s="4" t="n">
        <v>45121</v>
      </c>
      <c r="K162" s="4" t="n">
        <v>45120</v>
      </c>
      <c r="L162" s="6" t="s">
        <v>44</v>
      </c>
    </row>
    <row r="163" customFormat="false" ht="15" hidden="false" customHeight="false" outlineLevel="0" collapsed="false">
      <c r="A163" s="0" t="n">
        <v>2023</v>
      </c>
      <c r="B163" s="4" t="n">
        <v>45017</v>
      </c>
      <c r="C163" s="4" t="n">
        <v>45107</v>
      </c>
      <c r="D163" s="5" t="s">
        <v>39</v>
      </c>
      <c r="E163" s="5" t="s">
        <v>40</v>
      </c>
      <c r="F163" s="6" t="s">
        <v>352</v>
      </c>
      <c r="G163" s="6" t="s">
        <v>353</v>
      </c>
      <c r="I163" s="0" t="s">
        <v>43</v>
      </c>
      <c r="J163" s="4" t="n">
        <v>45121</v>
      </c>
      <c r="K163" s="4" t="n">
        <v>45120</v>
      </c>
      <c r="L163" s="6" t="s">
        <v>44</v>
      </c>
    </row>
    <row r="164" customFormat="false" ht="15" hidden="false" customHeight="false" outlineLevel="0" collapsed="false">
      <c r="A164" s="0" t="n">
        <v>2023</v>
      </c>
      <c r="B164" s="4" t="n">
        <v>45017</v>
      </c>
      <c r="C164" s="4" t="n">
        <v>45107</v>
      </c>
      <c r="D164" s="5" t="s">
        <v>39</v>
      </c>
      <c r="E164" s="5" t="s">
        <v>40</v>
      </c>
      <c r="F164" s="6" t="s">
        <v>354</v>
      </c>
      <c r="G164" s="6" t="s">
        <v>355</v>
      </c>
      <c r="I164" s="0" t="s">
        <v>43</v>
      </c>
      <c r="J164" s="4" t="n">
        <v>45121</v>
      </c>
      <c r="K164" s="4" t="n">
        <v>45120</v>
      </c>
      <c r="L164" s="6" t="s">
        <v>44</v>
      </c>
    </row>
    <row r="165" customFormat="false" ht="15" hidden="false" customHeight="false" outlineLevel="0" collapsed="false">
      <c r="A165" s="0" t="n">
        <v>2023</v>
      </c>
      <c r="B165" s="4" t="n">
        <v>45017</v>
      </c>
      <c r="C165" s="4" t="n">
        <v>45107</v>
      </c>
      <c r="D165" s="5" t="s">
        <v>39</v>
      </c>
      <c r="E165" s="5" t="s">
        <v>40</v>
      </c>
      <c r="F165" s="6" t="s">
        <v>356</v>
      </c>
      <c r="G165" s="6" t="s">
        <v>357</v>
      </c>
      <c r="I165" s="0" t="s">
        <v>43</v>
      </c>
      <c r="J165" s="4" t="n">
        <v>45121</v>
      </c>
      <c r="K165" s="4" t="n">
        <v>45120</v>
      </c>
      <c r="L165" s="6" t="s">
        <v>44</v>
      </c>
    </row>
    <row r="166" customFormat="false" ht="15" hidden="false" customHeight="false" outlineLevel="0" collapsed="false">
      <c r="A166" s="0" t="n">
        <v>2023</v>
      </c>
      <c r="B166" s="4" t="n">
        <v>45017</v>
      </c>
      <c r="C166" s="4" t="n">
        <v>45107</v>
      </c>
      <c r="D166" s="5" t="s">
        <v>39</v>
      </c>
      <c r="E166" s="5" t="s">
        <v>40</v>
      </c>
      <c r="F166" s="6" t="s">
        <v>358</v>
      </c>
      <c r="G166" s="6" t="s">
        <v>359</v>
      </c>
      <c r="I166" s="0" t="s">
        <v>43</v>
      </c>
      <c r="J166" s="4" t="n">
        <v>45121</v>
      </c>
      <c r="K166" s="4" t="n">
        <v>45120</v>
      </c>
      <c r="L166" s="6" t="s">
        <v>44</v>
      </c>
    </row>
    <row r="167" customFormat="false" ht="15" hidden="false" customHeight="false" outlineLevel="0" collapsed="false">
      <c r="A167" s="0" t="n">
        <v>2023</v>
      </c>
      <c r="B167" s="4" t="n">
        <v>45017</v>
      </c>
      <c r="C167" s="4" t="n">
        <v>45107</v>
      </c>
      <c r="D167" s="5" t="s">
        <v>39</v>
      </c>
      <c r="E167" s="5" t="s">
        <v>40</v>
      </c>
      <c r="F167" s="6" t="s">
        <v>360</v>
      </c>
      <c r="G167" s="6" t="s">
        <v>361</v>
      </c>
      <c r="I167" s="0" t="s">
        <v>43</v>
      </c>
      <c r="J167" s="4" t="n">
        <v>45121</v>
      </c>
      <c r="K167" s="4" t="n">
        <v>45120</v>
      </c>
      <c r="L167" s="6" t="s">
        <v>44</v>
      </c>
    </row>
    <row r="168" customFormat="false" ht="15" hidden="false" customHeight="false" outlineLevel="0" collapsed="false">
      <c r="A168" s="0" t="n">
        <v>2023</v>
      </c>
      <c r="B168" s="4" t="n">
        <v>45017</v>
      </c>
      <c r="C168" s="4" t="n">
        <v>45107</v>
      </c>
      <c r="D168" s="5" t="s">
        <v>39</v>
      </c>
      <c r="E168" s="5" t="s">
        <v>40</v>
      </c>
      <c r="F168" s="6" t="s">
        <v>362</v>
      </c>
      <c r="G168" s="6" t="s">
        <v>363</v>
      </c>
      <c r="I168" s="0" t="s">
        <v>43</v>
      </c>
      <c r="J168" s="4" t="n">
        <v>45121</v>
      </c>
      <c r="K168" s="4" t="n">
        <v>45120</v>
      </c>
      <c r="L168" s="6" t="s">
        <v>44</v>
      </c>
    </row>
    <row r="169" customFormat="false" ht="15" hidden="false" customHeight="false" outlineLevel="0" collapsed="false">
      <c r="A169" s="0" t="n">
        <v>2023</v>
      </c>
      <c r="B169" s="4" t="n">
        <v>45017</v>
      </c>
      <c r="C169" s="4" t="n">
        <v>45107</v>
      </c>
      <c r="D169" s="5" t="s">
        <v>39</v>
      </c>
      <c r="E169" s="5" t="s">
        <v>40</v>
      </c>
      <c r="F169" s="6" t="s">
        <v>364</v>
      </c>
      <c r="G169" s="6" t="s">
        <v>365</v>
      </c>
      <c r="I169" s="0" t="s">
        <v>43</v>
      </c>
      <c r="J169" s="4" t="n">
        <v>45121</v>
      </c>
      <c r="K169" s="4" t="n">
        <v>45120</v>
      </c>
      <c r="L169" s="6" t="s">
        <v>44</v>
      </c>
    </row>
    <row r="170" customFormat="false" ht="15" hidden="false" customHeight="false" outlineLevel="0" collapsed="false">
      <c r="A170" s="0" t="n">
        <v>2023</v>
      </c>
      <c r="B170" s="4" t="n">
        <v>45017</v>
      </c>
      <c r="C170" s="4" t="n">
        <v>45107</v>
      </c>
      <c r="D170" s="5" t="s">
        <v>39</v>
      </c>
      <c r="E170" s="5" t="s">
        <v>40</v>
      </c>
      <c r="F170" s="6" t="s">
        <v>366</v>
      </c>
      <c r="G170" s="6" t="s">
        <v>367</v>
      </c>
      <c r="I170" s="0" t="s">
        <v>43</v>
      </c>
      <c r="J170" s="4" t="n">
        <v>45121</v>
      </c>
      <c r="K170" s="4" t="n">
        <v>45120</v>
      </c>
      <c r="L170" s="6" t="s">
        <v>44</v>
      </c>
    </row>
    <row r="171" customFormat="false" ht="15" hidden="false" customHeight="false" outlineLevel="0" collapsed="false">
      <c r="A171" s="0" t="n">
        <v>2023</v>
      </c>
      <c r="B171" s="4" t="n">
        <v>45017</v>
      </c>
      <c r="C171" s="4" t="n">
        <v>45107</v>
      </c>
      <c r="D171" s="5" t="s">
        <v>39</v>
      </c>
      <c r="E171" s="5" t="s">
        <v>40</v>
      </c>
      <c r="F171" s="6" t="s">
        <v>368</v>
      </c>
      <c r="G171" s="6" t="s">
        <v>369</v>
      </c>
      <c r="I171" s="0" t="s">
        <v>43</v>
      </c>
      <c r="J171" s="4" t="n">
        <v>45121</v>
      </c>
      <c r="K171" s="4" t="n">
        <v>45120</v>
      </c>
      <c r="L171" s="6" t="s">
        <v>44</v>
      </c>
    </row>
    <row r="172" customFormat="false" ht="15" hidden="false" customHeight="false" outlineLevel="0" collapsed="false">
      <c r="A172" s="0" t="n">
        <v>2023</v>
      </c>
      <c r="B172" s="4" t="n">
        <v>45017</v>
      </c>
      <c r="C172" s="4" t="n">
        <v>45107</v>
      </c>
      <c r="D172" s="5" t="s">
        <v>39</v>
      </c>
      <c r="E172" s="5" t="s">
        <v>40</v>
      </c>
      <c r="F172" s="6" t="s">
        <v>370</v>
      </c>
      <c r="G172" s="6" t="s">
        <v>371</v>
      </c>
      <c r="I172" s="0" t="s">
        <v>43</v>
      </c>
      <c r="J172" s="4" t="n">
        <v>45121</v>
      </c>
      <c r="K172" s="4" t="n">
        <v>45120</v>
      </c>
      <c r="L172" s="6" t="s">
        <v>44</v>
      </c>
    </row>
    <row r="173" customFormat="false" ht="15" hidden="false" customHeight="false" outlineLevel="0" collapsed="false">
      <c r="A173" s="0" t="n">
        <v>2023</v>
      </c>
      <c r="B173" s="4" t="n">
        <v>45017</v>
      </c>
      <c r="C173" s="4" t="n">
        <v>45107</v>
      </c>
      <c r="D173" s="5" t="s">
        <v>39</v>
      </c>
      <c r="E173" s="5" t="s">
        <v>40</v>
      </c>
      <c r="F173" s="6" t="s">
        <v>372</v>
      </c>
      <c r="G173" s="6" t="s">
        <v>373</v>
      </c>
      <c r="I173" s="0" t="s">
        <v>43</v>
      </c>
      <c r="J173" s="4" t="n">
        <v>45121</v>
      </c>
      <c r="K173" s="4" t="n">
        <v>45120</v>
      </c>
      <c r="L173" s="6" t="s">
        <v>44</v>
      </c>
    </row>
    <row r="174" customFormat="false" ht="15" hidden="false" customHeight="false" outlineLevel="0" collapsed="false">
      <c r="A174" s="0" t="n">
        <v>2023</v>
      </c>
      <c r="B174" s="4" t="n">
        <v>45017</v>
      </c>
      <c r="C174" s="4" t="n">
        <v>45107</v>
      </c>
      <c r="D174" s="5" t="s">
        <v>39</v>
      </c>
      <c r="E174" s="5" t="s">
        <v>40</v>
      </c>
      <c r="F174" s="6" t="s">
        <v>374</v>
      </c>
      <c r="G174" s="6" t="s">
        <v>375</v>
      </c>
      <c r="I174" s="0" t="s">
        <v>43</v>
      </c>
      <c r="J174" s="4" t="n">
        <v>45121</v>
      </c>
      <c r="K174" s="4" t="n">
        <v>45120</v>
      </c>
      <c r="L174" s="6" t="s">
        <v>44</v>
      </c>
    </row>
    <row r="175" customFormat="false" ht="15" hidden="false" customHeight="false" outlineLevel="0" collapsed="false">
      <c r="A175" s="0" t="n">
        <v>2023</v>
      </c>
      <c r="B175" s="4" t="n">
        <v>45017</v>
      </c>
      <c r="C175" s="4" t="n">
        <v>45107</v>
      </c>
      <c r="D175" s="5" t="s">
        <v>39</v>
      </c>
      <c r="E175" s="5" t="s">
        <v>40</v>
      </c>
      <c r="F175" s="6" t="s">
        <v>376</v>
      </c>
      <c r="G175" s="6" t="s">
        <v>377</v>
      </c>
      <c r="I175" s="0" t="s">
        <v>43</v>
      </c>
      <c r="J175" s="4" t="n">
        <v>45121</v>
      </c>
      <c r="K175" s="4" t="n">
        <v>45120</v>
      </c>
      <c r="L175" s="6" t="s">
        <v>44</v>
      </c>
    </row>
    <row r="176" customFormat="false" ht="15" hidden="false" customHeight="false" outlineLevel="0" collapsed="false">
      <c r="A176" s="0" t="n">
        <v>2023</v>
      </c>
      <c r="B176" s="4" t="n">
        <v>45017</v>
      </c>
      <c r="C176" s="4" t="n">
        <v>45107</v>
      </c>
      <c r="D176" s="5" t="s">
        <v>39</v>
      </c>
      <c r="E176" s="5" t="s">
        <v>40</v>
      </c>
      <c r="F176" s="6" t="s">
        <v>378</v>
      </c>
      <c r="G176" s="6" t="s">
        <v>379</v>
      </c>
      <c r="I176" s="0" t="s">
        <v>43</v>
      </c>
      <c r="J176" s="4" t="n">
        <v>45121</v>
      </c>
      <c r="K176" s="4" t="n">
        <v>45120</v>
      </c>
      <c r="L176" s="6" t="s">
        <v>44</v>
      </c>
    </row>
    <row r="177" customFormat="false" ht="15" hidden="false" customHeight="false" outlineLevel="0" collapsed="false">
      <c r="A177" s="0" t="n">
        <v>2023</v>
      </c>
      <c r="B177" s="4" t="n">
        <v>45017</v>
      </c>
      <c r="C177" s="4" t="n">
        <v>45107</v>
      </c>
      <c r="D177" s="5" t="s">
        <v>39</v>
      </c>
      <c r="E177" s="5" t="s">
        <v>40</v>
      </c>
      <c r="F177" s="6" t="s">
        <v>380</v>
      </c>
      <c r="G177" s="6" t="s">
        <v>381</v>
      </c>
      <c r="I177" s="0" t="s">
        <v>43</v>
      </c>
      <c r="J177" s="4" t="n">
        <v>45121</v>
      </c>
      <c r="K177" s="4" t="n">
        <v>45120</v>
      </c>
      <c r="L177" s="6" t="s">
        <v>44</v>
      </c>
    </row>
    <row r="178" customFormat="false" ht="15" hidden="false" customHeight="false" outlineLevel="0" collapsed="false">
      <c r="A178" s="0" t="n">
        <v>2023</v>
      </c>
      <c r="B178" s="4" t="n">
        <v>45017</v>
      </c>
      <c r="C178" s="4" t="n">
        <v>45107</v>
      </c>
      <c r="D178" s="5" t="s">
        <v>39</v>
      </c>
      <c r="E178" s="5" t="s">
        <v>40</v>
      </c>
      <c r="F178" s="6" t="s">
        <v>382</v>
      </c>
      <c r="G178" s="6" t="s">
        <v>383</v>
      </c>
      <c r="I178" s="0" t="s">
        <v>43</v>
      </c>
      <c r="J178" s="4" t="n">
        <v>45121</v>
      </c>
      <c r="K178" s="4" t="n">
        <v>45120</v>
      </c>
      <c r="L178" s="6" t="s">
        <v>44</v>
      </c>
    </row>
    <row r="179" customFormat="false" ht="15" hidden="false" customHeight="false" outlineLevel="0" collapsed="false">
      <c r="A179" s="0" t="n">
        <v>2023</v>
      </c>
      <c r="B179" s="4" t="n">
        <v>45017</v>
      </c>
      <c r="C179" s="4" t="n">
        <v>45107</v>
      </c>
      <c r="D179" s="5" t="s">
        <v>39</v>
      </c>
      <c r="E179" s="5" t="s">
        <v>40</v>
      </c>
      <c r="F179" s="6" t="s">
        <v>384</v>
      </c>
      <c r="G179" s="6" t="s">
        <v>385</v>
      </c>
      <c r="I179" s="0" t="s">
        <v>43</v>
      </c>
      <c r="J179" s="4" t="n">
        <v>45121</v>
      </c>
      <c r="K179" s="4" t="n">
        <v>45120</v>
      </c>
      <c r="L179" s="6" t="s">
        <v>44</v>
      </c>
    </row>
    <row r="180" customFormat="false" ht="15" hidden="false" customHeight="false" outlineLevel="0" collapsed="false">
      <c r="A180" s="0" t="n">
        <v>2023</v>
      </c>
      <c r="B180" s="4" t="n">
        <v>45017</v>
      </c>
      <c r="C180" s="4" t="n">
        <v>45107</v>
      </c>
      <c r="D180" s="5" t="s">
        <v>39</v>
      </c>
      <c r="E180" s="5" t="s">
        <v>40</v>
      </c>
      <c r="F180" s="6" t="s">
        <v>386</v>
      </c>
      <c r="G180" s="6" t="s">
        <v>387</v>
      </c>
      <c r="I180" s="0" t="s">
        <v>43</v>
      </c>
      <c r="J180" s="4" t="n">
        <v>45121</v>
      </c>
      <c r="K180" s="4" t="n">
        <v>45120</v>
      </c>
      <c r="L180" s="6" t="s">
        <v>44</v>
      </c>
    </row>
    <row r="181" customFormat="false" ht="15" hidden="false" customHeight="false" outlineLevel="0" collapsed="false">
      <c r="A181" s="0" t="n">
        <v>2023</v>
      </c>
      <c r="B181" s="4" t="n">
        <v>45017</v>
      </c>
      <c r="C181" s="4" t="n">
        <v>45107</v>
      </c>
      <c r="D181" s="5" t="s">
        <v>39</v>
      </c>
      <c r="E181" s="5" t="s">
        <v>40</v>
      </c>
      <c r="F181" s="6" t="s">
        <v>388</v>
      </c>
      <c r="G181" s="6" t="s">
        <v>389</v>
      </c>
      <c r="I181" s="0" t="s">
        <v>43</v>
      </c>
      <c r="J181" s="4" t="n">
        <v>45121</v>
      </c>
      <c r="K181" s="4" t="n">
        <v>45120</v>
      </c>
      <c r="L181" s="6" t="s">
        <v>44</v>
      </c>
    </row>
    <row r="182" customFormat="false" ht="15" hidden="false" customHeight="false" outlineLevel="0" collapsed="false">
      <c r="A182" s="0" t="n">
        <v>2023</v>
      </c>
      <c r="B182" s="4" t="n">
        <v>45017</v>
      </c>
      <c r="C182" s="4" t="n">
        <v>45107</v>
      </c>
      <c r="D182" s="5" t="s">
        <v>39</v>
      </c>
      <c r="E182" s="5" t="s">
        <v>40</v>
      </c>
      <c r="F182" s="6" t="s">
        <v>390</v>
      </c>
      <c r="G182" s="6" t="s">
        <v>391</v>
      </c>
      <c r="I182" s="0" t="s">
        <v>43</v>
      </c>
      <c r="J182" s="4" t="n">
        <v>45121</v>
      </c>
      <c r="K182" s="4" t="n">
        <v>45120</v>
      </c>
      <c r="L182" s="6" t="s">
        <v>44</v>
      </c>
    </row>
    <row r="183" customFormat="false" ht="15" hidden="false" customHeight="false" outlineLevel="0" collapsed="false">
      <c r="A183" s="0" t="n">
        <v>2023</v>
      </c>
      <c r="B183" s="4" t="n">
        <v>45017</v>
      </c>
      <c r="C183" s="4" t="n">
        <v>45107</v>
      </c>
      <c r="D183" s="5" t="s">
        <v>39</v>
      </c>
      <c r="E183" s="5" t="s">
        <v>40</v>
      </c>
      <c r="F183" s="6" t="s">
        <v>392</v>
      </c>
      <c r="G183" s="6" t="s">
        <v>393</v>
      </c>
      <c r="I183" s="0" t="s">
        <v>43</v>
      </c>
      <c r="J183" s="4" t="n">
        <v>45121</v>
      </c>
      <c r="K183" s="4" t="n">
        <v>45120</v>
      </c>
      <c r="L183" s="6" t="s">
        <v>44</v>
      </c>
    </row>
    <row r="184" customFormat="false" ht="15" hidden="false" customHeight="false" outlineLevel="0" collapsed="false">
      <c r="A184" s="0" t="n">
        <v>2023</v>
      </c>
      <c r="B184" s="4" t="n">
        <v>45017</v>
      </c>
      <c r="C184" s="4" t="n">
        <v>45107</v>
      </c>
      <c r="D184" s="5" t="s">
        <v>39</v>
      </c>
      <c r="E184" s="5" t="s">
        <v>40</v>
      </c>
      <c r="F184" s="6" t="s">
        <v>394</v>
      </c>
      <c r="G184" s="6" t="s">
        <v>395</v>
      </c>
      <c r="I184" s="0" t="s">
        <v>43</v>
      </c>
      <c r="J184" s="4" t="n">
        <v>45121</v>
      </c>
      <c r="K184" s="4" t="n">
        <v>45120</v>
      </c>
      <c r="L184" s="6" t="s">
        <v>44</v>
      </c>
    </row>
    <row r="185" customFormat="false" ht="15" hidden="false" customHeight="false" outlineLevel="0" collapsed="false">
      <c r="A185" s="0" t="n">
        <v>2023</v>
      </c>
      <c r="B185" s="4" t="n">
        <v>45017</v>
      </c>
      <c r="C185" s="4" t="n">
        <v>45107</v>
      </c>
      <c r="D185" s="5" t="s">
        <v>39</v>
      </c>
      <c r="E185" s="5" t="s">
        <v>40</v>
      </c>
      <c r="F185" s="6" t="s">
        <v>396</v>
      </c>
      <c r="G185" s="6" t="s">
        <v>397</v>
      </c>
      <c r="I185" s="0" t="s">
        <v>43</v>
      </c>
      <c r="J185" s="4" t="n">
        <v>45121</v>
      </c>
      <c r="K185" s="4" t="n">
        <v>45120</v>
      </c>
      <c r="L185" s="6" t="s">
        <v>44</v>
      </c>
    </row>
    <row r="186" customFormat="false" ht="15" hidden="false" customHeight="false" outlineLevel="0" collapsed="false">
      <c r="A186" s="0" t="n">
        <v>2023</v>
      </c>
      <c r="B186" s="4" t="n">
        <v>45017</v>
      </c>
      <c r="C186" s="4" t="n">
        <v>45107</v>
      </c>
      <c r="D186" s="5" t="s">
        <v>39</v>
      </c>
      <c r="E186" s="5" t="s">
        <v>40</v>
      </c>
      <c r="F186" s="6" t="s">
        <v>398</v>
      </c>
      <c r="G186" s="6" t="s">
        <v>399</v>
      </c>
      <c r="I186" s="0" t="s">
        <v>43</v>
      </c>
      <c r="J186" s="4" t="n">
        <v>45121</v>
      </c>
      <c r="K186" s="4" t="n">
        <v>45120</v>
      </c>
      <c r="L186" s="6" t="s">
        <v>44</v>
      </c>
    </row>
    <row r="187" customFormat="false" ht="15" hidden="false" customHeight="false" outlineLevel="0" collapsed="false">
      <c r="A187" s="0" t="n">
        <v>2023</v>
      </c>
      <c r="B187" s="4" t="n">
        <v>45017</v>
      </c>
      <c r="C187" s="4" t="n">
        <v>45107</v>
      </c>
      <c r="D187" s="5" t="s">
        <v>39</v>
      </c>
      <c r="E187" s="5" t="s">
        <v>40</v>
      </c>
      <c r="F187" s="6" t="s">
        <v>400</v>
      </c>
      <c r="G187" s="6" t="s">
        <v>401</v>
      </c>
      <c r="I187" s="0" t="s">
        <v>43</v>
      </c>
      <c r="J187" s="4" t="n">
        <v>45121</v>
      </c>
      <c r="K187" s="4" t="n">
        <v>45120</v>
      </c>
      <c r="L187" s="6" t="s">
        <v>44</v>
      </c>
    </row>
    <row r="188" customFormat="false" ht="15" hidden="false" customHeight="false" outlineLevel="0" collapsed="false">
      <c r="A188" s="0" t="n">
        <v>2023</v>
      </c>
      <c r="B188" s="4" t="n">
        <v>45017</v>
      </c>
      <c r="C188" s="4" t="n">
        <v>45107</v>
      </c>
      <c r="D188" s="5" t="s">
        <v>39</v>
      </c>
      <c r="E188" s="5" t="s">
        <v>40</v>
      </c>
      <c r="F188" s="6" t="s">
        <v>402</v>
      </c>
      <c r="G188" s="6" t="s">
        <v>403</v>
      </c>
      <c r="I188" s="0" t="s">
        <v>43</v>
      </c>
      <c r="J188" s="4" t="n">
        <v>45121</v>
      </c>
      <c r="K188" s="4" t="n">
        <v>45120</v>
      </c>
      <c r="L188" s="6" t="s">
        <v>44</v>
      </c>
    </row>
    <row r="189" customFormat="false" ht="15" hidden="false" customHeight="false" outlineLevel="0" collapsed="false">
      <c r="A189" s="0" t="n">
        <v>2023</v>
      </c>
      <c r="B189" s="4" t="n">
        <v>45017</v>
      </c>
      <c r="C189" s="4" t="n">
        <v>45107</v>
      </c>
      <c r="D189" s="5" t="s">
        <v>39</v>
      </c>
      <c r="E189" s="5" t="s">
        <v>40</v>
      </c>
      <c r="F189" s="6" t="s">
        <v>404</v>
      </c>
      <c r="G189" s="6" t="s">
        <v>405</v>
      </c>
      <c r="I189" s="0" t="s">
        <v>43</v>
      </c>
      <c r="J189" s="4" t="n">
        <v>45121</v>
      </c>
      <c r="K189" s="4" t="n">
        <v>45120</v>
      </c>
      <c r="L189" s="6" t="s">
        <v>44</v>
      </c>
    </row>
    <row r="190" customFormat="false" ht="15" hidden="false" customHeight="false" outlineLevel="0" collapsed="false">
      <c r="A190" s="0" t="n">
        <v>2023</v>
      </c>
      <c r="B190" s="4" t="n">
        <v>45017</v>
      </c>
      <c r="C190" s="4" t="n">
        <v>45107</v>
      </c>
      <c r="D190" s="5" t="s">
        <v>39</v>
      </c>
      <c r="E190" s="5" t="s">
        <v>40</v>
      </c>
      <c r="F190" s="6" t="s">
        <v>406</v>
      </c>
      <c r="G190" s="6" t="s">
        <v>407</v>
      </c>
      <c r="I190" s="0" t="s">
        <v>43</v>
      </c>
      <c r="J190" s="4" t="n">
        <v>45121</v>
      </c>
      <c r="K190" s="4" t="n">
        <v>45120</v>
      </c>
      <c r="L190" s="6" t="s">
        <v>44</v>
      </c>
    </row>
    <row r="191" customFormat="false" ht="15" hidden="false" customHeight="false" outlineLevel="0" collapsed="false">
      <c r="A191" s="0" t="n">
        <v>2023</v>
      </c>
      <c r="B191" s="4" t="n">
        <v>45017</v>
      </c>
      <c r="C191" s="4" t="n">
        <v>45107</v>
      </c>
      <c r="D191" s="5" t="s">
        <v>39</v>
      </c>
      <c r="E191" s="5" t="s">
        <v>40</v>
      </c>
      <c r="F191" s="6" t="s">
        <v>408</v>
      </c>
      <c r="G191" s="6" t="s">
        <v>409</v>
      </c>
      <c r="I191" s="0" t="s">
        <v>43</v>
      </c>
      <c r="J191" s="4" t="n">
        <v>45121</v>
      </c>
      <c r="K191" s="4" t="n">
        <v>45120</v>
      </c>
      <c r="L191" s="6" t="s">
        <v>44</v>
      </c>
    </row>
    <row r="192" customFormat="false" ht="15" hidden="false" customHeight="false" outlineLevel="0" collapsed="false">
      <c r="A192" s="0" t="n">
        <v>2023</v>
      </c>
      <c r="B192" s="4" t="n">
        <v>45017</v>
      </c>
      <c r="C192" s="4" t="n">
        <v>45107</v>
      </c>
      <c r="D192" s="5" t="s">
        <v>39</v>
      </c>
      <c r="E192" s="5" t="s">
        <v>40</v>
      </c>
      <c r="F192" s="6" t="s">
        <v>410</v>
      </c>
      <c r="G192" s="6" t="s">
        <v>411</v>
      </c>
      <c r="I192" s="0" t="s">
        <v>43</v>
      </c>
      <c r="J192" s="4" t="n">
        <v>45121</v>
      </c>
      <c r="K192" s="4" t="n">
        <v>45120</v>
      </c>
      <c r="L192" s="6" t="s">
        <v>44</v>
      </c>
    </row>
    <row r="193" customFormat="false" ht="15" hidden="false" customHeight="false" outlineLevel="0" collapsed="false">
      <c r="A193" s="0" t="n">
        <v>2023</v>
      </c>
      <c r="B193" s="4" t="n">
        <v>45017</v>
      </c>
      <c r="C193" s="4" t="n">
        <v>45107</v>
      </c>
      <c r="D193" s="5" t="s">
        <v>39</v>
      </c>
      <c r="E193" s="5" t="s">
        <v>40</v>
      </c>
      <c r="F193" s="6" t="s">
        <v>412</v>
      </c>
      <c r="G193" s="6" t="s">
        <v>413</v>
      </c>
      <c r="I193" s="0" t="s">
        <v>43</v>
      </c>
      <c r="J193" s="4" t="n">
        <v>45121</v>
      </c>
      <c r="K193" s="4" t="n">
        <v>45120</v>
      </c>
      <c r="L193" s="6" t="s">
        <v>44</v>
      </c>
    </row>
    <row r="194" customFormat="false" ht="15" hidden="false" customHeight="false" outlineLevel="0" collapsed="false">
      <c r="A194" s="0" t="n">
        <v>2023</v>
      </c>
      <c r="B194" s="4" t="n">
        <v>45017</v>
      </c>
      <c r="C194" s="4" t="n">
        <v>45107</v>
      </c>
      <c r="D194" s="5" t="s">
        <v>39</v>
      </c>
      <c r="E194" s="5" t="s">
        <v>40</v>
      </c>
      <c r="F194" s="6" t="s">
        <v>414</v>
      </c>
      <c r="G194" s="6" t="s">
        <v>415</v>
      </c>
      <c r="I194" s="0" t="s">
        <v>43</v>
      </c>
      <c r="J194" s="4" t="n">
        <v>45121</v>
      </c>
      <c r="K194" s="4" t="n">
        <v>45120</v>
      </c>
      <c r="L194" s="6" t="s">
        <v>44</v>
      </c>
    </row>
    <row r="195" customFormat="false" ht="15" hidden="false" customHeight="false" outlineLevel="0" collapsed="false">
      <c r="A195" s="0" t="n">
        <v>2023</v>
      </c>
      <c r="B195" s="4" t="n">
        <v>45017</v>
      </c>
      <c r="C195" s="4" t="n">
        <v>45107</v>
      </c>
      <c r="D195" s="5" t="s">
        <v>39</v>
      </c>
      <c r="E195" s="5" t="s">
        <v>40</v>
      </c>
      <c r="F195" s="6" t="s">
        <v>416</v>
      </c>
      <c r="G195" s="6" t="s">
        <v>417</v>
      </c>
      <c r="I195" s="0" t="s">
        <v>43</v>
      </c>
      <c r="J195" s="4" t="n">
        <v>45121</v>
      </c>
      <c r="K195" s="4" t="n">
        <v>45120</v>
      </c>
      <c r="L195" s="6" t="s">
        <v>44</v>
      </c>
    </row>
    <row r="196" customFormat="false" ht="15" hidden="false" customHeight="false" outlineLevel="0" collapsed="false">
      <c r="A196" s="0" t="n">
        <v>2023</v>
      </c>
      <c r="B196" s="4" t="n">
        <v>45017</v>
      </c>
      <c r="C196" s="4" t="n">
        <v>45107</v>
      </c>
      <c r="D196" s="5" t="s">
        <v>39</v>
      </c>
      <c r="E196" s="5" t="s">
        <v>40</v>
      </c>
      <c r="F196" s="6" t="s">
        <v>418</v>
      </c>
      <c r="G196" s="6" t="s">
        <v>419</v>
      </c>
      <c r="I196" s="0" t="s">
        <v>43</v>
      </c>
      <c r="J196" s="4" t="n">
        <v>45121</v>
      </c>
      <c r="K196" s="4" t="n">
        <v>45120</v>
      </c>
      <c r="L196" s="6" t="s">
        <v>44</v>
      </c>
    </row>
    <row r="197" customFormat="false" ht="15" hidden="false" customHeight="false" outlineLevel="0" collapsed="false">
      <c r="A197" s="0" t="n">
        <v>2023</v>
      </c>
      <c r="B197" s="4" t="n">
        <v>45017</v>
      </c>
      <c r="C197" s="4" t="n">
        <v>45107</v>
      </c>
      <c r="D197" s="5" t="s">
        <v>39</v>
      </c>
      <c r="E197" s="5" t="s">
        <v>40</v>
      </c>
      <c r="F197" s="6" t="s">
        <v>420</v>
      </c>
      <c r="G197" s="6" t="s">
        <v>421</v>
      </c>
      <c r="I197" s="0" t="s">
        <v>43</v>
      </c>
      <c r="J197" s="4" t="n">
        <v>45121</v>
      </c>
      <c r="K197" s="4" t="n">
        <v>45120</v>
      </c>
      <c r="L197" s="6" t="s">
        <v>44</v>
      </c>
    </row>
    <row r="198" customFormat="false" ht="15" hidden="false" customHeight="false" outlineLevel="0" collapsed="false">
      <c r="A198" s="0" t="n">
        <v>2023</v>
      </c>
      <c r="B198" s="4" t="n">
        <v>45017</v>
      </c>
      <c r="C198" s="4" t="n">
        <v>45107</v>
      </c>
      <c r="D198" s="5" t="s">
        <v>39</v>
      </c>
      <c r="E198" s="5" t="s">
        <v>40</v>
      </c>
      <c r="F198" s="6" t="s">
        <v>422</v>
      </c>
      <c r="G198" s="6" t="s">
        <v>423</v>
      </c>
      <c r="I198" s="0" t="s">
        <v>43</v>
      </c>
      <c r="J198" s="4" t="n">
        <v>45121</v>
      </c>
      <c r="K198" s="4" t="n">
        <v>45120</v>
      </c>
      <c r="L198" s="6" t="s">
        <v>44</v>
      </c>
    </row>
    <row r="199" customFormat="false" ht="15" hidden="false" customHeight="false" outlineLevel="0" collapsed="false">
      <c r="A199" s="0" t="n">
        <v>2023</v>
      </c>
      <c r="B199" s="4" t="n">
        <v>45017</v>
      </c>
      <c r="C199" s="4" t="n">
        <v>45107</v>
      </c>
      <c r="D199" s="5" t="s">
        <v>39</v>
      </c>
      <c r="E199" s="5" t="s">
        <v>40</v>
      </c>
      <c r="F199" s="6" t="s">
        <v>424</v>
      </c>
      <c r="G199" s="6" t="s">
        <v>425</v>
      </c>
      <c r="I199" s="0" t="s">
        <v>43</v>
      </c>
      <c r="J199" s="4" t="n">
        <v>45121</v>
      </c>
      <c r="K199" s="4" t="n">
        <v>45120</v>
      </c>
      <c r="L199" s="6" t="s">
        <v>44</v>
      </c>
    </row>
    <row r="200" customFormat="false" ht="15" hidden="false" customHeight="false" outlineLevel="0" collapsed="false">
      <c r="A200" s="0" t="n">
        <v>2023</v>
      </c>
      <c r="B200" s="4" t="n">
        <v>45017</v>
      </c>
      <c r="C200" s="4" t="n">
        <v>45107</v>
      </c>
      <c r="D200" s="5" t="s">
        <v>39</v>
      </c>
      <c r="E200" s="5" t="s">
        <v>40</v>
      </c>
      <c r="F200" s="6" t="s">
        <v>426</v>
      </c>
      <c r="G200" s="6" t="s">
        <v>427</v>
      </c>
      <c r="I200" s="0" t="s">
        <v>43</v>
      </c>
      <c r="J200" s="4" t="n">
        <v>45121</v>
      </c>
      <c r="K200" s="4" t="n">
        <v>45120</v>
      </c>
      <c r="L200" s="6" t="s">
        <v>44</v>
      </c>
    </row>
    <row r="201" customFormat="false" ht="15" hidden="false" customHeight="false" outlineLevel="0" collapsed="false">
      <c r="A201" s="0" t="n">
        <v>2023</v>
      </c>
      <c r="B201" s="4" t="n">
        <v>45017</v>
      </c>
      <c r="C201" s="4" t="n">
        <v>45107</v>
      </c>
      <c r="D201" s="5" t="s">
        <v>39</v>
      </c>
      <c r="E201" s="5" t="s">
        <v>40</v>
      </c>
      <c r="F201" s="6" t="s">
        <v>428</v>
      </c>
      <c r="G201" s="6" t="s">
        <v>429</v>
      </c>
      <c r="I201" s="0" t="s">
        <v>43</v>
      </c>
      <c r="J201" s="4" t="n">
        <v>45121</v>
      </c>
      <c r="K201" s="4" t="n">
        <v>45120</v>
      </c>
      <c r="L201" s="6" t="s">
        <v>44</v>
      </c>
    </row>
    <row r="202" customFormat="false" ht="15" hidden="false" customHeight="false" outlineLevel="0" collapsed="false">
      <c r="A202" s="0" t="n">
        <v>2023</v>
      </c>
      <c r="B202" s="4" t="n">
        <v>45017</v>
      </c>
      <c r="C202" s="4" t="n">
        <v>45107</v>
      </c>
      <c r="D202" s="5" t="s">
        <v>39</v>
      </c>
      <c r="E202" s="5" t="s">
        <v>40</v>
      </c>
      <c r="F202" s="6" t="s">
        <v>430</v>
      </c>
      <c r="G202" s="6" t="s">
        <v>431</v>
      </c>
      <c r="I202" s="0" t="s">
        <v>43</v>
      </c>
      <c r="J202" s="4" t="n">
        <v>45121</v>
      </c>
      <c r="K202" s="4" t="n">
        <v>45120</v>
      </c>
      <c r="L202" s="6" t="s">
        <v>44</v>
      </c>
    </row>
    <row r="203" customFormat="false" ht="15" hidden="false" customHeight="false" outlineLevel="0" collapsed="false">
      <c r="A203" s="0" t="n">
        <v>2023</v>
      </c>
      <c r="B203" s="4" t="n">
        <v>45017</v>
      </c>
      <c r="C203" s="4" t="n">
        <v>45107</v>
      </c>
      <c r="D203" s="5" t="s">
        <v>39</v>
      </c>
      <c r="E203" s="5" t="s">
        <v>40</v>
      </c>
      <c r="F203" s="6" t="s">
        <v>432</v>
      </c>
      <c r="G203" s="6" t="s">
        <v>433</v>
      </c>
      <c r="I203" s="0" t="s">
        <v>43</v>
      </c>
      <c r="J203" s="4" t="n">
        <v>45121</v>
      </c>
      <c r="K203" s="4" t="n">
        <v>45120</v>
      </c>
      <c r="L203" s="6" t="s">
        <v>44</v>
      </c>
    </row>
    <row r="204" customFormat="false" ht="15" hidden="false" customHeight="false" outlineLevel="0" collapsed="false">
      <c r="A204" s="0" t="n">
        <v>2023</v>
      </c>
      <c r="B204" s="4" t="n">
        <v>45017</v>
      </c>
      <c r="C204" s="4" t="n">
        <v>45107</v>
      </c>
      <c r="D204" s="5" t="s">
        <v>39</v>
      </c>
      <c r="E204" s="5" t="s">
        <v>40</v>
      </c>
      <c r="F204" s="6" t="s">
        <v>434</v>
      </c>
      <c r="G204" s="6" t="s">
        <v>435</v>
      </c>
      <c r="I204" s="0" t="s">
        <v>43</v>
      </c>
      <c r="J204" s="4" t="n">
        <v>45121</v>
      </c>
      <c r="K204" s="4" t="n">
        <v>45120</v>
      </c>
      <c r="L204" s="6" t="s">
        <v>44</v>
      </c>
    </row>
    <row r="205" customFormat="false" ht="15" hidden="false" customHeight="false" outlineLevel="0" collapsed="false">
      <c r="A205" s="0" t="n">
        <v>2023</v>
      </c>
      <c r="B205" s="4" t="n">
        <v>45017</v>
      </c>
      <c r="C205" s="4" t="n">
        <v>45107</v>
      </c>
      <c r="D205" s="5" t="s">
        <v>39</v>
      </c>
      <c r="E205" s="5" t="s">
        <v>40</v>
      </c>
      <c r="F205" s="6" t="s">
        <v>436</v>
      </c>
      <c r="G205" s="6" t="s">
        <v>437</v>
      </c>
      <c r="I205" s="0" t="s">
        <v>43</v>
      </c>
      <c r="J205" s="4" t="n">
        <v>45121</v>
      </c>
      <c r="K205" s="4" t="n">
        <v>45120</v>
      </c>
      <c r="L205" s="6" t="s">
        <v>44</v>
      </c>
    </row>
    <row r="206" customFormat="false" ht="15" hidden="false" customHeight="false" outlineLevel="0" collapsed="false">
      <c r="A206" s="0" t="n">
        <v>2023</v>
      </c>
      <c r="B206" s="4" t="n">
        <v>45017</v>
      </c>
      <c r="C206" s="4" t="n">
        <v>45107</v>
      </c>
      <c r="D206" s="5" t="s">
        <v>39</v>
      </c>
      <c r="E206" s="5" t="s">
        <v>40</v>
      </c>
      <c r="F206" s="6" t="s">
        <v>438</v>
      </c>
      <c r="G206" s="6" t="s">
        <v>439</v>
      </c>
      <c r="I206" s="0" t="s">
        <v>43</v>
      </c>
      <c r="J206" s="4" t="n">
        <v>45121</v>
      </c>
      <c r="K206" s="4" t="n">
        <v>45120</v>
      </c>
      <c r="L206" s="6" t="s">
        <v>44</v>
      </c>
    </row>
    <row r="207" customFormat="false" ht="15" hidden="false" customHeight="false" outlineLevel="0" collapsed="false">
      <c r="A207" s="0" t="n">
        <v>2023</v>
      </c>
      <c r="B207" s="4" t="n">
        <v>45017</v>
      </c>
      <c r="C207" s="4" t="n">
        <v>45107</v>
      </c>
      <c r="D207" s="5" t="s">
        <v>39</v>
      </c>
      <c r="E207" s="5" t="s">
        <v>40</v>
      </c>
      <c r="F207" s="6" t="s">
        <v>440</v>
      </c>
      <c r="G207" s="6" t="s">
        <v>441</v>
      </c>
      <c r="I207" s="0" t="s">
        <v>43</v>
      </c>
      <c r="J207" s="4" t="n">
        <v>45121</v>
      </c>
      <c r="K207" s="4" t="n">
        <v>45120</v>
      </c>
      <c r="L207" s="6" t="s">
        <v>44</v>
      </c>
    </row>
    <row r="208" customFormat="false" ht="15" hidden="false" customHeight="false" outlineLevel="0" collapsed="false">
      <c r="A208" s="0" t="n">
        <v>2023</v>
      </c>
      <c r="B208" s="4" t="n">
        <v>45017</v>
      </c>
      <c r="C208" s="4" t="n">
        <v>45107</v>
      </c>
      <c r="D208" s="5" t="s">
        <v>39</v>
      </c>
      <c r="E208" s="5" t="s">
        <v>40</v>
      </c>
      <c r="F208" s="6" t="s">
        <v>442</v>
      </c>
      <c r="G208" s="6" t="s">
        <v>443</v>
      </c>
      <c r="I208" s="0" t="s">
        <v>43</v>
      </c>
      <c r="J208" s="4" t="n">
        <v>45121</v>
      </c>
      <c r="K208" s="4" t="n">
        <v>45120</v>
      </c>
      <c r="L208" s="6" t="s">
        <v>44</v>
      </c>
    </row>
    <row r="209" customFormat="false" ht="15" hidden="false" customHeight="false" outlineLevel="0" collapsed="false">
      <c r="A209" s="0" t="n">
        <v>2023</v>
      </c>
      <c r="B209" s="4" t="n">
        <v>45017</v>
      </c>
      <c r="C209" s="4" t="n">
        <v>45107</v>
      </c>
      <c r="D209" s="5" t="s">
        <v>39</v>
      </c>
      <c r="E209" s="5" t="s">
        <v>40</v>
      </c>
      <c r="F209" s="6" t="s">
        <v>444</v>
      </c>
      <c r="G209" s="6" t="s">
        <v>445</v>
      </c>
      <c r="I209" s="0" t="s">
        <v>43</v>
      </c>
      <c r="J209" s="4" t="n">
        <v>45121</v>
      </c>
      <c r="K209" s="4" t="n">
        <v>45120</v>
      </c>
      <c r="L209" s="6" t="s">
        <v>44</v>
      </c>
    </row>
    <row r="210" customFormat="false" ht="15" hidden="false" customHeight="false" outlineLevel="0" collapsed="false">
      <c r="A210" s="0" t="n">
        <v>2023</v>
      </c>
      <c r="B210" s="4" t="n">
        <v>45017</v>
      </c>
      <c r="C210" s="4" t="n">
        <v>45107</v>
      </c>
      <c r="D210" s="5" t="s">
        <v>39</v>
      </c>
      <c r="E210" s="5" t="s">
        <v>40</v>
      </c>
      <c r="F210" s="6" t="s">
        <v>446</v>
      </c>
      <c r="G210" s="6" t="s">
        <v>447</v>
      </c>
      <c r="I210" s="0" t="s">
        <v>43</v>
      </c>
      <c r="J210" s="4" t="n">
        <v>45121</v>
      </c>
      <c r="K210" s="4" t="n">
        <v>45120</v>
      </c>
      <c r="L210" s="6" t="s">
        <v>44</v>
      </c>
    </row>
    <row r="211" customFormat="false" ht="15" hidden="false" customHeight="false" outlineLevel="0" collapsed="false">
      <c r="A211" s="0" t="n">
        <v>2023</v>
      </c>
      <c r="B211" s="4" t="n">
        <v>45017</v>
      </c>
      <c r="C211" s="4" t="n">
        <v>45107</v>
      </c>
      <c r="D211" s="5" t="s">
        <v>39</v>
      </c>
      <c r="E211" s="5" t="s">
        <v>40</v>
      </c>
      <c r="F211" s="6" t="s">
        <v>448</v>
      </c>
      <c r="G211" s="6" t="s">
        <v>449</v>
      </c>
      <c r="I211" s="0" t="s">
        <v>43</v>
      </c>
      <c r="J211" s="4" t="n">
        <v>45121</v>
      </c>
      <c r="K211" s="4" t="n">
        <v>45120</v>
      </c>
      <c r="L211" s="6" t="s">
        <v>44</v>
      </c>
    </row>
    <row r="212" customFormat="false" ht="15" hidden="false" customHeight="false" outlineLevel="0" collapsed="false">
      <c r="A212" s="0" t="n">
        <v>2023</v>
      </c>
      <c r="B212" s="4" t="n">
        <v>45017</v>
      </c>
      <c r="C212" s="4" t="n">
        <v>45107</v>
      </c>
      <c r="D212" s="5" t="s">
        <v>39</v>
      </c>
      <c r="E212" s="5" t="s">
        <v>40</v>
      </c>
      <c r="F212" s="6" t="s">
        <v>450</v>
      </c>
      <c r="G212" s="6" t="s">
        <v>451</v>
      </c>
      <c r="I212" s="0" t="s">
        <v>43</v>
      </c>
      <c r="J212" s="4" t="n">
        <v>45121</v>
      </c>
      <c r="K212" s="4" t="n">
        <v>45120</v>
      </c>
      <c r="L212" s="6" t="s">
        <v>44</v>
      </c>
    </row>
    <row r="213" customFormat="false" ht="15" hidden="false" customHeight="false" outlineLevel="0" collapsed="false">
      <c r="A213" s="0" t="n">
        <v>2023</v>
      </c>
      <c r="B213" s="4" t="n">
        <v>45017</v>
      </c>
      <c r="C213" s="4" t="n">
        <v>45107</v>
      </c>
      <c r="D213" s="5" t="s">
        <v>39</v>
      </c>
      <c r="E213" s="5" t="s">
        <v>40</v>
      </c>
      <c r="F213" s="6" t="s">
        <v>452</v>
      </c>
      <c r="G213" s="6" t="s">
        <v>453</v>
      </c>
      <c r="I213" s="0" t="s">
        <v>43</v>
      </c>
      <c r="J213" s="4" t="n">
        <v>45121</v>
      </c>
      <c r="K213" s="4" t="n">
        <v>45120</v>
      </c>
      <c r="L213" s="6" t="s">
        <v>44</v>
      </c>
    </row>
    <row r="214" customFormat="false" ht="15" hidden="false" customHeight="false" outlineLevel="0" collapsed="false">
      <c r="A214" s="0" t="n">
        <v>2023</v>
      </c>
      <c r="B214" s="4" t="n">
        <v>45017</v>
      </c>
      <c r="C214" s="4" t="n">
        <v>45107</v>
      </c>
      <c r="D214" s="5" t="s">
        <v>39</v>
      </c>
      <c r="E214" s="5" t="s">
        <v>40</v>
      </c>
      <c r="F214" s="6" t="s">
        <v>454</v>
      </c>
      <c r="G214" s="6" t="s">
        <v>455</v>
      </c>
      <c r="I214" s="0" t="s">
        <v>43</v>
      </c>
      <c r="J214" s="4" t="n">
        <v>45121</v>
      </c>
      <c r="K214" s="4" t="n">
        <v>45120</v>
      </c>
      <c r="L214" s="6" t="s">
        <v>44</v>
      </c>
    </row>
    <row r="215" customFormat="false" ht="15" hidden="false" customHeight="false" outlineLevel="0" collapsed="false">
      <c r="A215" s="0" t="n">
        <v>2023</v>
      </c>
      <c r="B215" s="4" t="n">
        <v>45017</v>
      </c>
      <c r="C215" s="4" t="n">
        <v>45107</v>
      </c>
      <c r="D215" s="5" t="s">
        <v>39</v>
      </c>
      <c r="E215" s="5" t="s">
        <v>40</v>
      </c>
      <c r="F215" s="6" t="s">
        <v>456</v>
      </c>
      <c r="G215" s="6" t="s">
        <v>457</v>
      </c>
      <c r="I215" s="0" t="s">
        <v>43</v>
      </c>
      <c r="J215" s="4" t="n">
        <v>45121</v>
      </c>
      <c r="K215" s="4" t="n">
        <v>45120</v>
      </c>
      <c r="L215" s="6" t="s">
        <v>44</v>
      </c>
    </row>
    <row r="216" customFormat="false" ht="15" hidden="false" customHeight="false" outlineLevel="0" collapsed="false">
      <c r="A216" s="0" t="n">
        <v>2023</v>
      </c>
      <c r="B216" s="4" t="n">
        <v>45017</v>
      </c>
      <c r="C216" s="4" t="n">
        <v>45107</v>
      </c>
      <c r="D216" s="5" t="s">
        <v>39</v>
      </c>
      <c r="E216" s="5" t="s">
        <v>40</v>
      </c>
      <c r="F216" s="6" t="s">
        <v>458</v>
      </c>
      <c r="G216" s="6" t="s">
        <v>459</v>
      </c>
      <c r="I216" s="0" t="s">
        <v>43</v>
      </c>
      <c r="J216" s="4" t="n">
        <v>45121</v>
      </c>
      <c r="K216" s="4" t="n">
        <v>45120</v>
      </c>
      <c r="L216" s="6" t="s">
        <v>44</v>
      </c>
    </row>
    <row r="217" customFormat="false" ht="15" hidden="false" customHeight="false" outlineLevel="0" collapsed="false">
      <c r="A217" s="0" t="n">
        <v>2023</v>
      </c>
      <c r="B217" s="4" t="n">
        <v>45017</v>
      </c>
      <c r="C217" s="4" t="n">
        <v>45107</v>
      </c>
      <c r="D217" s="5" t="s">
        <v>39</v>
      </c>
      <c r="E217" s="5" t="s">
        <v>40</v>
      </c>
      <c r="F217" s="6" t="s">
        <v>460</v>
      </c>
      <c r="G217" s="6" t="s">
        <v>461</v>
      </c>
      <c r="I217" s="0" t="s">
        <v>43</v>
      </c>
      <c r="J217" s="4" t="n">
        <v>45121</v>
      </c>
      <c r="K217" s="4" t="n">
        <v>45120</v>
      </c>
      <c r="L217" s="6" t="s">
        <v>44</v>
      </c>
    </row>
    <row r="218" customFormat="false" ht="15" hidden="false" customHeight="false" outlineLevel="0" collapsed="false">
      <c r="A218" s="0" t="n">
        <v>2023</v>
      </c>
      <c r="B218" s="4" t="n">
        <v>45017</v>
      </c>
      <c r="C218" s="4" t="n">
        <v>45107</v>
      </c>
      <c r="D218" s="5" t="s">
        <v>39</v>
      </c>
      <c r="E218" s="5" t="s">
        <v>40</v>
      </c>
      <c r="F218" s="6" t="s">
        <v>462</v>
      </c>
      <c r="G218" s="6" t="s">
        <v>463</v>
      </c>
      <c r="I218" s="0" t="s">
        <v>43</v>
      </c>
      <c r="J218" s="4" t="n">
        <v>45121</v>
      </c>
      <c r="K218" s="4" t="n">
        <v>45120</v>
      </c>
      <c r="L218" s="6" t="s">
        <v>44</v>
      </c>
    </row>
    <row r="219" customFormat="false" ht="15" hidden="false" customHeight="false" outlineLevel="0" collapsed="false">
      <c r="A219" s="0" t="n">
        <v>2023</v>
      </c>
      <c r="B219" s="4" t="n">
        <v>45017</v>
      </c>
      <c r="C219" s="4" t="n">
        <v>45107</v>
      </c>
      <c r="D219" s="5" t="s">
        <v>39</v>
      </c>
      <c r="E219" s="5" t="s">
        <v>40</v>
      </c>
      <c r="F219" s="6" t="s">
        <v>464</v>
      </c>
      <c r="G219" s="6" t="s">
        <v>465</v>
      </c>
      <c r="I219" s="0" t="s">
        <v>43</v>
      </c>
      <c r="J219" s="4" t="n">
        <v>45121</v>
      </c>
      <c r="K219" s="4" t="n">
        <v>45120</v>
      </c>
      <c r="L219" s="6" t="s">
        <v>44</v>
      </c>
    </row>
    <row r="220" customFormat="false" ht="15" hidden="false" customHeight="false" outlineLevel="0" collapsed="false">
      <c r="A220" s="0" t="n">
        <v>2023</v>
      </c>
      <c r="B220" s="4" t="n">
        <v>45017</v>
      </c>
      <c r="C220" s="4" t="n">
        <v>45107</v>
      </c>
      <c r="D220" s="5" t="s">
        <v>39</v>
      </c>
      <c r="E220" s="5" t="s">
        <v>40</v>
      </c>
      <c r="F220" s="6" t="s">
        <v>466</v>
      </c>
      <c r="G220" s="6" t="s">
        <v>467</v>
      </c>
      <c r="I220" s="0" t="s">
        <v>43</v>
      </c>
      <c r="J220" s="4" t="n">
        <v>45121</v>
      </c>
      <c r="K220" s="4" t="n">
        <v>45120</v>
      </c>
      <c r="L220" s="6" t="s">
        <v>44</v>
      </c>
    </row>
    <row r="221" customFormat="false" ht="15" hidden="false" customHeight="false" outlineLevel="0" collapsed="false">
      <c r="A221" s="0" t="n">
        <v>2023</v>
      </c>
      <c r="B221" s="4" t="n">
        <v>45017</v>
      </c>
      <c r="C221" s="4" t="n">
        <v>45107</v>
      </c>
      <c r="D221" s="5" t="s">
        <v>39</v>
      </c>
      <c r="E221" s="5" t="s">
        <v>40</v>
      </c>
      <c r="F221" s="6" t="s">
        <v>468</v>
      </c>
      <c r="G221" s="6" t="s">
        <v>469</v>
      </c>
      <c r="I221" s="0" t="s">
        <v>43</v>
      </c>
      <c r="J221" s="4" t="n">
        <v>45121</v>
      </c>
      <c r="K221" s="4" t="n">
        <v>45120</v>
      </c>
      <c r="L221" s="6" t="s">
        <v>44</v>
      </c>
    </row>
    <row r="222" customFormat="false" ht="15" hidden="false" customHeight="false" outlineLevel="0" collapsed="false">
      <c r="A222" s="0" t="n">
        <v>2023</v>
      </c>
      <c r="B222" s="4" t="n">
        <v>45017</v>
      </c>
      <c r="C222" s="4" t="n">
        <v>45107</v>
      </c>
      <c r="D222" s="5" t="s">
        <v>39</v>
      </c>
      <c r="E222" s="5" t="s">
        <v>40</v>
      </c>
      <c r="F222" s="6" t="s">
        <v>470</v>
      </c>
      <c r="G222" s="6" t="s">
        <v>471</v>
      </c>
      <c r="I222" s="0" t="s">
        <v>43</v>
      </c>
      <c r="J222" s="4" t="n">
        <v>45121</v>
      </c>
      <c r="K222" s="4" t="n">
        <v>45120</v>
      </c>
      <c r="L222" s="6" t="s">
        <v>44</v>
      </c>
    </row>
    <row r="223" customFormat="false" ht="15" hidden="false" customHeight="false" outlineLevel="0" collapsed="false">
      <c r="A223" s="0" t="n">
        <v>2023</v>
      </c>
      <c r="B223" s="4" t="n">
        <v>45017</v>
      </c>
      <c r="C223" s="4" t="n">
        <v>45107</v>
      </c>
      <c r="D223" s="5" t="s">
        <v>39</v>
      </c>
      <c r="E223" s="5" t="s">
        <v>40</v>
      </c>
      <c r="F223" s="6" t="s">
        <v>472</v>
      </c>
      <c r="G223" s="6" t="s">
        <v>473</v>
      </c>
      <c r="I223" s="0" t="s">
        <v>43</v>
      </c>
      <c r="J223" s="4" t="n">
        <v>45121</v>
      </c>
      <c r="K223" s="4" t="n">
        <v>45120</v>
      </c>
      <c r="L223" s="6" t="s">
        <v>44</v>
      </c>
    </row>
    <row r="224" customFormat="false" ht="15" hidden="false" customHeight="false" outlineLevel="0" collapsed="false">
      <c r="A224" s="0" t="n">
        <v>2023</v>
      </c>
      <c r="B224" s="4" t="n">
        <v>45017</v>
      </c>
      <c r="C224" s="4" t="n">
        <v>45107</v>
      </c>
      <c r="D224" s="5" t="s">
        <v>39</v>
      </c>
      <c r="E224" s="5" t="s">
        <v>40</v>
      </c>
      <c r="F224" s="6" t="s">
        <v>474</v>
      </c>
      <c r="G224" s="6" t="s">
        <v>475</v>
      </c>
      <c r="I224" s="0" t="s">
        <v>43</v>
      </c>
      <c r="J224" s="4" t="n">
        <v>45121</v>
      </c>
      <c r="K224" s="4" t="n">
        <v>45120</v>
      </c>
      <c r="L224" s="6" t="s">
        <v>44</v>
      </c>
    </row>
    <row r="225" customFormat="false" ht="15" hidden="false" customHeight="false" outlineLevel="0" collapsed="false">
      <c r="A225" s="0" t="n">
        <v>2023</v>
      </c>
      <c r="B225" s="4" t="n">
        <v>45017</v>
      </c>
      <c r="C225" s="4" t="n">
        <v>45107</v>
      </c>
      <c r="D225" s="5" t="s">
        <v>39</v>
      </c>
      <c r="E225" s="5" t="s">
        <v>40</v>
      </c>
      <c r="F225" s="6" t="s">
        <v>476</v>
      </c>
      <c r="G225" s="6" t="s">
        <v>477</v>
      </c>
      <c r="I225" s="0" t="s">
        <v>43</v>
      </c>
      <c r="J225" s="4" t="n">
        <v>45121</v>
      </c>
      <c r="K225" s="4" t="n">
        <v>45120</v>
      </c>
      <c r="L225" s="6" t="s">
        <v>44</v>
      </c>
    </row>
    <row r="226" customFormat="false" ht="15" hidden="false" customHeight="false" outlineLevel="0" collapsed="false">
      <c r="A226" s="0" t="n">
        <v>2023</v>
      </c>
      <c r="B226" s="4" t="n">
        <v>45017</v>
      </c>
      <c r="C226" s="4" t="n">
        <v>45107</v>
      </c>
      <c r="D226" s="5" t="s">
        <v>39</v>
      </c>
      <c r="E226" s="5" t="s">
        <v>40</v>
      </c>
      <c r="F226" s="6" t="s">
        <v>478</v>
      </c>
      <c r="G226" s="6" t="s">
        <v>479</v>
      </c>
      <c r="I226" s="0" t="s">
        <v>43</v>
      </c>
      <c r="J226" s="4" t="n">
        <v>45121</v>
      </c>
      <c r="K226" s="4" t="n">
        <v>45120</v>
      </c>
      <c r="L226" s="6" t="s">
        <v>44</v>
      </c>
    </row>
    <row r="227" customFormat="false" ht="15" hidden="false" customHeight="false" outlineLevel="0" collapsed="false">
      <c r="A227" s="0" t="n">
        <v>2023</v>
      </c>
      <c r="B227" s="4" t="n">
        <v>45017</v>
      </c>
      <c r="C227" s="4" t="n">
        <v>45107</v>
      </c>
      <c r="D227" s="5" t="s">
        <v>39</v>
      </c>
      <c r="E227" s="5" t="s">
        <v>40</v>
      </c>
      <c r="F227" s="6" t="s">
        <v>480</v>
      </c>
      <c r="G227" s="6" t="s">
        <v>481</v>
      </c>
      <c r="I227" s="0" t="s">
        <v>43</v>
      </c>
      <c r="J227" s="4" t="n">
        <v>45121</v>
      </c>
      <c r="K227" s="4" t="n">
        <v>45120</v>
      </c>
      <c r="L227" s="6" t="s">
        <v>44</v>
      </c>
    </row>
    <row r="228" customFormat="false" ht="15" hidden="false" customHeight="false" outlineLevel="0" collapsed="false">
      <c r="A228" s="0" t="n">
        <v>2023</v>
      </c>
      <c r="B228" s="4" t="n">
        <v>45017</v>
      </c>
      <c r="C228" s="4" t="n">
        <v>45107</v>
      </c>
      <c r="D228" s="5" t="s">
        <v>39</v>
      </c>
      <c r="E228" s="5" t="s">
        <v>40</v>
      </c>
      <c r="F228" s="6" t="s">
        <v>482</v>
      </c>
      <c r="G228" s="6" t="s">
        <v>483</v>
      </c>
      <c r="I228" s="0" t="s">
        <v>43</v>
      </c>
      <c r="J228" s="4" t="n">
        <v>45121</v>
      </c>
      <c r="K228" s="4" t="n">
        <v>45120</v>
      </c>
      <c r="L228" s="6" t="s">
        <v>44</v>
      </c>
    </row>
    <row r="229" customFormat="false" ht="15" hidden="false" customHeight="false" outlineLevel="0" collapsed="false">
      <c r="A229" s="0" t="n">
        <v>2023</v>
      </c>
      <c r="B229" s="4" t="n">
        <v>45017</v>
      </c>
      <c r="C229" s="4" t="n">
        <v>45107</v>
      </c>
      <c r="D229" s="5" t="s">
        <v>39</v>
      </c>
      <c r="E229" s="5" t="s">
        <v>40</v>
      </c>
      <c r="F229" s="6" t="s">
        <v>484</v>
      </c>
      <c r="G229" s="6" t="s">
        <v>485</v>
      </c>
      <c r="I229" s="0" t="s">
        <v>43</v>
      </c>
      <c r="J229" s="4" t="n">
        <v>45121</v>
      </c>
      <c r="K229" s="4" t="n">
        <v>45120</v>
      </c>
      <c r="L229" s="6" t="s">
        <v>44</v>
      </c>
    </row>
    <row r="230" customFormat="false" ht="15" hidden="false" customHeight="false" outlineLevel="0" collapsed="false">
      <c r="A230" s="0" t="n">
        <v>2023</v>
      </c>
      <c r="B230" s="4" t="n">
        <v>45017</v>
      </c>
      <c r="C230" s="4" t="n">
        <v>45107</v>
      </c>
      <c r="D230" s="5" t="s">
        <v>39</v>
      </c>
      <c r="E230" s="5" t="s">
        <v>40</v>
      </c>
      <c r="F230" s="6" t="s">
        <v>486</v>
      </c>
      <c r="G230" s="6" t="s">
        <v>487</v>
      </c>
      <c r="I230" s="0" t="s">
        <v>43</v>
      </c>
      <c r="J230" s="4" t="n">
        <v>45121</v>
      </c>
      <c r="K230" s="4" t="n">
        <v>45120</v>
      </c>
      <c r="L230" s="6" t="s">
        <v>44</v>
      </c>
    </row>
    <row r="231" customFormat="false" ht="15" hidden="false" customHeight="false" outlineLevel="0" collapsed="false">
      <c r="A231" s="0" t="n">
        <v>2023</v>
      </c>
      <c r="B231" s="4" t="n">
        <v>45017</v>
      </c>
      <c r="C231" s="4" t="n">
        <v>45107</v>
      </c>
      <c r="D231" s="5" t="s">
        <v>39</v>
      </c>
      <c r="E231" s="5" t="s">
        <v>40</v>
      </c>
      <c r="F231" s="6" t="s">
        <v>488</v>
      </c>
      <c r="G231" s="6" t="s">
        <v>489</v>
      </c>
      <c r="I231" s="0" t="s">
        <v>43</v>
      </c>
      <c r="J231" s="4" t="n">
        <v>45121</v>
      </c>
      <c r="K231" s="4" t="n">
        <v>45120</v>
      </c>
      <c r="L231" s="6" t="s">
        <v>44</v>
      </c>
    </row>
    <row r="232" customFormat="false" ht="15" hidden="false" customHeight="false" outlineLevel="0" collapsed="false">
      <c r="A232" s="0" t="n">
        <v>2023</v>
      </c>
      <c r="B232" s="4" t="n">
        <v>45017</v>
      </c>
      <c r="C232" s="4" t="n">
        <v>45107</v>
      </c>
      <c r="D232" s="5" t="s">
        <v>39</v>
      </c>
      <c r="E232" s="5" t="s">
        <v>40</v>
      </c>
      <c r="F232" s="6" t="s">
        <v>490</v>
      </c>
      <c r="G232" s="6" t="s">
        <v>491</v>
      </c>
      <c r="I232" s="0" t="s">
        <v>43</v>
      </c>
      <c r="J232" s="4" t="n">
        <v>45121</v>
      </c>
      <c r="K232" s="4" t="n">
        <v>45120</v>
      </c>
      <c r="L232" s="6" t="s">
        <v>44</v>
      </c>
    </row>
    <row r="233" customFormat="false" ht="15" hidden="false" customHeight="false" outlineLevel="0" collapsed="false">
      <c r="A233" s="0" t="n">
        <v>2023</v>
      </c>
      <c r="B233" s="4" t="n">
        <v>45017</v>
      </c>
      <c r="C233" s="4" t="n">
        <v>45107</v>
      </c>
      <c r="D233" s="5" t="s">
        <v>39</v>
      </c>
      <c r="E233" s="5" t="s">
        <v>40</v>
      </c>
      <c r="F233" s="6" t="s">
        <v>492</v>
      </c>
      <c r="G233" s="6" t="s">
        <v>493</v>
      </c>
      <c r="I233" s="0" t="s">
        <v>43</v>
      </c>
      <c r="J233" s="4" t="n">
        <v>45121</v>
      </c>
      <c r="K233" s="4" t="n">
        <v>45120</v>
      </c>
      <c r="L233" s="6" t="s">
        <v>44</v>
      </c>
    </row>
    <row r="234" customFormat="false" ht="15" hidden="false" customHeight="false" outlineLevel="0" collapsed="false">
      <c r="A234" s="0" t="n">
        <v>2023</v>
      </c>
      <c r="B234" s="4" t="n">
        <v>45017</v>
      </c>
      <c r="C234" s="4" t="n">
        <v>45107</v>
      </c>
      <c r="D234" s="5" t="s">
        <v>39</v>
      </c>
      <c r="E234" s="5" t="s">
        <v>40</v>
      </c>
      <c r="F234" s="6" t="s">
        <v>494</v>
      </c>
      <c r="G234" s="6" t="s">
        <v>495</v>
      </c>
      <c r="I234" s="0" t="s">
        <v>43</v>
      </c>
      <c r="J234" s="4" t="n">
        <v>45121</v>
      </c>
      <c r="K234" s="4" t="n">
        <v>45120</v>
      </c>
      <c r="L234" s="6" t="s">
        <v>44</v>
      </c>
    </row>
    <row r="235" customFormat="false" ht="15" hidden="false" customHeight="false" outlineLevel="0" collapsed="false">
      <c r="A235" s="0" t="n">
        <v>2023</v>
      </c>
      <c r="B235" s="4" t="n">
        <v>45017</v>
      </c>
      <c r="C235" s="4" t="n">
        <v>45107</v>
      </c>
      <c r="D235" s="5" t="s">
        <v>39</v>
      </c>
      <c r="E235" s="5" t="s">
        <v>40</v>
      </c>
      <c r="F235" s="6" t="s">
        <v>496</v>
      </c>
      <c r="G235" s="6" t="s">
        <v>497</v>
      </c>
      <c r="I235" s="0" t="s">
        <v>43</v>
      </c>
      <c r="J235" s="4" t="n">
        <v>45121</v>
      </c>
      <c r="K235" s="4" t="n">
        <v>45120</v>
      </c>
      <c r="L235" s="6" t="s">
        <v>44</v>
      </c>
    </row>
    <row r="236" customFormat="false" ht="15" hidden="false" customHeight="false" outlineLevel="0" collapsed="false">
      <c r="A236" s="0" t="n">
        <v>2023</v>
      </c>
      <c r="B236" s="4" t="n">
        <v>45017</v>
      </c>
      <c r="C236" s="4" t="n">
        <v>45107</v>
      </c>
      <c r="D236" s="5" t="s">
        <v>39</v>
      </c>
      <c r="E236" s="5" t="s">
        <v>40</v>
      </c>
      <c r="F236" s="6" t="s">
        <v>498</v>
      </c>
      <c r="G236" s="6" t="s">
        <v>499</v>
      </c>
      <c r="I236" s="0" t="s">
        <v>43</v>
      </c>
      <c r="J236" s="4" t="n">
        <v>45121</v>
      </c>
      <c r="K236" s="4" t="n">
        <v>45120</v>
      </c>
      <c r="L236" s="6" t="s">
        <v>44</v>
      </c>
    </row>
    <row r="237" customFormat="false" ht="15" hidden="false" customHeight="false" outlineLevel="0" collapsed="false">
      <c r="A237" s="0" t="n">
        <v>2023</v>
      </c>
      <c r="B237" s="4" t="n">
        <v>45017</v>
      </c>
      <c r="C237" s="4" t="n">
        <v>45107</v>
      </c>
      <c r="D237" s="5" t="s">
        <v>39</v>
      </c>
      <c r="E237" s="5" t="s">
        <v>40</v>
      </c>
      <c r="F237" s="6" t="s">
        <v>500</v>
      </c>
      <c r="G237" s="6" t="s">
        <v>501</v>
      </c>
      <c r="I237" s="0" t="s">
        <v>43</v>
      </c>
      <c r="J237" s="4" t="n">
        <v>45121</v>
      </c>
      <c r="K237" s="4" t="n">
        <v>45120</v>
      </c>
      <c r="L237" s="6" t="s">
        <v>44</v>
      </c>
    </row>
    <row r="238" customFormat="false" ht="15" hidden="false" customHeight="false" outlineLevel="0" collapsed="false">
      <c r="A238" s="0" t="n">
        <v>2023</v>
      </c>
      <c r="B238" s="4" t="n">
        <v>45017</v>
      </c>
      <c r="C238" s="4" t="n">
        <v>45107</v>
      </c>
      <c r="D238" s="5" t="s">
        <v>39</v>
      </c>
      <c r="E238" s="5" t="s">
        <v>40</v>
      </c>
      <c r="F238" s="6" t="s">
        <v>502</v>
      </c>
      <c r="G238" s="6" t="s">
        <v>503</v>
      </c>
      <c r="I238" s="0" t="s">
        <v>43</v>
      </c>
      <c r="J238" s="4" t="n">
        <v>45121</v>
      </c>
      <c r="K238" s="4" t="n">
        <v>45120</v>
      </c>
      <c r="L238" s="6" t="s">
        <v>44</v>
      </c>
    </row>
    <row r="239" customFormat="false" ht="15" hidden="false" customHeight="false" outlineLevel="0" collapsed="false">
      <c r="A239" s="0" t="n">
        <v>2023</v>
      </c>
      <c r="B239" s="4" t="n">
        <v>45017</v>
      </c>
      <c r="C239" s="4" t="n">
        <v>45107</v>
      </c>
      <c r="D239" s="5" t="s">
        <v>39</v>
      </c>
      <c r="E239" s="5" t="s">
        <v>40</v>
      </c>
      <c r="F239" s="6" t="s">
        <v>504</v>
      </c>
      <c r="G239" s="6" t="s">
        <v>505</v>
      </c>
      <c r="I239" s="0" t="s">
        <v>43</v>
      </c>
      <c r="J239" s="4" t="n">
        <v>45121</v>
      </c>
      <c r="K239" s="4" t="n">
        <v>45120</v>
      </c>
      <c r="L239" s="6" t="s">
        <v>44</v>
      </c>
    </row>
    <row r="240" customFormat="false" ht="15" hidden="false" customHeight="false" outlineLevel="0" collapsed="false">
      <c r="A240" s="0" t="n">
        <v>2023</v>
      </c>
      <c r="B240" s="4" t="n">
        <v>45017</v>
      </c>
      <c r="C240" s="4" t="n">
        <v>45107</v>
      </c>
      <c r="D240" s="5" t="s">
        <v>39</v>
      </c>
      <c r="E240" s="5" t="s">
        <v>40</v>
      </c>
      <c r="F240" s="6" t="s">
        <v>506</v>
      </c>
      <c r="G240" s="6" t="s">
        <v>507</v>
      </c>
      <c r="I240" s="0" t="s">
        <v>43</v>
      </c>
      <c r="J240" s="4" t="n">
        <v>45121</v>
      </c>
      <c r="K240" s="4" t="n">
        <v>45120</v>
      </c>
      <c r="L240" s="6" t="s">
        <v>44</v>
      </c>
    </row>
    <row r="241" customFormat="false" ht="15" hidden="false" customHeight="false" outlineLevel="0" collapsed="false">
      <c r="A241" s="0" t="n">
        <v>2023</v>
      </c>
      <c r="B241" s="4" t="n">
        <v>45017</v>
      </c>
      <c r="C241" s="4" t="n">
        <v>45107</v>
      </c>
      <c r="D241" s="5" t="s">
        <v>39</v>
      </c>
      <c r="E241" s="5" t="s">
        <v>40</v>
      </c>
      <c r="F241" s="6" t="s">
        <v>508</v>
      </c>
      <c r="G241" s="6" t="s">
        <v>509</v>
      </c>
      <c r="I241" s="0" t="s">
        <v>43</v>
      </c>
      <c r="J241" s="4" t="n">
        <v>45121</v>
      </c>
      <c r="K241" s="4" t="n">
        <v>45120</v>
      </c>
      <c r="L241" s="6" t="s">
        <v>44</v>
      </c>
    </row>
    <row r="242" customFormat="false" ht="15" hidden="false" customHeight="false" outlineLevel="0" collapsed="false">
      <c r="A242" s="0" t="n">
        <v>2023</v>
      </c>
      <c r="B242" s="4" t="n">
        <v>45017</v>
      </c>
      <c r="C242" s="4" t="n">
        <v>45107</v>
      </c>
      <c r="D242" s="5" t="s">
        <v>39</v>
      </c>
      <c r="E242" s="5" t="s">
        <v>40</v>
      </c>
      <c r="F242" s="6" t="s">
        <v>510</v>
      </c>
      <c r="G242" s="6" t="s">
        <v>511</v>
      </c>
      <c r="I242" s="0" t="s">
        <v>43</v>
      </c>
      <c r="J242" s="4" t="n">
        <v>45121</v>
      </c>
      <c r="K242" s="4" t="n">
        <v>45120</v>
      </c>
      <c r="L242" s="6" t="s">
        <v>44</v>
      </c>
    </row>
    <row r="243" customFormat="false" ht="15" hidden="false" customHeight="false" outlineLevel="0" collapsed="false">
      <c r="A243" s="0" t="n">
        <v>2023</v>
      </c>
      <c r="B243" s="4" t="n">
        <v>45017</v>
      </c>
      <c r="C243" s="4" t="n">
        <v>45107</v>
      </c>
      <c r="D243" s="5" t="s">
        <v>39</v>
      </c>
      <c r="E243" s="5" t="s">
        <v>40</v>
      </c>
      <c r="F243" s="6" t="s">
        <v>512</v>
      </c>
      <c r="G243" s="6" t="s">
        <v>513</v>
      </c>
      <c r="I243" s="0" t="s">
        <v>43</v>
      </c>
      <c r="J243" s="4" t="n">
        <v>45121</v>
      </c>
      <c r="K243" s="4" t="n">
        <v>45120</v>
      </c>
      <c r="L243" s="6" t="s">
        <v>44</v>
      </c>
    </row>
    <row r="244" customFormat="false" ht="15" hidden="false" customHeight="false" outlineLevel="0" collapsed="false">
      <c r="A244" s="0" t="n">
        <v>2023</v>
      </c>
      <c r="B244" s="4" t="n">
        <v>45017</v>
      </c>
      <c r="C244" s="4" t="n">
        <v>45107</v>
      </c>
      <c r="D244" s="5" t="s">
        <v>39</v>
      </c>
      <c r="E244" s="5" t="s">
        <v>40</v>
      </c>
      <c r="F244" s="6" t="s">
        <v>514</v>
      </c>
      <c r="G244" s="6" t="s">
        <v>515</v>
      </c>
      <c r="I244" s="0" t="s">
        <v>43</v>
      </c>
      <c r="J244" s="4" t="n">
        <v>45121</v>
      </c>
      <c r="K244" s="4" t="n">
        <v>45120</v>
      </c>
      <c r="L244" s="6" t="s">
        <v>44</v>
      </c>
    </row>
    <row r="245" customFormat="false" ht="15" hidden="false" customHeight="false" outlineLevel="0" collapsed="false">
      <c r="A245" s="0" t="n">
        <v>2023</v>
      </c>
      <c r="B245" s="4" t="n">
        <v>45017</v>
      </c>
      <c r="C245" s="4" t="n">
        <v>45107</v>
      </c>
      <c r="D245" s="5" t="s">
        <v>39</v>
      </c>
      <c r="E245" s="5" t="s">
        <v>40</v>
      </c>
      <c r="F245" s="6" t="s">
        <v>516</v>
      </c>
      <c r="G245" s="6" t="s">
        <v>517</v>
      </c>
      <c r="I245" s="0" t="s">
        <v>43</v>
      </c>
      <c r="J245" s="4" t="n">
        <v>45121</v>
      </c>
      <c r="K245" s="4" t="n">
        <v>45120</v>
      </c>
      <c r="L245" s="6" t="s">
        <v>44</v>
      </c>
    </row>
    <row r="246" customFormat="false" ht="15" hidden="false" customHeight="false" outlineLevel="0" collapsed="false">
      <c r="A246" s="0" t="n">
        <v>2023</v>
      </c>
      <c r="B246" s="4" t="n">
        <v>45017</v>
      </c>
      <c r="C246" s="4" t="n">
        <v>45107</v>
      </c>
      <c r="D246" s="5" t="s">
        <v>39</v>
      </c>
      <c r="E246" s="5" t="s">
        <v>40</v>
      </c>
      <c r="F246" s="6" t="s">
        <v>518</v>
      </c>
      <c r="G246" s="6" t="s">
        <v>519</v>
      </c>
      <c r="I246" s="0" t="s">
        <v>43</v>
      </c>
      <c r="J246" s="4" t="n">
        <v>45121</v>
      </c>
      <c r="K246" s="4" t="n">
        <v>45120</v>
      </c>
      <c r="L246" s="6" t="s">
        <v>44</v>
      </c>
    </row>
    <row r="247" customFormat="false" ht="15" hidden="false" customHeight="false" outlineLevel="0" collapsed="false">
      <c r="A247" s="0" t="n">
        <v>2023</v>
      </c>
      <c r="B247" s="4" t="n">
        <v>45017</v>
      </c>
      <c r="C247" s="4" t="n">
        <v>45107</v>
      </c>
      <c r="D247" s="5" t="s">
        <v>39</v>
      </c>
      <c r="E247" s="5" t="s">
        <v>40</v>
      </c>
      <c r="F247" s="6" t="s">
        <v>520</v>
      </c>
      <c r="G247" s="6" t="s">
        <v>521</v>
      </c>
      <c r="I247" s="0" t="s">
        <v>43</v>
      </c>
      <c r="J247" s="4" t="n">
        <v>45121</v>
      </c>
      <c r="K247" s="4" t="n">
        <v>45120</v>
      </c>
      <c r="L247" s="6" t="s">
        <v>44</v>
      </c>
    </row>
    <row r="248" customFormat="false" ht="15" hidden="false" customHeight="false" outlineLevel="0" collapsed="false">
      <c r="A248" s="0" t="n">
        <v>2023</v>
      </c>
      <c r="B248" s="4" t="n">
        <v>45017</v>
      </c>
      <c r="C248" s="4" t="n">
        <v>45107</v>
      </c>
      <c r="D248" s="5" t="s">
        <v>39</v>
      </c>
      <c r="E248" s="5" t="s">
        <v>40</v>
      </c>
      <c r="F248" s="6" t="s">
        <v>522</v>
      </c>
      <c r="G248" s="6" t="s">
        <v>523</v>
      </c>
      <c r="I248" s="0" t="s">
        <v>43</v>
      </c>
      <c r="J248" s="4" t="n">
        <v>45121</v>
      </c>
      <c r="K248" s="4" t="n">
        <v>45120</v>
      </c>
      <c r="L248" s="6" t="s">
        <v>44</v>
      </c>
    </row>
    <row r="249" customFormat="false" ht="15" hidden="false" customHeight="false" outlineLevel="0" collapsed="false">
      <c r="A249" s="0" t="n">
        <v>2023</v>
      </c>
      <c r="B249" s="4" t="n">
        <v>45017</v>
      </c>
      <c r="C249" s="4" t="n">
        <v>45107</v>
      </c>
      <c r="D249" s="5" t="s">
        <v>39</v>
      </c>
      <c r="E249" s="5" t="s">
        <v>40</v>
      </c>
      <c r="F249" s="6" t="s">
        <v>524</v>
      </c>
      <c r="G249" s="6" t="s">
        <v>525</v>
      </c>
      <c r="I249" s="0" t="s">
        <v>43</v>
      </c>
      <c r="J249" s="4" t="n">
        <v>45121</v>
      </c>
      <c r="K249" s="4" t="n">
        <v>45120</v>
      </c>
      <c r="L249" s="6" t="s">
        <v>44</v>
      </c>
    </row>
    <row r="250" customFormat="false" ht="15" hidden="false" customHeight="false" outlineLevel="0" collapsed="false">
      <c r="A250" s="0" t="n">
        <v>2023</v>
      </c>
      <c r="B250" s="4" t="n">
        <v>45017</v>
      </c>
      <c r="C250" s="4" t="n">
        <v>45107</v>
      </c>
      <c r="D250" s="5" t="s">
        <v>39</v>
      </c>
      <c r="E250" s="5" t="s">
        <v>40</v>
      </c>
      <c r="F250" s="6" t="s">
        <v>526</v>
      </c>
      <c r="G250" s="6" t="s">
        <v>527</v>
      </c>
      <c r="I250" s="0" t="s">
        <v>43</v>
      </c>
      <c r="J250" s="4" t="n">
        <v>45121</v>
      </c>
      <c r="K250" s="4" t="n">
        <v>45120</v>
      </c>
      <c r="L250" s="6" t="s">
        <v>44</v>
      </c>
    </row>
    <row r="251" customFormat="false" ht="15" hidden="false" customHeight="false" outlineLevel="0" collapsed="false">
      <c r="A251" s="0" t="n">
        <v>2023</v>
      </c>
      <c r="B251" s="4" t="n">
        <v>45017</v>
      </c>
      <c r="C251" s="4" t="n">
        <v>45107</v>
      </c>
      <c r="D251" s="5" t="s">
        <v>39</v>
      </c>
      <c r="E251" s="5" t="s">
        <v>40</v>
      </c>
      <c r="F251" s="6" t="s">
        <v>528</v>
      </c>
      <c r="G251" s="6" t="s">
        <v>529</v>
      </c>
      <c r="I251" s="0" t="s">
        <v>43</v>
      </c>
      <c r="J251" s="4" t="n">
        <v>45121</v>
      </c>
      <c r="K251" s="4" t="n">
        <v>45120</v>
      </c>
      <c r="L251" s="6" t="s">
        <v>44</v>
      </c>
    </row>
    <row r="252" customFormat="false" ht="15" hidden="false" customHeight="false" outlineLevel="0" collapsed="false">
      <c r="A252" s="0" t="n">
        <v>2023</v>
      </c>
      <c r="B252" s="4" t="n">
        <v>45017</v>
      </c>
      <c r="C252" s="4" t="n">
        <v>45107</v>
      </c>
      <c r="D252" s="5" t="s">
        <v>39</v>
      </c>
      <c r="E252" s="5" t="s">
        <v>40</v>
      </c>
      <c r="F252" s="6" t="s">
        <v>530</v>
      </c>
      <c r="G252" s="6" t="s">
        <v>531</v>
      </c>
      <c r="I252" s="0" t="s">
        <v>43</v>
      </c>
      <c r="J252" s="4" t="n">
        <v>45121</v>
      </c>
      <c r="K252" s="4" t="n">
        <v>45120</v>
      </c>
      <c r="L252" s="6" t="s">
        <v>44</v>
      </c>
    </row>
    <row r="253" customFormat="false" ht="15" hidden="false" customHeight="false" outlineLevel="0" collapsed="false">
      <c r="A253" s="0" t="n">
        <v>2023</v>
      </c>
      <c r="B253" s="4" t="n">
        <v>45017</v>
      </c>
      <c r="C253" s="4" t="n">
        <v>45107</v>
      </c>
      <c r="D253" s="5" t="s">
        <v>39</v>
      </c>
      <c r="E253" s="5" t="s">
        <v>40</v>
      </c>
      <c r="F253" s="6" t="s">
        <v>532</v>
      </c>
      <c r="G253" s="6" t="s">
        <v>533</v>
      </c>
      <c r="I253" s="0" t="s">
        <v>43</v>
      </c>
      <c r="J253" s="4" t="n">
        <v>45121</v>
      </c>
      <c r="K253" s="4" t="n">
        <v>45120</v>
      </c>
      <c r="L253" s="6" t="s">
        <v>44</v>
      </c>
    </row>
    <row r="254" customFormat="false" ht="15" hidden="false" customHeight="false" outlineLevel="0" collapsed="false">
      <c r="A254" s="0" t="n">
        <v>2023</v>
      </c>
      <c r="B254" s="4" t="n">
        <v>45017</v>
      </c>
      <c r="C254" s="4" t="n">
        <v>45107</v>
      </c>
      <c r="D254" s="5" t="s">
        <v>39</v>
      </c>
      <c r="E254" s="5" t="s">
        <v>40</v>
      </c>
      <c r="F254" s="6" t="s">
        <v>534</v>
      </c>
      <c r="G254" s="6" t="s">
        <v>535</v>
      </c>
      <c r="I254" s="0" t="s">
        <v>43</v>
      </c>
      <c r="J254" s="4" t="n">
        <v>45121</v>
      </c>
      <c r="K254" s="4" t="n">
        <v>45120</v>
      </c>
      <c r="L254" s="6" t="s">
        <v>44</v>
      </c>
    </row>
    <row r="255" customFormat="false" ht="15" hidden="false" customHeight="false" outlineLevel="0" collapsed="false">
      <c r="A255" s="0" t="n">
        <v>2023</v>
      </c>
      <c r="B255" s="4" t="n">
        <v>45017</v>
      </c>
      <c r="C255" s="4" t="n">
        <v>45107</v>
      </c>
      <c r="D255" s="5" t="s">
        <v>39</v>
      </c>
      <c r="E255" s="5" t="s">
        <v>40</v>
      </c>
      <c r="F255" s="6" t="s">
        <v>536</v>
      </c>
      <c r="G255" s="6" t="s">
        <v>537</v>
      </c>
      <c r="I255" s="0" t="s">
        <v>43</v>
      </c>
      <c r="J255" s="4" t="n">
        <v>45121</v>
      </c>
      <c r="K255" s="4" t="n">
        <v>45120</v>
      </c>
      <c r="L255" s="6" t="s">
        <v>44</v>
      </c>
    </row>
    <row r="256" customFormat="false" ht="15" hidden="false" customHeight="false" outlineLevel="0" collapsed="false">
      <c r="A256" s="0" t="n">
        <v>2023</v>
      </c>
      <c r="B256" s="4" t="n">
        <v>45017</v>
      </c>
      <c r="C256" s="4" t="n">
        <v>45107</v>
      </c>
      <c r="D256" s="5" t="s">
        <v>39</v>
      </c>
      <c r="E256" s="5" t="s">
        <v>40</v>
      </c>
      <c r="F256" s="6" t="s">
        <v>538</v>
      </c>
      <c r="G256" s="6" t="s">
        <v>539</v>
      </c>
      <c r="I256" s="0" t="s">
        <v>43</v>
      </c>
      <c r="J256" s="4" t="n">
        <v>45121</v>
      </c>
      <c r="K256" s="4" t="n">
        <v>45120</v>
      </c>
      <c r="L256" s="6" t="s">
        <v>44</v>
      </c>
    </row>
    <row r="257" customFormat="false" ht="15" hidden="false" customHeight="false" outlineLevel="0" collapsed="false">
      <c r="A257" s="0" t="n">
        <v>2023</v>
      </c>
      <c r="B257" s="4" t="n">
        <v>45017</v>
      </c>
      <c r="C257" s="4" t="n">
        <v>45107</v>
      </c>
      <c r="D257" s="5" t="s">
        <v>39</v>
      </c>
      <c r="E257" s="5" t="s">
        <v>40</v>
      </c>
      <c r="F257" s="6" t="s">
        <v>540</v>
      </c>
      <c r="G257" s="6" t="s">
        <v>541</v>
      </c>
      <c r="I257" s="0" t="s">
        <v>43</v>
      </c>
      <c r="J257" s="4" t="n">
        <v>45121</v>
      </c>
      <c r="K257" s="4" t="n">
        <v>45120</v>
      </c>
      <c r="L257" s="6" t="s">
        <v>44</v>
      </c>
    </row>
    <row r="258" customFormat="false" ht="15" hidden="false" customHeight="false" outlineLevel="0" collapsed="false">
      <c r="A258" s="0" t="n">
        <v>2023</v>
      </c>
      <c r="B258" s="4" t="n">
        <v>45017</v>
      </c>
      <c r="C258" s="4" t="n">
        <v>45107</v>
      </c>
      <c r="D258" s="5" t="s">
        <v>39</v>
      </c>
      <c r="E258" s="5" t="s">
        <v>40</v>
      </c>
      <c r="F258" s="6" t="s">
        <v>542</v>
      </c>
      <c r="G258" s="6" t="s">
        <v>543</v>
      </c>
      <c r="I258" s="0" t="s">
        <v>43</v>
      </c>
      <c r="J258" s="4" t="n">
        <v>45121</v>
      </c>
      <c r="K258" s="4" t="n">
        <v>45120</v>
      </c>
      <c r="L258" s="6" t="s">
        <v>44</v>
      </c>
    </row>
    <row r="259" customFormat="false" ht="15" hidden="false" customHeight="false" outlineLevel="0" collapsed="false">
      <c r="A259" s="0" t="n">
        <v>2023</v>
      </c>
      <c r="B259" s="4" t="n">
        <v>45017</v>
      </c>
      <c r="C259" s="4" t="n">
        <v>45107</v>
      </c>
      <c r="D259" s="5" t="s">
        <v>39</v>
      </c>
      <c r="E259" s="5" t="s">
        <v>40</v>
      </c>
      <c r="F259" s="6" t="s">
        <v>544</v>
      </c>
      <c r="G259" s="6" t="s">
        <v>545</v>
      </c>
      <c r="I259" s="0" t="s">
        <v>43</v>
      </c>
      <c r="J259" s="4" t="n">
        <v>45121</v>
      </c>
      <c r="K259" s="4" t="n">
        <v>45120</v>
      </c>
      <c r="L259" s="6" t="s">
        <v>44</v>
      </c>
    </row>
    <row r="260" customFormat="false" ht="15" hidden="false" customHeight="false" outlineLevel="0" collapsed="false">
      <c r="A260" s="0" t="n">
        <v>2023</v>
      </c>
      <c r="B260" s="4" t="n">
        <v>45017</v>
      </c>
      <c r="C260" s="4" t="n">
        <v>45107</v>
      </c>
      <c r="D260" s="5" t="s">
        <v>39</v>
      </c>
      <c r="E260" s="5" t="s">
        <v>40</v>
      </c>
      <c r="F260" s="6" t="s">
        <v>546</v>
      </c>
      <c r="G260" s="6" t="s">
        <v>547</v>
      </c>
      <c r="I260" s="0" t="s">
        <v>43</v>
      </c>
      <c r="J260" s="4" t="n">
        <v>45121</v>
      </c>
      <c r="K260" s="4" t="n">
        <v>45120</v>
      </c>
      <c r="L260" s="6" t="s">
        <v>44</v>
      </c>
    </row>
    <row r="261" customFormat="false" ht="15" hidden="false" customHeight="false" outlineLevel="0" collapsed="false">
      <c r="A261" s="0" t="n">
        <v>2023</v>
      </c>
      <c r="B261" s="4" t="n">
        <v>45017</v>
      </c>
      <c r="C261" s="4" t="n">
        <v>45107</v>
      </c>
      <c r="D261" s="5" t="s">
        <v>39</v>
      </c>
      <c r="E261" s="5" t="s">
        <v>40</v>
      </c>
      <c r="F261" s="6" t="s">
        <v>548</v>
      </c>
      <c r="G261" s="6" t="s">
        <v>549</v>
      </c>
      <c r="I261" s="0" t="s">
        <v>43</v>
      </c>
      <c r="J261" s="4" t="n">
        <v>45121</v>
      </c>
      <c r="K261" s="4" t="n">
        <v>45120</v>
      </c>
      <c r="L261" s="6" t="s">
        <v>44</v>
      </c>
    </row>
    <row r="262" customFormat="false" ht="15" hidden="false" customHeight="false" outlineLevel="0" collapsed="false">
      <c r="A262" s="0" t="n">
        <v>2023</v>
      </c>
      <c r="B262" s="4" t="n">
        <v>45017</v>
      </c>
      <c r="C262" s="4" t="n">
        <v>45107</v>
      </c>
      <c r="D262" s="5" t="s">
        <v>39</v>
      </c>
      <c r="E262" s="5" t="s">
        <v>40</v>
      </c>
      <c r="F262" s="6" t="s">
        <v>550</v>
      </c>
      <c r="G262" s="6" t="s">
        <v>551</v>
      </c>
      <c r="I262" s="0" t="s">
        <v>43</v>
      </c>
      <c r="J262" s="4" t="n">
        <v>45121</v>
      </c>
      <c r="K262" s="4" t="n">
        <v>45120</v>
      </c>
      <c r="L262" s="6" t="s">
        <v>44</v>
      </c>
    </row>
    <row r="263" customFormat="false" ht="15" hidden="false" customHeight="false" outlineLevel="0" collapsed="false">
      <c r="A263" s="0" t="n">
        <v>2023</v>
      </c>
      <c r="B263" s="4" t="n">
        <v>45017</v>
      </c>
      <c r="C263" s="4" t="n">
        <v>45107</v>
      </c>
      <c r="D263" s="5" t="s">
        <v>39</v>
      </c>
      <c r="E263" s="5" t="s">
        <v>40</v>
      </c>
      <c r="F263" s="6" t="s">
        <v>552</v>
      </c>
      <c r="G263" s="6" t="s">
        <v>553</v>
      </c>
      <c r="I263" s="0" t="s">
        <v>43</v>
      </c>
      <c r="J263" s="4" t="n">
        <v>45121</v>
      </c>
      <c r="K263" s="4" t="n">
        <v>45120</v>
      </c>
      <c r="L263" s="6" t="s">
        <v>44</v>
      </c>
    </row>
    <row r="264" customFormat="false" ht="15" hidden="false" customHeight="false" outlineLevel="0" collapsed="false">
      <c r="A264" s="0" t="n">
        <v>2023</v>
      </c>
      <c r="B264" s="4" t="n">
        <v>45017</v>
      </c>
      <c r="C264" s="4" t="n">
        <v>45107</v>
      </c>
      <c r="D264" s="5" t="s">
        <v>39</v>
      </c>
      <c r="E264" s="5" t="s">
        <v>40</v>
      </c>
      <c r="F264" s="6" t="s">
        <v>554</v>
      </c>
      <c r="G264" s="6" t="s">
        <v>555</v>
      </c>
      <c r="I264" s="0" t="s">
        <v>43</v>
      </c>
      <c r="J264" s="4" t="n">
        <v>45121</v>
      </c>
      <c r="K264" s="4" t="n">
        <v>45120</v>
      </c>
      <c r="L264" s="6" t="s">
        <v>44</v>
      </c>
    </row>
    <row r="265" customFormat="false" ht="15" hidden="false" customHeight="false" outlineLevel="0" collapsed="false">
      <c r="A265" s="0" t="n">
        <v>2023</v>
      </c>
      <c r="B265" s="4" t="n">
        <v>45017</v>
      </c>
      <c r="C265" s="4" t="n">
        <v>45107</v>
      </c>
      <c r="D265" s="5" t="s">
        <v>39</v>
      </c>
      <c r="E265" s="5" t="s">
        <v>40</v>
      </c>
      <c r="F265" s="6" t="s">
        <v>556</v>
      </c>
      <c r="G265" s="6" t="s">
        <v>557</v>
      </c>
      <c r="I265" s="0" t="s">
        <v>43</v>
      </c>
      <c r="J265" s="4" t="n">
        <v>45121</v>
      </c>
      <c r="K265" s="4" t="n">
        <v>45120</v>
      </c>
      <c r="L265" s="6" t="s">
        <v>44</v>
      </c>
    </row>
    <row r="266" customFormat="false" ht="15" hidden="false" customHeight="false" outlineLevel="0" collapsed="false">
      <c r="A266" s="0" t="n">
        <v>2023</v>
      </c>
      <c r="B266" s="4" t="n">
        <v>45017</v>
      </c>
      <c r="C266" s="4" t="n">
        <v>45107</v>
      </c>
      <c r="D266" s="5" t="s">
        <v>39</v>
      </c>
      <c r="E266" s="5" t="s">
        <v>40</v>
      </c>
      <c r="F266" s="6" t="s">
        <v>558</v>
      </c>
      <c r="G266" s="6" t="s">
        <v>559</v>
      </c>
      <c r="I266" s="0" t="s">
        <v>43</v>
      </c>
      <c r="J266" s="4" t="n">
        <v>45121</v>
      </c>
      <c r="K266" s="4" t="n">
        <v>45120</v>
      </c>
      <c r="L266" s="6" t="s">
        <v>44</v>
      </c>
    </row>
    <row r="267" customFormat="false" ht="15" hidden="false" customHeight="false" outlineLevel="0" collapsed="false">
      <c r="A267" s="0" t="n">
        <v>2023</v>
      </c>
      <c r="B267" s="4" t="n">
        <v>45017</v>
      </c>
      <c r="C267" s="4" t="n">
        <v>45107</v>
      </c>
      <c r="D267" s="5" t="s">
        <v>39</v>
      </c>
      <c r="E267" s="5" t="s">
        <v>40</v>
      </c>
      <c r="F267" s="6" t="s">
        <v>560</v>
      </c>
      <c r="G267" s="6" t="s">
        <v>561</v>
      </c>
      <c r="I267" s="0" t="s">
        <v>43</v>
      </c>
      <c r="J267" s="4" t="n">
        <v>45121</v>
      </c>
      <c r="K267" s="4" t="n">
        <v>45120</v>
      </c>
      <c r="L267" s="6" t="s">
        <v>44</v>
      </c>
    </row>
    <row r="268" customFormat="false" ht="15" hidden="false" customHeight="false" outlineLevel="0" collapsed="false">
      <c r="A268" s="0" t="n">
        <v>2023</v>
      </c>
      <c r="B268" s="4" t="n">
        <v>45017</v>
      </c>
      <c r="C268" s="4" t="n">
        <v>45107</v>
      </c>
      <c r="D268" s="5" t="s">
        <v>39</v>
      </c>
      <c r="E268" s="5" t="s">
        <v>40</v>
      </c>
      <c r="F268" s="6" t="s">
        <v>562</v>
      </c>
      <c r="G268" s="6" t="s">
        <v>563</v>
      </c>
      <c r="I268" s="0" t="s">
        <v>43</v>
      </c>
      <c r="J268" s="4" t="n">
        <v>45121</v>
      </c>
      <c r="K268" s="4" t="n">
        <v>45120</v>
      </c>
      <c r="L268" s="6" t="s">
        <v>44</v>
      </c>
    </row>
    <row r="269" customFormat="false" ht="15" hidden="false" customHeight="false" outlineLevel="0" collapsed="false">
      <c r="A269" s="0" t="n">
        <v>2023</v>
      </c>
      <c r="B269" s="4" t="n">
        <v>45017</v>
      </c>
      <c r="C269" s="4" t="n">
        <v>45107</v>
      </c>
      <c r="D269" s="5" t="s">
        <v>39</v>
      </c>
      <c r="E269" s="5" t="s">
        <v>40</v>
      </c>
      <c r="F269" s="6" t="s">
        <v>564</v>
      </c>
      <c r="G269" s="6" t="s">
        <v>565</v>
      </c>
      <c r="I269" s="0" t="s">
        <v>43</v>
      </c>
      <c r="J269" s="4" t="n">
        <v>45121</v>
      </c>
      <c r="K269" s="4" t="n">
        <v>45120</v>
      </c>
      <c r="L269" s="6" t="s">
        <v>44</v>
      </c>
    </row>
    <row r="270" customFormat="false" ht="15" hidden="false" customHeight="false" outlineLevel="0" collapsed="false">
      <c r="A270" s="0" t="n">
        <v>2023</v>
      </c>
      <c r="B270" s="4" t="n">
        <v>45017</v>
      </c>
      <c r="C270" s="4" t="n">
        <v>45107</v>
      </c>
      <c r="D270" s="5" t="s">
        <v>39</v>
      </c>
      <c r="E270" s="5" t="s">
        <v>40</v>
      </c>
      <c r="F270" s="6" t="s">
        <v>566</v>
      </c>
      <c r="G270" s="6" t="s">
        <v>567</v>
      </c>
      <c r="I270" s="0" t="s">
        <v>43</v>
      </c>
      <c r="J270" s="4" t="n">
        <v>45121</v>
      </c>
      <c r="K270" s="4" t="n">
        <v>45120</v>
      </c>
      <c r="L270" s="6" t="s">
        <v>44</v>
      </c>
    </row>
    <row r="271" customFormat="false" ht="15" hidden="false" customHeight="false" outlineLevel="0" collapsed="false">
      <c r="A271" s="0" t="n">
        <v>2023</v>
      </c>
      <c r="B271" s="4" t="n">
        <v>45017</v>
      </c>
      <c r="C271" s="4" t="n">
        <v>45107</v>
      </c>
      <c r="D271" s="5" t="s">
        <v>39</v>
      </c>
      <c r="E271" s="5" t="s">
        <v>40</v>
      </c>
      <c r="F271" s="6" t="s">
        <v>568</v>
      </c>
      <c r="G271" s="6" t="s">
        <v>569</v>
      </c>
      <c r="I271" s="0" t="s">
        <v>43</v>
      </c>
      <c r="J271" s="4" t="n">
        <v>45121</v>
      </c>
      <c r="K271" s="4" t="n">
        <v>45120</v>
      </c>
      <c r="L271" s="6" t="s">
        <v>44</v>
      </c>
    </row>
    <row r="272" customFormat="false" ht="15" hidden="false" customHeight="false" outlineLevel="0" collapsed="false">
      <c r="A272" s="0" t="n">
        <v>2023</v>
      </c>
      <c r="B272" s="4" t="n">
        <v>45017</v>
      </c>
      <c r="C272" s="4" t="n">
        <v>45107</v>
      </c>
      <c r="D272" s="5" t="s">
        <v>39</v>
      </c>
      <c r="E272" s="5" t="s">
        <v>40</v>
      </c>
      <c r="F272" s="6" t="s">
        <v>570</v>
      </c>
      <c r="G272" s="6" t="s">
        <v>571</v>
      </c>
      <c r="I272" s="0" t="s">
        <v>43</v>
      </c>
      <c r="J272" s="4" t="n">
        <v>45121</v>
      </c>
      <c r="K272" s="4" t="n">
        <v>45120</v>
      </c>
      <c r="L272" s="6" t="s">
        <v>44</v>
      </c>
    </row>
    <row r="273" customFormat="false" ht="15" hidden="false" customHeight="false" outlineLevel="0" collapsed="false">
      <c r="A273" s="0" t="n">
        <v>2023</v>
      </c>
      <c r="B273" s="4" t="n">
        <v>45017</v>
      </c>
      <c r="C273" s="4" t="n">
        <v>45107</v>
      </c>
      <c r="D273" s="5" t="s">
        <v>39</v>
      </c>
      <c r="E273" s="5" t="s">
        <v>40</v>
      </c>
      <c r="F273" s="6" t="s">
        <v>572</v>
      </c>
      <c r="G273" s="6" t="s">
        <v>573</v>
      </c>
      <c r="I273" s="0" t="s">
        <v>43</v>
      </c>
      <c r="J273" s="4" t="n">
        <v>45121</v>
      </c>
      <c r="K273" s="4" t="n">
        <v>45120</v>
      </c>
      <c r="L273" s="6" t="s">
        <v>44</v>
      </c>
    </row>
    <row r="274" customFormat="false" ht="15" hidden="false" customHeight="false" outlineLevel="0" collapsed="false">
      <c r="A274" s="0" t="n">
        <v>2023</v>
      </c>
      <c r="B274" s="4" t="n">
        <v>45017</v>
      </c>
      <c r="C274" s="4" t="n">
        <v>45107</v>
      </c>
      <c r="D274" s="5" t="s">
        <v>39</v>
      </c>
      <c r="E274" s="5" t="s">
        <v>40</v>
      </c>
      <c r="F274" s="6" t="s">
        <v>574</v>
      </c>
      <c r="G274" s="6" t="s">
        <v>575</v>
      </c>
      <c r="I274" s="0" t="s">
        <v>43</v>
      </c>
      <c r="J274" s="4" t="n">
        <v>45121</v>
      </c>
      <c r="K274" s="4" t="n">
        <v>45120</v>
      </c>
      <c r="L274" s="6" t="s">
        <v>44</v>
      </c>
    </row>
    <row r="275" customFormat="false" ht="15" hidden="false" customHeight="false" outlineLevel="0" collapsed="false">
      <c r="A275" s="0" t="n">
        <v>2023</v>
      </c>
      <c r="B275" s="4" t="n">
        <v>45017</v>
      </c>
      <c r="C275" s="4" t="n">
        <v>45107</v>
      </c>
      <c r="D275" s="5" t="s">
        <v>39</v>
      </c>
      <c r="E275" s="5" t="s">
        <v>40</v>
      </c>
      <c r="F275" s="6" t="s">
        <v>576</v>
      </c>
      <c r="G275" s="6" t="s">
        <v>577</v>
      </c>
      <c r="I275" s="0" t="s">
        <v>43</v>
      </c>
      <c r="J275" s="4" t="n">
        <v>45121</v>
      </c>
      <c r="K275" s="4" t="n">
        <v>45120</v>
      </c>
      <c r="L275" s="6" t="s">
        <v>44</v>
      </c>
    </row>
    <row r="276" customFormat="false" ht="15" hidden="false" customHeight="false" outlineLevel="0" collapsed="false">
      <c r="A276" s="0" t="n">
        <v>2023</v>
      </c>
      <c r="B276" s="4" t="n">
        <v>45017</v>
      </c>
      <c r="C276" s="4" t="n">
        <v>45107</v>
      </c>
      <c r="D276" s="5" t="s">
        <v>39</v>
      </c>
      <c r="E276" s="5" t="s">
        <v>40</v>
      </c>
      <c r="F276" s="6" t="s">
        <v>578</v>
      </c>
      <c r="G276" s="6" t="s">
        <v>579</v>
      </c>
      <c r="I276" s="0" t="s">
        <v>43</v>
      </c>
      <c r="J276" s="4" t="n">
        <v>45121</v>
      </c>
      <c r="K276" s="4" t="n">
        <v>45120</v>
      </c>
      <c r="L276" s="6" t="s">
        <v>44</v>
      </c>
    </row>
    <row r="277" customFormat="false" ht="15" hidden="false" customHeight="false" outlineLevel="0" collapsed="false">
      <c r="A277" s="0" t="n">
        <v>2023</v>
      </c>
      <c r="B277" s="4" t="n">
        <v>45017</v>
      </c>
      <c r="C277" s="4" t="n">
        <v>45107</v>
      </c>
      <c r="D277" s="5" t="s">
        <v>39</v>
      </c>
      <c r="E277" s="5" t="s">
        <v>40</v>
      </c>
      <c r="F277" s="6" t="s">
        <v>580</v>
      </c>
      <c r="G277" s="6" t="s">
        <v>571</v>
      </c>
      <c r="I277" s="0" t="s">
        <v>43</v>
      </c>
      <c r="J277" s="4" t="n">
        <v>45121</v>
      </c>
      <c r="K277" s="4" t="n">
        <v>45120</v>
      </c>
      <c r="L277" s="6" t="s">
        <v>44</v>
      </c>
    </row>
    <row r="278" customFormat="false" ht="15" hidden="false" customHeight="false" outlineLevel="0" collapsed="false">
      <c r="A278" s="0" t="n">
        <v>2023</v>
      </c>
      <c r="B278" s="4" t="n">
        <v>45017</v>
      </c>
      <c r="C278" s="4" t="n">
        <v>45107</v>
      </c>
      <c r="D278" s="5" t="s">
        <v>39</v>
      </c>
      <c r="E278" s="5" t="s">
        <v>40</v>
      </c>
      <c r="F278" s="6" t="s">
        <v>581</v>
      </c>
      <c r="G278" s="6" t="s">
        <v>571</v>
      </c>
      <c r="I278" s="0" t="s">
        <v>43</v>
      </c>
      <c r="J278" s="4" t="n">
        <v>45121</v>
      </c>
      <c r="K278" s="4" t="n">
        <v>45120</v>
      </c>
      <c r="L278" s="6" t="s">
        <v>44</v>
      </c>
    </row>
    <row r="279" customFormat="false" ht="15" hidden="false" customHeight="false" outlineLevel="0" collapsed="false">
      <c r="A279" s="0" t="n">
        <v>2023</v>
      </c>
      <c r="B279" s="4" t="n">
        <v>45017</v>
      </c>
      <c r="C279" s="4" t="n">
        <v>45107</v>
      </c>
      <c r="D279" s="5" t="s">
        <v>39</v>
      </c>
      <c r="E279" s="5" t="s">
        <v>40</v>
      </c>
      <c r="F279" s="6" t="s">
        <v>582</v>
      </c>
      <c r="G279" s="6" t="s">
        <v>583</v>
      </c>
      <c r="I279" s="0" t="s">
        <v>43</v>
      </c>
      <c r="J279" s="4" t="n">
        <v>45121</v>
      </c>
      <c r="K279" s="4" t="n">
        <v>45120</v>
      </c>
      <c r="L279" s="6" t="s">
        <v>44</v>
      </c>
    </row>
    <row r="280" customFormat="false" ht="15" hidden="false" customHeight="false" outlineLevel="0" collapsed="false">
      <c r="A280" s="0" t="n">
        <v>2023</v>
      </c>
      <c r="B280" s="4" t="n">
        <v>45017</v>
      </c>
      <c r="C280" s="4" t="n">
        <v>45107</v>
      </c>
      <c r="D280" s="5" t="s">
        <v>39</v>
      </c>
      <c r="E280" s="5" t="s">
        <v>40</v>
      </c>
      <c r="F280" s="6" t="s">
        <v>584</v>
      </c>
      <c r="G280" s="6" t="s">
        <v>585</v>
      </c>
      <c r="I280" s="0" t="s">
        <v>43</v>
      </c>
      <c r="J280" s="4" t="n">
        <v>45121</v>
      </c>
      <c r="K280" s="4" t="n">
        <v>45120</v>
      </c>
      <c r="L280" s="6" t="s">
        <v>44</v>
      </c>
    </row>
    <row r="281" customFormat="false" ht="15" hidden="false" customHeight="false" outlineLevel="0" collapsed="false">
      <c r="A281" s="0" t="n">
        <v>2023</v>
      </c>
      <c r="B281" s="4" t="n">
        <v>45017</v>
      </c>
      <c r="C281" s="4" t="n">
        <v>45107</v>
      </c>
      <c r="D281" s="5" t="s">
        <v>39</v>
      </c>
      <c r="E281" s="5" t="s">
        <v>40</v>
      </c>
      <c r="F281" s="6" t="s">
        <v>586</v>
      </c>
      <c r="G281" s="6" t="s">
        <v>571</v>
      </c>
      <c r="I281" s="0" t="s">
        <v>43</v>
      </c>
      <c r="J281" s="4" t="n">
        <v>45121</v>
      </c>
      <c r="K281" s="4" t="n">
        <v>45120</v>
      </c>
      <c r="L281" s="6" t="s">
        <v>44</v>
      </c>
    </row>
    <row r="282" customFormat="false" ht="15" hidden="false" customHeight="false" outlineLevel="0" collapsed="false">
      <c r="A282" s="0" t="n">
        <v>2023</v>
      </c>
      <c r="B282" s="4" t="n">
        <v>45017</v>
      </c>
      <c r="C282" s="4" t="n">
        <v>45107</v>
      </c>
      <c r="D282" s="5" t="s">
        <v>39</v>
      </c>
      <c r="E282" s="5" t="s">
        <v>40</v>
      </c>
      <c r="F282" s="6" t="s">
        <v>587</v>
      </c>
      <c r="G282" s="6" t="s">
        <v>588</v>
      </c>
      <c r="I282" s="0" t="s">
        <v>43</v>
      </c>
      <c r="J282" s="4" t="n">
        <v>45121</v>
      </c>
      <c r="K282" s="4" t="n">
        <v>45120</v>
      </c>
      <c r="L282" s="6" t="s">
        <v>44</v>
      </c>
    </row>
    <row r="283" customFormat="false" ht="15" hidden="false" customHeight="false" outlineLevel="0" collapsed="false">
      <c r="A283" s="0" t="n">
        <v>2023</v>
      </c>
      <c r="B283" s="4" t="n">
        <v>45017</v>
      </c>
      <c r="C283" s="4" t="n">
        <v>45107</v>
      </c>
      <c r="D283" s="5" t="s">
        <v>39</v>
      </c>
      <c r="E283" s="5" t="s">
        <v>40</v>
      </c>
      <c r="F283" s="6" t="s">
        <v>589</v>
      </c>
      <c r="G283" s="6" t="s">
        <v>590</v>
      </c>
      <c r="I283" s="0" t="s">
        <v>43</v>
      </c>
      <c r="J283" s="4" t="n">
        <v>45121</v>
      </c>
      <c r="K283" s="4" t="n">
        <v>45120</v>
      </c>
      <c r="L283" s="6" t="s">
        <v>44</v>
      </c>
    </row>
    <row r="284" customFormat="false" ht="15" hidden="false" customHeight="false" outlineLevel="0" collapsed="false">
      <c r="A284" s="0" t="n">
        <v>2023</v>
      </c>
      <c r="B284" s="4" t="n">
        <v>45017</v>
      </c>
      <c r="C284" s="4" t="n">
        <v>45107</v>
      </c>
      <c r="D284" s="5" t="s">
        <v>39</v>
      </c>
      <c r="E284" s="5" t="s">
        <v>40</v>
      </c>
      <c r="F284" s="6" t="s">
        <v>591</v>
      </c>
      <c r="G284" s="6" t="s">
        <v>592</v>
      </c>
      <c r="I284" s="0" t="s">
        <v>43</v>
      </c>
      <c r="J284" s="4" t="n">
        <v>45121</v>
      </c>
      <c r="K284" s="4" t="n">
        <v>45120</v>
      </c>
      <c r="L284" s="6" t="s">
        <v>44</v>
      </c>
    </row>
    <row r="285" customFormat="false" ht="15" hidden="false" customHeight="false" outlineLevel="0" collapsed="false">
      <c r="A285" s="0" t="n">
        <v>2023</v>
      </c>
      <c r="B285" s="4" t="n">
        <v>45017</v>
      </c>
      <c r="C285" s="4" t="n">
        <v>45107</v>
      </c>
      <c r="D285" s="5" t="s">
        <v>39</v>
      </c>
      <c r="E285" s="5" t="s">
        <v>40</v>
      </c>
      <c r="F285" s="6" t="s">
        <v>593</v>
      </c>
      <c r="G285" s="6" t="s">
        <v>594</v>
      </c>
      <c r="I285" s="0" t="s">
        <v>43</v>
      </c>
      <c r="J285" s="4" t="n">
        <v>45121</v>
      </c>
      <c r="K285" s="4" t="n">
        <v>45120</v>
      </c>
      <c r="L285" s="6" t="s">
        <v>44</v>
      </c>
    </row>
    <row r="286" customFormat="false" ht="15" hidden="false" customHeight="false" outlineLevel="0" collapsed="false">
      <c r="A286" s="0" t="n">
        <v>2023</v>
      </c>
      <c r="B286" s="4" t="n">
        <v>45017</v>
      </c>
      <c r="C286" s="4" t="n">
        <v>45107</v>
      </c>
      <c r="D286" s="5" t="s">
        <v>39</v>
      </c>
      <c r="E286" s="5" t="s">
        <v>40</v>
      </c>
      <c r="F286" s="6" t="s">
        <v>595</v>
      </c>
      <c r="G286" s="6" t="s">
        <v>596</v>
      </c>
      <c r="I286" s="0" t="s">
        <v>43</v>
      </c>
      <c r="J286" s="4" t="n">
        <v>45121</v>
      </c>
      <c r="K286" s="4" t="n">
        <v>45120</v>
      </c>
      <c r="L286" s="6" t="s">
        <v>44</v>
      </c>
    </row>
    <row r="287" customFormat="false" ht="15" hidden="false" customHeight="false" outlineLevel="0" collapsed="false">
      <c r="A287" s="0" t="n">
        <v>2023</v>
      </c>
      <c r="B287" s="4" t="n">
        <v>45017</v>
      </c>
      <c r="C287" s="4" t="n">
        <v>45107</v>
      </c>
      <c r="D287" s="5" t="s">
        <v>39</v>
      </c>
      <c r="E287" s="5" t="s">
        <v>40</v>
      </c>
      <c r="F287" s="6" t="s">
        <v>597</v>
      </c>
      <c r="G287" s="6" t="s">
        <v>598</v>
      </c>
      <c r="I287" s="0" t="s">
        <v>43</v>
      </c>
      <c r="J287" s="4" t="n">
        <v>45121</v>
      </c>
      <c r="K287" s="4" t="n">
        <v>45120</v>
      </c>
      <c r="L287" s="6" t="s">
        <v>44</v>
      </c>
    </row>
    <row r="288" customFormat="false" ht="15" hidden="false" customHeight="false" outlineLevel="0" collapsed="false">
      <c r="A288" s="0" t="n">
        <v>2023</v>
      </c>
      <c r="B288" s="4" t="n">
        <v>45017</v>
      </c>
      <c r="C288" s="4" t="n">
        <v>45107</v>
      </c>
      <c r="D288" s="5" t="s">
        <v>39</v>
      </c>
      <c r="E288" s="5" t="s">
        <v>40</v>
      </c>
      <c r="F288" s="6" t="s">
        <v>599</v>
      </c>
      <c r="G288" s="6" t="s">
        <v>571</v>
      </c>
      <c r="I288" s="0" t="s">
        <v>43</v>
      </c>
      <c r="J288" s="4" t="n">
        <v>45121</v>
      </c>
      <c r="K288" s="4" t="n">
        <v>45120</v>
      </c>
      <c r="L288" s="6" t="s">
        <v>44</v>
      </c>
    </row>
    <row r="289" customFormat="false" ht="15" hidden="false" customHeight="false" outlineLevel="0" collapsed="false">
      <c r="A289" s="0" t="n">
        <v>2023</v>
      </c>
      <c r="B289" s="4" t="n">
        <v>45017</v>
      </c>
      <c r="C289" s="4" t="n">
        <v>45107</v>
      </c>
      <c r="D289" s="5" t="s">
        <v>39</v>
      </c>
      <c r="E289" s="5" t="s">
        <v>40</v>
      </c>
      <c r="F289" s="6" t="s">
        <v>600</v>
      </c>
      <c r="G289" s="6" t="s">
        <v>601</v>
      </c>
      <c r="I289" s="0" t="s">
        <v>43</v>
      </c>
      <c r="J289" s="4" t="n">
        <v>45121</v>
      </c>
      <c r="K289" s="4" t="n">
        <v>45120</v>
      </c>
      <c r="L289" s="6" t="s">
        <v>44</v>
      </c>
    </row>
    <row r="290" customFormat="false" ht="15" hidden="false" customHeight="false" outlineLevel="0" collapsed="false">
      <c r="A290" s="0" t="n">
        <v>2023</v>
      </c>
      <c r="B290" s="4" t="n">
        <v>45017</v>
      </c>
      <c r="C290" s="4" t="n">
        <v>45107</v>
      </c>
      <c r="D290" s="5" t="s">
        <v>39</v>
      </c>
      <c r="E290" s="5" t="s">
        <v>40</v>
      </c>
      <c r="F290" s="6" t="s">
        <v>602</v>
      </c>
      <c r="G290" s="6" t="s">
        <v>603</v>
      </c>
      <c r="I290" s="0" t="s">
        <v>43</v>
      </c>
      <c r="J290" s="4" t="n">
        <v>45121</v>
      </c>
      <c r="K290" s="4" t="n">
        <v>45120</v>
      </c>
      <c r="L290" s="6" t="s">
        <v>44</v>
      </c>
    </row>
    <row r="291" customFormat="false" ht="15" hidden="false" customHeight="false" outlineLevel="0" collapsed="false">
      <c r="A291" s="0" t="n">
        <v>2023</v>
      </c>
      <c r="B291" s="4" t="n">
        <v>45017</v>
      </c>
      <c r="C291" s="4" t="n">
        <v>45107</v>
      </c>
      <c r="D291" s="5" t="s">
        <v>39</v>
      </c>
      <c r="E291" s="5" t="s">
        <v>40</v>
      </c>
      <c r="F291" s="6" t="s">
        <v>604</v>
      </c>
      <c r="G291" s="6" t="s">
        <v>605</v>
      </c>
      <c r="I291" s="0" t="s">
        <v>43</v>
      </c>
      <c r="J291" s="4" t="n">
        <v>45121</v>
      </c>
      <c r="K291" s="4" t="n">
        <v>45120</v>
      </c>
      <c r="L291" s="6" t="s">
        <v>44</v>
      </c>
    </row>
    <row r="292" customFormat="false" ht="15" hidden="false" customHeight="false" outlineLevel="0" collapsed="false">
      <c r="B292" s="4"/>
      <c r="C292" s="4"/>
      <c r="D292" s="5"/>
      <c r="E292" s="5"/>
      <c r="F292" s="6"/>
    </row>
    <row r="293" customFormat="false" ht="15" hidden="false" customHeight="false" outlineLevel="0" collapsed="false">
      <c r="B293" s="4"/>
      <c r="C293" s="4"/>
      <c r="D293" s="5"/>
      <c r="E293" s="5"/>
      <c r="F293" s="6"/>
    </row>
    <row r="294" customFormat="false" ht="15" hidden="false" customHeight="false" outlineLevel="0" collapsed="false">
      <c r="B294" s="4"/>
      <c r="C294" s="4"/>
      <c r="D294" s="5"/>
      <c r="E294" s="5"/>
      <c r="F294" s="6"/>
    </row>
    <row r="295" customFormat="false" ht="15" hidden="false" customHeight="false" outlineLevel="0" collapsed="false">
      <c r="B295" s="4"/>
      <c r="C295" s="4"/>
      <c r="D295" s="5"/>
      <c r="E295" s="5"/>
      <c r="F295" s="6"/>
    </row>
    <row r="296" customFormat="false" ht="15" hidden="false" customHeight="false" outlineLevel="0" collapsed="false">
      <c r="B296" s="4"/>
      <c r="C296" s="4"/>
      <c r="D296" s="5"/>
      <c r="E296" s="5"/>
      <c r="F296" s="6"/>
    </row>
    <row r="297" customFormat="false" ht="15" hidden="false" customHeight="false" outlineLevel="0" collapsed="false">
      <c r="B297" s="4"/>
      <c r="C297" s="4"/>
      <c r="D297" s="5"/>
      <c r="E297" s="5"/>
      <c r="F297" s="6"/>
    </row>
    <row r="298" customFormat="false" ht="15" hidden="false" customHeight="false" outlineLevel="0" collapsed="false">
      <c r="B298" s="4"/>
      <c r="C298" s="4"/>
      <c r="D298" s="5"/>
      <c r="E298" s="5"/>
      <c r="F298" s="6"/>
    </row>
    <row r="299" customFormat="false" ht="15" hidden="false" customHeight="false" outlineLevel="0" collapsed="false">
      <c r="B299" s="4"/>
      <c r="C299" s="4"/>
      <c r="D299" s="5"/>
      <c r="E299" s="5"/>
      <c r="F299" s="6"/>
    </row>
    <row r="300" customFormat="false" ht="15" hidden="false" customHeight="false" outlineLevel="0" collapsed="false">
      <c r="B300" s="4"/>
      <c r="C300" s="4"/>
      <c r="D300" s="5"/>
      <c r="E300" s="5"/>
      <c r="F300" s="6"/>
    </row>
    <row r="301" customFormat="false" ht="15" hidden="false" customHeight="false" outlineLevel="0" collapsed="false">
      <c r="B301" s="4"/>
      <c r="C301" s="4"/>
      <c r="D301" s="5"/>
      <c r="E301" s="5"/>
      <c r="F301" s="6"/>
    </row>
    <row r="302" customFormat="false" ht="15" hidden="false" customHeight="false" outlineLevel="0" collapsed="false">
      <c r="B302" s="4"/>
      <c r="C302" s="4"/>
      <c r="D302" s="5"/>
      <c r="E302" s="5"/>
      <c r="F302" s="6"/>
    </row>
    <row r="303" customFormat="false" ht="15" hidden="false" customHeight="false" outlineLevel="0" collapsed="false">
      <c r="B303" s="4"/>
      <c r="C303" s="4"/>
      <c r="D303" s="5"/>
      <c r="E303" s="5"/>
      <c r="F303" s="6"/>
    </row>
    <row r="304" customFormat="false" ht="15" hidden="false" customHeight="false" outlineLevel="0" collapsed="false">
      <c r="B304" s="4"/>
      <c r="C304" s="4"/>
      <c r="D304" s="5"/>
      <c r="E304" s="5"/>
      <c r="F304" s="6"/>
    </row>
    <row r="305" customFormat="false" ht="15" hidden="false" customHeight="false" outlineLevel="0" collapsed="false">
      <c r="B305" s="4"/>
      <c r="C305" s="4"/>
      <c r="D305" s="5"/>
      <c r="E305" s="5"/>
      <c r="F305" s="6"/>
    </row>
    <row r="306" customFormat="false" ht="15" hidden="false" customHeight="false" outlineLevel="0" collapsed="false">
      <c r="B306" s="4"/>
      <c r="C306" s="4"/>
      <c r="D306" s="5"/>
      <c r="E306" s="5"/>
      <c r="F306" s="6"/>
    </row>
    <row r="307" customFormat="false" ht="15" hidden="false" customHeight="false" outlineLevel="0" collapsed="false">
      <c r="B307" s="4"/>
      <c r="C307" s="4"/>
      <c r="D307" s="5"/>
      <c r="E307" s="5"/>
      <c r="F307" s="6"/>
    </row>
    <row r="308" customFormat="false" ht="15" hidden="false" customHeight="false" outlineLevel="0" collapsed="false">
      <c r="B308" s="4"/>
      <c r="C308" s="4"/>
      <c r="D308" s="5"/>
      <c r="E308" s="5"/>
      <c r="F308" s="6"/>
    </row>
    <row r="309" customFormat="false" ht="15" hidden="false" customHeight="false" outlineLevel="0" collapsed="false">
      <c r="B309" s="4"/>
      <c r="C309" s="4"/>
      <c r="D309" s="5"/>
      <c r="E309" s="5"/>
      <c r="F309" s="6"/>
    </row>
    <row r="310" customFormat="false" ht="15" hidden="false" customHeight="false" outlineLevel="0" collapsed="false">
      <c r="B310" s="4"/>
      <c r="C310" s="4"/>
      <c r="D310" s="5"/>
      <c r="E310" s="5"/>
      <c r="F310" s="6"/>
    </row>
    <row r="311" customFormat="false" ht="15" hidden="false" customHeight="false" outlineLevel="0" collapsed="false">
      <c r="B311" s="4"/>
      <c r="C311" s="4"/>
      <c r="D311" s="5"/>
      <c r="E311" s="5"/>
      <c r="F311" s="6"/>
    </row>
    <row r="312" customFormat="false" ht="15" hidden="false" customHeight="false" outlineLevel="0" collapsed="false">
      <c r="B312" s="4"/>
      <c r="C312" s="4"/>
      <c r="D312" s="5"/>
      <c r="E312" s="5"/>
      <c r="F312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312" type="list">
      <formula1>Hidden_13</formula1>
      <formula2>0</formula2>
    </dataValidation>
    <dataValidation allowBlank="true" errorStyle="stop" operator="between" showDropDown="false" showErrorMessage="true" showInputMessage="false" sqref="E8:E312" type="list">
      <formula1>Hidden_24</formula1>
      <formula2>0</formula2>
    </dataValidation>
  </dataValidations>
  <hyperlinks>
    <hyperlink ref="F8" r:id="rId1" display="https://apps.culiacan.gob.mx/transparencia/archivos/13_exp22931_293_2023_274_250484800029323_s.pdf"/>
    <hyperlink ref="G8" r:id="rId2" display="https://apps.culiacan.gob.mx/transparencia/archivos/13_exp23215_293_2023_274_250484800029323_r.pdf"/>
    <hyperlink ref="L8" r:id="rId3" display="https://apps.culiacan.gob.mx/transparencia/archivos/13_exp22931_acta__confidencial_segundo_trimestre_2023.pdf"/>
    <hyperlink ref="F9" r:id="rId4" display="https://apps.culiacan.gob.mx/transparencia/archivos/13_exp22931_294_2023_275_250484800029423_s.pdf"/>
    <hyperlink ref="G9" r:id="rId5" display="https://apps.culiacan.gob.mx/transparencia/archivos/13_exp23215_294_2023_275_250484800039423_r.pdf"/>
    <hyperlink ref="L9" r:id="rId6" display="https://apps.culiacan.gob.mx/transparencia/archivos/13_exp22931_acta__confidencial_segundo_trimestre_2023.pdf"/>
    <hyperlink ref="F10" r:id="rId7" display="https://apps.culiacan.gob.mx/transparencia/archivos/13_exp22931_295_2023_276_250484800029523_s.pdf"/>
    <hyperlink ref="G10" r:id="rId8" display="https://apps.culiacan.gob.mx/transparencia/archivos/13_exp23215_295_2023_276_250484800029523_r.pdf"/>
    <hyperlink ref="L10" r:id="rId9" display="https://apps.culiacan.gob.mx/transparencia/archivos/13_exp22931_acta__confidencial_segundo_trimestre_2023.pdf"/>
    <hyperlink ref="F11" r:id="rId10" display="https://apps.culiacan.gob.mx/transparencia/archivos/13_exp22931_296_2023_277_250484800029623_s.pdf"/>
    <hyperlink ref="G11" r:id="rId11" display="https://apps.culiacan.gob.mx/transparencia/archivos/13_exp23215_296_2023_277_250484800039623_r.pdf"/>
    <hyperlink ref="L11" r:id="rId12" display="https://apps.culiacan.gob.mx/transparencia/archivos/13_exp22931_acta__confidencial_segundo_trimestre_2023.pdf"/>
    <hyperlink ref="F12" r:id="rId13" display="https://apps.culiacan.gob.mx/transparencia/archivos/13_exp22931_297_2023_278_250484800029723_s.pdf"/>
    <hyperlink ref="G12" r:id="rId14" display="https://apps.culiacan.gob.mx/transparencia/archivos/13_exp23215_297_2023_278_250484800029723_r.pdf"/>
    <hyperlink ref="L12" r:id="rId15" display="https://apps.culiacan.gob.mx/transparencia/archivos/13_exp22931_acta__confidencial_segundo_trimestre_2023.pdf"/>
    <hyperlink ref="F13" r:id="rId16" display="https://apps.culiacan.gob.mx/transparencia/archivos/13_exp22931_298_2023_279_250484800029823_s.pdf"/>
    <hyperlink ref="G13" r:id="rId17" display="https://apps.culiacan.gob.mx/transparencia/archivos/13_exp23215_298_2023_279_250484800029823_r.pdf"/>
    <hyperlink ref="L13" r:id="rId18" display="https://apps.culiacan.gob.mx/transparencia/archivos/13_exp22931_acta__confidencial_segundo_trimestre_2023.pdf"/>
    <hyperlink ref="F14" r:id="rId19" display="https://apps.culiacan.gob.mx/transparencia/archivos/13_exp22931_299_2023_280_250484800029923_s.pdf"/>
    <hyperlink ref="G14" r:id="rId20" display="https://apps.culiacan.gob.mx/transparencia/archivos/13_exp23215_299_2023_280_250484800029923_r.pdf"/>
    <hyperlink ref="L14" r:id="rId21" display="https://apps.culiacan.gob.mx/transparencia/archivos/13_exp22931_acta__confidencial_segundo_trimestre_2023.pdf"/>
    <hyperlink ref="F15" r:id="rId22" display="https://apps.culiacan.gob.mx/transparencia/archivos/13_exp22931_300_2023_281_250484800030023_s.pdf"/>
    <hyperlink ref="G15" r:id="rId23" display="https://apps.culiacan.gob.mx/transparencia/archivos/13_exp23215_300_2023_281_250484800030023_r.pdf"/>
    <hyperlink ref="L15" r:id="rId24" display="https://apps.culiacan.gob.mx/transparencia/archivos/13_exp22931_acta__confidencial_segundo_trimestre_2023.pdf"/>
    <hyperlink ref="F16" r:id="rId25" display="https://apps.culiacan.gob.mx/transparencia/archivos/13_exp22931_301_2023_282_250484800030123_s.pdf"/>
    <hyperlink ref="G16" r:id="rId26" display="https://apps.culiacan.gob.mx/transparencia/archivos/13_exp23215_301_2023_282_250484800030123_r.pdf"/>
    <hyperlink ref="L16" r:id="rId27" display="https://apps.culiacan.gob.mx/transparencia/archivos/13_exp22931_acta__confidencial_segundo_trimestre_2023.pdf"/>
    <hyperlink ref="F17" r:id="rId28" display="https://apps.culiacan.gob.mx/transparencia/archivos/13_exp22931_302_2023_283_250484800030223_s.pdf"/>
    <hyperlink ref="G17" r:id="rId29" display="https://apps.culiacan.gob.mx/transparencia/archivos/13_exp23215_302_2023_283_250484800030223_r.pdf"/>
    <hyperlink ref="L17" r:id="rId30" display="https://apps.culiacan.gob.mx/transparencia/archivos/13_exp22931_acta__confidencial_segundo_trimestre_2023.pdf"/>
    <hyperlink ref="F18" r:id="rId31" display="https://apps.culiacan.gob.mx/transparencia/archivos/13_exp22931_303_2023_284_250484800030323_s.pdf"/>
    <hyperlink ref="G18" r:id="rId32" display="https://apps.culiacan.gob.mx/transparencia/archivos/13_exp23215_303_2023_284_250484800030323_r.pdf"/>
    <hyperlink ref="L18" r:id="rId33" display="https://apps.culiacan.gob.mx/transparencia/archivos/13_exp22931_acta__confidencial_segundo_trimestre_2023.pdf"/>
    <hyperlink ref="F19" r:id="rId34" display="https://apps.culiacan.gob.mx/transparencia/archivos/13_exp22931_304_2023_285_250484800030423_s.pdf"/>
    <hyperlink ref="G19" r:id="rId35" display="https://apps.culiacan.gob.mx/transparencia/archivos/13_exp23215_304_2023_285_250484800030423_r.pdf"/>
    <hyperlink ref="L19" r:id="rId36" display="https://apps.culiacan.gob.mx/transparencia/archivos/13_exp22931_acta__confidencial_segundo_trimestre_2023.pdf"/>
    <hyperlink ref="F20" r:id="rId37" display="https://apps.culiacan.gob.mx/transparencia/archivos/13_exp22931_305_2023_286_250484800030523_s.pdf"/>
    <hyperlink ref="G20" r:id="rId38" display="https://apps.culiacan.gob.mx/transparencia/archivos/13_exp23215_305_2023_286_250484800030523_r.pdf"/>
    <hyperlink ref="L20" r:id="rId39" display="https://apps.culiacan.gob.mx/transparencia/archivos/13_exp22931_acta__confidencial_segundo_trimestre_2023.pdf"/>
    <hyperlink ref="F21" r:id="rId40" display="https://apps.culiacan.gob.mx/transparencia/archivos/13_exp22931_306_2023_287_250484800030623_s.pdf"/>
    <hyperlink ref="G21" r:id="rId41" display="https://apps.culiacan.gob.mx/transparencia/archivos/13_exp23215_306_2023_287_250484800030623_r.pdf"/>
    <hyperlink ref="L21" r:id="rId42" display="https://apps.culiacan.gob.mx/transparencia/archivos/13_exp22931_acta__confidencial_segundo_trimestre_2023.pdf"/>
    <hyperlink ref="F22" r:id="rId43" display="https://apps.culiacan.gob.mx/transparencia/archivos/13_exp22931_307_2023_288_250484800030723_s.pdf"/>
    <hyperlink ref="G22" r:id="rId44" display="https://apps.culiacan.gob.mx/transparencia/archivos/13_exp23215_307_2023_288_250484800030723_r.pdf"/>
    <hyperlink ref="L22" r:id="rId45" display="https://apps.culiacan.gob.mx/transparencia/archivos/13_exp22931_acta__confidencial_segundo_trimestre_2023.pdf"/>
    <hyperlink ref="F23" r:id="rId46" display="https://apps.culiacan.gob.mx/transparencia/archivos/13_exp22931_308_2023_289_250484800030823_s.pdf"/>
    <hyperlink ref="G23" r:id="rId47" display="https://apps.culiacan.gob.mx/transparencia/archivos/13_exp23215_308_2023_289_250484800030823_r.pdf"/>
    <hyperlink ref="L23" r:id="rId48" display="https://apps.culiacan.gob.mx/transparencia/archivos/13_exp22931_acta__confidencial_segundo_trimestre_2023.pdf"/>
    <hyperlink ref="F24" r:id="rId49" display="https://apps.culiacan.gob.mx/transparencia/archivos/13_exp22931_309_2023_290_250484800030923_s.pdf"/>
    <hyperlink ref="G24" r:id="rId50" display="https://apps.culiacan.gob.mx/transparencia/archivos/13_exp23215_309_2023_290_250484800030923_r.pdf"/>
    <hyperlink ref="L24" r:id="rId51" display="https://apps.culiacan.gob.mx/transparencia/archivos/13_exp22931_acta__confidencial_segundo_trimestre_2023.pdf"/>
    <hyperlink ref="F25" r:id="rId52" display="https://apps.culiacan.gob.mx/transparencia/archivos/13_exp22931_310_2023_291_250484800031023_s.pdf"/>
    <hyperlink ref="G25" r:id="rId53" display="https://apps.culiacan.gob.mx/transparencia/archivos/13_exp23215_310_2023_291_250484800031023_r.pdf"/>
    <hyperlink ref="L25" r:id="rId54" display="https://apps.culiacan.gob.mx/transparencia/archivos/13_exp22931_acta__confidencial_segundo_trimestre_2023.pdf"/>
    <hyperlink ref="F26" r:id="rId55" display="https://apps.culiacan.gob.mx/transparencia/archivos/13_exp22931_311_2023_292_250484800031123_s.pdf"/>
    <hyperlink ref="G26" r:id="rId56" display="https://apps.culiacan.gob.mx/transparencia/archivos/13_exp23215_311_2023_292_250484800031123_r.pdf"/>
    <hyperlink ref="L26" r:id="rId57" display="https://apps.culiacan.gob.mx/transparencia/archivos/13_exp22931_acta__confidencial_segundo_trimestre_2023.pdf"/>
    <hyperlink ref="F27" r:id="rId58" display="https://apps.culiacan.gob.mx/transparencia/archivos/13_exp22931_312_2023_293_250484800031223_s.pdf"/>
    <hyperlink ref="G27" r:id="rId59" display="https://apps.culiacan.gob.mx/transparencia/archivos/13_exp23215_312_2023_293_250484800031223_r.pdf"/>
    <hyperlink ref="L27" r:id="rId60" display="https://apps.culiacan.gob.mx/transparencia/archivos/13_exp22931_acta__confidencial_segundo_trimestre_2023.pdf"/>
    <hyperlink ref="F28" r:id="rId61" display="https://apps.culiacan.gob.mx/transparencia/archivos/13_exp22931_313_2023_294_250484800031323_s.pdf"/>
    <hyperlink ref="G28" r:id="rId62" display="https://apps.culiacan.gob.mx/transparencia/archivos/13_exp23215_313_2023_294_250484800031323_r.pdf"/>
    <hyperlink ref="L28" r:id="rId63" display="https://apps.culiacan.gob.mx/transparencia/archivos/13_exp22931_acta__confidencial_segundo_trimestre_2023.pdf"/>
    <hyperlink ref="F29" r:id="rId64" display="https://apps.culiacan.gob.mx/transparencia/archivos/13_exp22931_314_2023_295_250484800031423_s.pdf"/>
    <hyperlink ref="G29" r:id="rId65" display="https://apps.culiacan.gob.mx/transparencia/archivos/13_exp23215_314_2023_295_250484800031423_r.pdf"/>
    <hyperlink ref="L29" r:id="rId66" display="https://apps.culiacan.gob.mx/transparencia/archivos/13_exp22931_acta__confidencial_segundo_trimestre_2023.pdf"/>
    <hyperlink ref="F30" r:id="rId67" display="https://apps.culiacan.gob.mx/transparencia/archivos/13_exp22931_315_2023_296_250484800031523_s.pdf"/>
    <hyperlink ref="G30" r:id="rId68" display="https://apps.culiacan.gob.mx/transparencia/archivos/13_exp23215_315_2023_296_250484800031523_r.pdf"/>
    <hyperlink ref="L30" r:id="rId69" display="https://apps.culiacan.gob.mx/transparencia/archivos/13_exp22931_acta__confidencial_segundo_trimestre_2023.pdf"/>
    <hyperlink ref="F31" r:id="rId70" display="https://apps.culiacan.gob.mx/transparencia/archivos/13_exp22931_316_2023_297_250484800031623_s.pdf"/>
    <hyperlink ref="G31" r:id="rId71" display="https://apps.culiacan.gob.mx/transparencia/archivos/13_exp23215_316_2023_297_250484800031623_r.pdf"/>
    <hyperlink ref="L31" r:id="rId72" display="https://apps.culiacan.gob.mx/transparencia/archivos/13_exp22931_acta__confidencial_segundo_trimestre_2023.pdf"/>
    <hyperlink ref="F32" r:id="rId73" display="https://apps.culiacan.gob.mx/transparencia/archivos/13_exp22931_317_2023_298_250484800031723_s.pdf"/>
    <hyperlink ref="G32" r:id="rId74" display="https://apps.culiacan.gob.mx/transparencia/archivos/13_exp23215_317_2023_298_250484800031823_r.pdf"/>
    <hyperlink ref="L32" r:id="rId75" display="https://apps.culiacan.gob.mx/transparencia/archivos/13_exp22931_acta__confidencial_segundo_trimestre_2023.pdf"/>
    <hyperlink ref="F33" r:id="rId76" display="https://apps.culiacan.gob.mx/transparencia/archivos/13_exp22931_318_2023_299_250484800031823_s.pdf"/>
    <hyperlink ref="G33" r:id="rId77" display="https://apps.culiacan.gob.mx/transparencia/archivos/13_exp23215_318_2023_299_250484800031823_r.pdf"/>
    <hyperlink ref="L33" r:id="rId78" display="https://apps.culiacan.gob.mx/transparencia/archivos/13_exp22931_acta__confidencial_segundo_trimestre_2023.pdf"/>
    <hyperlink ref="F34" r:id="rId79" display="https://apps.culiacan.gob.mx/transparencia/archivos/13_exp22931_319_2023_300_250484800031923_s.pdf"/>
    <hyperlink ref="G34" r:id="rId80" display="https://apps.culiacan.gob.mx/transparencia/archivos/13_exp23215_319_2023_300_250484800031923_r.pdf"/>
    <hyperlink ref="L34" r:id="rId81" display="https://apps.culiacan.gob.mx/transparencia/archivos/13_exp22931_acta__confidencial_segundo_trimestre_2023.pdf"/>
    <hyperlink ref="F35" r:id="rId82" display="https://apps.culiacan.gob.mx/transparencia/archivos/13_exp22931_320_2023_301_250484800032023_s.pdf"/>
    <hyperlink ref="G35" r:id="rId83" display="https://apps.culiacan.gob.mx/transparencia/archivos/13_exp23215_320_2023_301_250484800032023_r.pdf"/>
    <hyperlink ref="L35" r:id="rId84" display="https://apps.culiacan.gob.mx/transparencia/archivos/13_exp22931_acta__confidencial_segundo_trimestre_2023.pdf"/>
    <hyperlink ref="F36" r:id="rId85" display="https://apps.culiacan.gob.mx/transparencia/archivos/13_exp22931_321_2023_250484800032123_s.pdf"/>
    <hyperlink ref="G36" r:id="rId86" display="https://apps.culiacan.gob.mx/transparencia/archivos/13_exp23215_321_2023_250484800032123_r.pdf"/>
    <hyperlink ref="L36" r:id="rId87" display="https://apps.culiacan.gob.mx/transparencia/archivos/13_exp22931_acta__confidencial_segundo_trimestre_2023.pdf"/>
    <hyperlink ref="F37" r:id="rId88" display="https://apps.culiacan.gob.mx/transparencia/archivos/13_exp22931_322_2023_302_250484800032223_s.pdf"/>
    <hyperlink ref="G37" r:id="rId89" display="https://apps.culiacan.gob.mx/transparencia/archivos/13_exp23215_322_2023_302_250484800032223_r.pdf"/>
    <hyperlink ref="L37" r:id="rId90" display="https://apps.culiacan.gob.mx/transparencia/archivos/13_exp22931_acta__confidencial_segundo_trimestre_2023.pdf"/>
    <hyperlink ref="F38" r:id="rId91" display="https://apps.culiacan.gob.mx/transparencia/archivos/13_exp22931_323_2023_303_250484800032323_s.pdf"/>
    <hyperlink ref="G38" r:id="rId92" display="https://apps.culiacan.gob.mx/transparencia/archivos/13_exp23215_323_2023_303_250484800032323_r.pdf"/>
    <hyperlink ref="L38" r:id="rId93" display="https://apps.culiacan.gob.mx/transparencia/archivos/13_exp22931_acta__confidencial_segundo_trimestre_2023.pdf"/>
    <hyperlink ref="F39" r:id="rId94" display="https://apps.culiacan.gob.mx/transparencia/archivos/13_exp22931_324_2023_304_250484800032423_s.pdf"/>
    <hyperlink ref="G39" r:id="rId95" display="https://apps.culiacan.gob.mx/transparencia/archivos/13_exp23215_324_2023_304_250484800032423_r.pdf"/>
    <hyperlink ref="L39" r:id="rId96" display="https://apps.culiacan.gob.mx/transparencia/archivos/13_exp22931_acta__confidencial_segundo_trimestre_2023.pdf"/>
    <hyperlink ref="F40" r:id="rId97" display="https://apps.culiacan.gob.mx/transparencia/archivos/13_exp22931_325_2023_250484800032523_s.pdf"/>
    <hyperlink ref="G40" r:id="rId98" display="https://apps.culiacan.gob.mx/transparencia/archivos/13_exp23215_325_2023_250484800032523_r.pdf"/>
    <hyperlink ref="L40" r:id="rId99" display="https://apps.culiacan.gob.mx/transparencia/archivos/13_exp22931_acta__confidencial_segundo_trimestre_2023.pdf"/>
    <hyperlink ref="F41" r:id="rId100" display="https://apps.culiacan.gob.mx/transparencia/archivos/13_exp22931_326_2023_305_250484800032623_s.pdf"/>
    <hyperlink ref="G41" r:id="rId101" display="https://apps.culiacan.gob.mx/transparencia/archivos/13_exp23215_326_2023_305_250484800032623_r.pdf"/>
    <hyperlink ref="L41" r:id="rId102" display="https://apps.culiacan.gob.mx/transparencia/archivos/13_exp22931_acta__confidencial_segundo_trimestre_2023.pdf"/>
    <hyperlink ref="F42" r:id="rId103" display="https://apps.culiacan.gob.mx/transparencia/archivos/13_exp22931_327_2023_306_250484800032723_s.pdf"/>
    <hyperlink ref="G42" r:id="rId104" display="https://apps.culiacan.gob.mx/transparencia/archivos/13_exp23215_327_2023_306_250484800032723_r.pdf"/>
    <hyperlink ref="L42" r:id="rId105" display="https://apps.culiacan.gob.mx/transparencia/archivos/13_exp22931_acta__confidencial_segundo_trimestre_2023.pdf"/>
    <hyperlink ref="F43" r:id="rId106" display="https://apps.culiacan.gob.mx/transparencia/archivos/13_exp22931_328_2023_307_250484800032823_s.pdf"/>
    <hyperlink ref="G43" r:id="rId107" display="https://apps.culiacan.gob.mx/transparencia/archivos/13_exp23215_328_2023_307_250484800032323_r.pdf"/>
    <hyperlink ref="L43" r:id="rId108" display="https://apps.culiacan.gob.mx/transparencia/archivos/13_exp22931_acta__confidencial_segundo_trimestre_2023.pdf"/>
    <hyperlink ref="F44" r:id="rId109" display="https://apps.culiacan.gob.mx/transparencia/archivos/13_exp22931_329_2023_308_250484800032923_s.pdf"/>
    <hyperlink ref="G44" r:id="rId110" display="https://apps.culiacan.gob.mx/transparencia/archivos/13_exp23215_329_2023_308_250484800032923_r.pdf"/>
    <hyperlink ref="L44" r:id="rId111" display="https://apps.culiacan.gob.mx/transparencia/archivos/13_exp22931_acta__confidencial_segundo_trimestre_2023.pdf"/>
    <hyperlink ref="F45" r:id="rId112" display="https://apps.culiacan.gob.mx/transparencia/archivos/13_exp22931_330_2023_309_250484800033023_s.pdf"/>
    <hyperlink ref="G45" r:id="rId113" display="https://apps.culiacan.gob.mx/transparencia/archivos/13_exp23215_330_2023_309_250484800033023_r.pdf"/>
    <hyperlink ref="L45" r:id="rId114" display="https://apps.culiacan.gob.mx/transparencia/archivos/13_exp22931_acta__confidencial_segundo_trimestre_2023.pdf"/>
    <hyperlink ref="F46" r:id="rId115" display="https://apps.culiacan.gob.mx/transparencia/archivos/13_exp22931_331_2023_310_250484800033123_s.pdf"/>
    <hyperlink ref="G46" r:id="rId116" display="https://apps.culiacan.gob.mx/transparencia/archivos/13_exp23215_331_2023_310_250484800033123_r.pdf"/>
    <hyperlink ref="L46" r:id="rId117" display="https://apps.culiacan.gob.mx/transparencia/archivos/13_exp22931_acta__confidencial_segundo_trimestre_2023.pdf"/>
    <hyperlink ref="F47" r:id="rId118" display="https://apps.culiacan.gob.mx/transparencia/archivos/13_exp22931_332_2023_311_250484800033223_s.pdf"/>
    <hyperlink ref="G47" r:id="rId119" display="https://apps.culiacan.gob.mx/transparencia/archivos/13_exp23215_332_2023_311_250484800033223_r.pdf"/>
    <hyperlink ref="L47" r:id="rId120" display="https://apps.culiacan.gob.mx/transparencia/archivos/13_exp22931_acta__confidencial_segundo_trimestre_2023.pdf"/>
    <hyperlink ref="F48" r:id="rId121" display="https://apps.culiacan.gob.mx/transparencia/archivos/13_exp22931_333_2023_312_250484800033323_s.pdf"/>
    <hyperlink ref="G48" r:id="rId122" display="https://apps.culiacan.gob.mx/transparencia/archivos/13_exp23215_333_2023_312_250484800033323_r.pdf"/>
    <hyperlink ref="L48" r:id="rId123" display="https://apps.culiacan.gob.mx/transparencia/archivos/13_exp22931_acta__confidencial_segundo_trimestre_2023.pdf"/>
    <hyperlink ref="F49" r:id="rId124" display="https://apps.culiacan.gob.mx/transparencia/archivos/13_exp22931_334_2023_313_250484800033423_s.pdf"/>
    <hyperlink ref="G49" r:id="rId125" display="https://apps.culiacan.gob.mx/transparencia/archivos/13_exp23215_334_2023_313_250484800033423_r.pdf"/>
    <hyperlink ref="L49" r:id="rId126" display="https://apps.culiacan.gob.mx/transparencia/archivos/13_exp22931_acta__confidencial_segundo_trimestre_2023.pdf"/>
    <hyperlink ref="F50" r:id="rId127" display="https://apps.culiacan.gob.mx/transparencia/archivos/13_exp22931_335_2023_314_250484800033523_s.pdf"/>
    <hyperlink ref="G50" r:id="rId128" display="https://apps.culiacan.gob.mx/transparencia/archivos/13_exp23215_335_2023_314_250484800033523_r.pdf"/>
    <hyperlink ref="L50" r:id="rId129" display="https://apps.culiacan.gob.mx/transparencia/archivos/13_exp22931_acta__confidencial_segundo_trimestre_2023.pdf"/>
    <hyperlink ref="F51" r:id="rId130" display="https://apps.culiacan.gob.mx/transparencia/archivos/13_exp22931_336_2023_315_250484800033623_s.pdf"/>
    <hyperlink ref="G51" r:id="rId131" display="https://apps.culiacan.gob.mx/transparencia/archivos/13_exp23215_336_2023_315_250484800033623_r.pdf"/>
    <hyperlink ref="L51" r:id="rId132" display="https://apps.culiacan.gob.mx/transparencia/archivos/13_exp22931_acta__confidencial_segundo_trimestre_2023.pdf"/>
    <hyperlink ref="F52" r:id="rId133" display="https://apps.culiacan.gob.mx/transparencia/archivos/13_exp22931_338_2023_317_250484800033823_s.pdf"/>
    <hyperlink ref="G52" r:id="rId134" display="https://apps.culiacan.gob.mx/transparencia/archivos/13_exp23215_337_2023_316_250484800033723_r.pdf"/>
    <hyperlink ref="L52" r:id="rId135" display="https://apps.culiacan.gob.mx/transparencia/archivos/13_exp22931_acta__confidencial_segundo_trimestre_2023.pdf"/>
    <hyperlink ref="F53" r:id="rId136" display="https://apps.culiacan.gob.mx/transparencia/archivos/13_exp22931_338_2023_317_250484800033823_s.pdf"/>
    <hyperlink ref="G53" r:id="rId137" display="https://apps.culiacan.gob.mx/transparencia/archivos/13_exp23215_338_2023_317_250484800033823_r.pdf"/>
    <hyperlink ref="L53" r:id="rId138" display="https://apps.culiacan.gob.mx/transparencia/archivos/13_exp22931_acta__confidencial_segundo_trimestre_2023.pdf"/>
    <hyperlink ref="F54" r:id="rId139" display="https://apps.culiacan.gob.mx/transparencia/archivos/13_exp22931_339_2023_318_250484800033923_s.pdf"/>
    <hyperlink ref="G54" r:id="rId140" display="https://apps.culiacan.gob.mx/transparencia/archivos/13_exp23215_339_2023_318_250484800033923_r.pdf"/>
    <hyperlink ref="L54" r:id="rId141" display="https://apps.culiacan.gob.mx/transparencia/archivos/13_exp22931_acta__confidencial_segundo_trimestre_2023.pdf"/>
    <hyperlink ref="F55" r:id="rId142" display="https://apps.culiacan.gob.mx/transparencia/archivos/13_exp22931_340_2023_319_250484800034023_s.pdf"/>
    <hyperlink ref="G55" r:id="rId143" display="https://apps.culiacan.gob.mx/transparencia/archivos/13_exp23215_340_2023_319_250484800034023_r.pdf"/>
    <hyperlink ref="L55" r:id="rId144" display="https://apps.culiacan.gob.mx/transparencia/archivos/13_exp22931_acta__confidencial_segundo_trimestre_2023.pdf"/>
    <hyperlink ref="F56" r:id="rId145" display="https://apps.culiacan.gob.mx/transparencia/archivos/13_exp22931_341_2023_320_250484800034123_s.pdf"/>
    <hyperlink ref="G56" r:id="rId146" display="https://apps.culiacan.gob.mx/transparencia/archivos/13_exp23215_341_2023_320_250484800034123_r.pdf"/>
    <hyperlink ref="L56" r:id="rId147" display="https://apps.culiacan.gob.mx/transparencia/archivos/13_exp22931_acta__confidencial_segundo_trimestre_2023.pdf"/>
    <hyperlink ref="F57" r:id="rId148" display="https://apps.culiacan.gob.mx/transparencia/archivos/13_exp22931_342_2023_321_250484800034223_s.pdf"/>
    <hyperlink ref="G57" r:id="rId149" display="https://apps.culiacan.gob.mx/transparencia/archivos/13_exp23215_342_2023_321_250484800034223_r.pdf"/>
    <hyperlink ref="L57" r:id="rId150" display="https://apps.culiacan.gob.mx/transparencia/archivos/13_exp22931_acta__confidencial_segundo_trimestre_2023.pdf"/>
    <hyperlink ref="F58" r:id="rId151" display="https://apps.culiacan.gob.mx/transparencia/archivos/13_exp22931_343_2023_322_250484800034323_s.pdf"/>
    <hyperlink ref="G58" r:id="rId152" display="https://apps.culiacan.gob.mx/transparencia/archivos/13_exp23215_343_2023_322_250484800034323_r.pdf"/>
    <hyperlink ref="L58" r:id="rId153" display="https://apps.culiacan.gob.mx/transparencia/archivos/13_exp22931_acta__confidencial_segundo_trimestre_2023.pdf"/>
    <hyperlink ref="F59" r:id="rId154" display="https://apps.culiacan.gob.mx/transparencia/archivos/13_exp22931_344_2023_323_250484800034423_s.pdf"/>
    <hyperlink ref="G59" r:id="rId155" display="https://apps.culiacan.gob.mx/transparencia/archivos/13_exp23215_344_2023_323_250484800034423_r.pdf"/>
    <hyperlink ref="L59" r:id="rId156" display="https://apps.culiacan.gob.mx/transparencia/archivos/13_exp22931_acta__confidencial_segundo_trimestre_2023.pdf"/>
    <hyperlink ref="F60" r:id="rId157" display="https://apps.culiacan.gob.mx/transparencia/archivos/13_exp22931_345_2023_324_250484800034523_s.pdf"/>
    <hyperlink ref="G60" r:id="rId158" display="https://apps.culiacan.gob.mx/transparencia/archivos/13_exp23215_345_2023_324_250484800034523_r.pdf"/>
    <hyperlink ref="L60" r:id="rId159" display="https://apps.culiacan.gob.mx/transparencia/archivos/13_exp22931_acta__confidencial_segundo_trimestre_2023.pdf"/>
    <hyperlink ref="F61" r:id="rId160" display="https://apps.culiacan.gob.mx/transparencia/archivos/13_exp22931_346_2023_325_250484800034623_s.pdf"/>
    <hyperlink ref="G61" r:id="rId161" display="https://apps.culiacan.gob.mx/transparencia/archivos/13_exp23215_346_2023_325_250484800034623_r.pdf"/>
    <hyperlink ref="L61" r:id="rId162" display="https://apps.culiacan.gob.mx/transparencia/archivos/13_exp22931_acta__confidencial_segundo_trimestre_2023.pdf"/>
    <hyperlink ref="F62" r:id="rId163" display="https://apps.culiacan.gob.mx/transparencia/archivos/13_exp22931_347_2023_326_250484800034723_s.pdf"/>
    <hyperlink ref="G62" r:id="rId164" display="https://apps.culiacan.gob.mx/transparencia/archivos/13_exp23215_347_2023_326_250484800034723_r.pdf"/>
    <hyperlink ref="L62" r:id="rId165" display="https://apps.culiacan.gob.mx/transparencia/archivos/13_exp22931_acta__confidencial_segundo_trimestre_2023.pdf"/>
    <hyperlink ref="F63" r:id="rId166" display="https://apps.culiacan.gob.mx/transparencia/archivos/13_exp22931_348_2023_327_250484800034823_s.pdf"/>
    <hyperlink ref="G63" r:id="rId167" display="https://apps.culiacan.gob.mx/transparencia/archivos/13_exp23215_348_2023_327_250484800034823_r.pdf"/>
    <hyperlink ref="L63" r:id="rId168" display="https://apps.culiacan.gob.mx/transparencia/archivos/13_exp22931_acta__confidencial_segundo_trimestre_2023.pdf"/>
    <hyperlink ref="F64" r:id="rId169" display="https://apps.culiacan.gob.mx/transparencia/archivos/13_exp22931_349_2023_328_250484800034923_s.pdf"/>
    <hyperlink ref="G64" r:id="rId170" display="https://apps.culiacan.gob.mx/transparencia/archivos/13_exp23215_349_2023_328_250484800034923_r.pdf"/>
    <hyperlink ref="L64" r:id="rId171" display="https://apps.culiacan.gob.mx/transparencia/archivos/13_exp22931_acta__confidencial_segundo_trimestre_2023.pdf"/>
    <hyperlink ref="F65" r:id="rId172" display="https://apps.culiacan.gob.mx/transparencia/archivos/13_exp22931_350_2023_329_250484800035023_s.pdf"/>
    <hyperlink ref="G65" r:id="rId173" display="https://apps.culiacan.gob.mx/transparencia/archivos/13_exp23215_350_2023_329_250484800035023_r.pdf"/>
    <hyperlink ref="L65" r:id="rId174" display="https://apps.culiacan.gob.mx/transparencia/archivos/13_exp22931_acta__confidencial_segundo_trimestre_2023.pdf"/>
    <hyperlink ref="F66" r:id="rId175" display="https://apps.culiacan.gob.mx/transparencia/archivos/13_exp22931_351_2023_330_250484800035123_s.pdf"/>
    <hyperlink ref="G66" r:id="rId176" display="https://apps.culiacan.gob.mx/transparencia/archivos/13_exp23215_351_2023_330_250484800035123_r.pdf"/>
    <hyperlink ref="L66" r:id="rId177" display="https://apps.culiacan.gob.mx/transparencia/archivos/13_exp22931_acta__confidencial_segundo_trimestre_2023.pdf"/>
    <hyperlink ref="F67" r:id="rId178" display="https://apps.culiacan.gob.mx/transparencia/archivos/13_exp22931_352_2023_331_250484800035223_s.pdf"/>
    <hyperlink ref="G67" r:id="rId179" display="https://apps.culiacan.gob.mx/transparencia/archivos/13_exp23215_352_2023_331_250484800035223_r.pdf"/>
    <hyperlink ref="L67" r:id="rId180" display="https://apps.culiacan.gob.mx/transparencia/archivos/13_exp22931_acta__confidencial_segundo_trimestre_2023.pdf"/>
    <hyperlink ref="F68" r:id="rId181" display="https://apps.culiacan.gob.mx/transparencia/archivos/13_exp22931_353_2023_332_250484800035323_s.pdf"/>
    <hyperlink ref="G68" r:id="rId182" display="https://apps.culiacan.gob.mx/transparencia/archivos/13_exp23215_353_2023_332_250484800035323_r.pdf"/>
    <hyperlink ref="L68" r:id="rId183" display="https://apps.culiacan.gob.mx/transparencia/archivos/13_exp22931_acta__confidencial_segundo_trimestre_2023.pdf"/>
    <hyperlink ref="F69" r:id="rId184" display="https://apps.culiacan.gob.mx/transparencia/archivos/13_exp22931_354_2023_333_250484800035423_s.pdf"/>
    <hyperlink ref="G69" r:id="rId185" display="https://apps.culiacan.gob.mx/transparencia/archivos/13_exp23215_354_2023_333_250484800035423_r.pdf"/>
    <hyperlink ref="L69" r:id="rId186" display="https://apps.culiacan.gob.mx/transparencia/archivos/13_exp22931_acta__confidencial_segundo_trimestre_2023.pdf"/>
    <hyperlink ref="F70" r:id="rId187" display="https://apps.culiacan.gob.mx/transparencia/archivos/13_exp22931_355_2023_334_250484800035523_s.pdf"/>
    <hyperlink ref="G70" r:id="rId188" display="https://apps.culiacan.gob.mx/transparencia/archivos/13_exp23215_355_2023_334_250484800035523_r.pdf"/>
    <hyperlink ref="L70" r:id="rId189" display="https://apps.culiacan.gob.mx/transparencia/archivos/13_exp22931_acta__confidencial_segundo_trimestre_2023.pdf"/>
    <hyperlink ref="F71" r:id="rId190" display="https://apps.culiacan.gob.mx/transparencia/archivos/13_exp22931_356_2023_335_250484800035623_s.pdf"/>
    <hyperlink ref="G71" r:id="rId191" display="https://apps.culiacan.gob.mx/transparencia/archivos/13_exp23215_356_2023_335_250484800035623_r.pdf"/>
    <hyperlink ref="L71" r:id="rId192" display="https://apps.culiacan.gob.mx/transparencia/archivos/13_exp22931_acta__confidencial_segundo_trimestre_2023.pdf"/>
    <hyperlink ref="F72" r:id="rId193" display="https://apps.culiacan.gob.mx/transparencia/archivos/13_exp22931_357_2023_336_250484800035723_s.pdf"/>
    <hyperlink ref="G72" r:id="rId194" display="https://apps.culiacan.gob.mx/transparencia/archivos/13_exp23215_357_2023_336_250484800035723_r.pdf"/>
    <hyperlink ref="L72" r:id="rId195" display="https://apps.culiacan.gob.mx/transparencia/archivos/13_exp22931_acta__confidencial_segundo_trimestre_2023.pdf"/>
    <hyperlink ref="F73" r:id="rId196" display="https://apps.culiacan.gob.mx/transparencia/archivos/13_exp22931_358_2023_337_250484800035823_s.pdf"/>
    <hyperlink ref="G73" r:id="rId197" display="https://apps.culiacan.gob.mx/transparencia/archivos/13_exp23215_358_2023_337_250484800035823_r.pdf"/>
    <hyperlink ref="L73" r:id="rId198" display="https://apps.culiacan.gob.mx/transparencia/archivos/13_exp22931_acta__confidencial_segundo_trimestre_2023.pdf"/>
    <hyperlink ref="F74" r:id="rId199" display="https://apps.culiacan.gob.mx/transparencia/archivos/13_exp22931_359_2023_250484800035923_s.pdf"/>
    <hyperlink ref="G74" r:id="rId200" display="https://apps.culiacan.gob.mx/transparencia/archivos/13_exp23215_359_2023_250484800035923_r.pdf"/>
    <hyperlink ref="L74" r:id="rId201" display="https://apps.culiacan.gob.mx/transparencia/archivos/13_exp22931_acta__confidencial_segundo_trimestre_2023.pdf"/>
    <hyperlink ref="F75" r:id="rId202" display="https://apps.culiacan.gob.mx/transparencia/archivos/13_exp22931_360_2023_338_250484800036023_s.pdf"/>
    <hyperlink ref="G75" r:id="rId203" display="https://apps.culiacan.gob.mx/transparencia/archivos/13_exp23215_360_2023_338_250484800036023_r.pdf"/>
    <hyperlink ref="L75" r:id="rId204" display="https://apps.culiacan.gob.mx/transparencia/archivos/13_exp22931_acta__confidencial_segundo_trimestre_2023.pdf"/>
    <hyperlink ref="F76" r:id="rId205" display="https://apps.culiacan.gob.mx/transparencia/archivos/13_exp22931_361_2023_339_250484800036123_s.pdf"/>
    <hyperlink ref="G76" r:id="rId206" display="https://apps.culiacan.gob.mx/transparencia/archivos/13_exp23215_361_2023_339_250484800036123_r.pdf"/>
    <hyperlink ref="L76" r:id="rId207" display="https://apps.culiacan.gob.mx/transparencia/archivos/13_exp22931_acta__confidencial_segundo_trimestre_2023.pdf"/>
    <hyperlink ref="G77" r:id="rId208" display="https://apps.culiacan.gob.mx/transparencia/archivos/13_exp23215_362_2023_340_250484800036223_r.pdf"/>
    <hyperlink ref="L77" r:id="rId209" display="https://apps.culiacan.gob.mx/transparencia/archivos/13_exp22931_acta__confidencial_segundo_trimestre_2023.pdf"/>
    <hyperlink ref="G78" r:id="rId210" display="https://apps.culiacan.gob.mx/transparencia/archivos/13_exp23215_363_2023_250484800036323_r.pdf"/>
    <hyperlink ref="L78" r:id="rId211" display="https://apps.culiacan.gob.mx/transparencia/archivos/13_exp22931_acta__confidencial_segundo_trimestre_2023.pdf"/>
    <hyperlink ref="G79" r:id="rId212" display="https://apps.culiacan.gob.mx/transparencia/archivos/13_exp23215_364_2023_371_250484800036423_r.pdf"/>
    <hyperlink ref="L79" r:id="rId213" display="https://apps.culiacan.gob.mx/transparencia/archivos/13_exp22931_acta__confidencial_segundo_trimestre_2023.pdf"/>
    <hyperlink ref="G80" r:id="rId214" display="https://apps.culiacan.gob.mx/transparencia/archivos/13_exp23215_365_2023_342_250484800036523_r.pdf"/>
    <hyperlink ref="L80" r:id="rId215" display="https://apps.culiacan.gob.mx/transparencia/archivos/13_exp22931_acta__confidencial_segundo_trimestre_2023.pdf"/>
    <hyperlink ref="G81" r:id="rId216" display="https://apps.culiacan.gob.mx/transparencia/archivos/13_exp23215_366_2023_343_250484800036623_r.pdf"/>
    <hyperlink ref="L81" r:id="rId217" display="https://apps.culiacan.gob.mx/transparencia/archivos/13_exp22931_acta__confidencial_segundo_trimestre_2023.pdf"/>
    <hyperlink ref="G82" r:id="rId218" display="https://apps.culiacan.gob.mx/transparencia/archivos/13_exp23215_367_2023_344_250484800036723_r.pdf"/>
    <hyperlink ref="L82" r:id="rId219" display="https://apps.culiacan.gob.mx/transparencia/archivos/13_exp22931_acta__confidencial_segundo_trimestre_2023.pdf"/>
    <hyperlink ref="G83" r:id="rId220" display="https://apps.culiacan.gob.mx/transparencia/archivos/13_exp23215_368_2023_345_250484800036823_r.pdf"/>
    <hyperlink ref="L83" r:id="rId221" display="https://apps.culiacan.gob.mx/transparencia/archivos/13_exp22931_acta__confidencial_segundo_trimestre_2023.pdf"/>
    <hyperlink ref="G84" r:id="rId222" display="https://apps.culiacan.gob.mx/transparencia/archivos/13_exp23215_369_2023_346_250484800036923_r.pdf"/>
    <hyperlink ref="L84" r:id="rId223" display="https://apps.culiacan.gob.mx/transparencia/archivos/13_exp22931_acta__confidencial_segundo_trimestre_2023.pdf"/>
    <hyperlink ref="G85" r:id="rId224" display="https://apps.culiacan.gob.mx/transparencia/archivos/13_exp23215_370_2023_347_250484800037023_r.pdf"/>
    <hyperlink ref="L85" r:id="rId225" display="https://apps.culiacan.gob.mx/transparencia/archivos/13_exp22931_acta__confidencial_segundo_trimestre_2023.pdf"/>
    <hyperlink ref="G86" r:id="rId226" display="https://apps.culiacan.gob.mx/transparencia/archivos/13_exp23215_371_2023_348_250484800037123_r.pdf"/>
    <hyperlink ref="L86" r:id="rId227" display="https://apps.culiacan.gob.mx/transparencia/archivos/13_exp22931_acta__confidencial_segundo_trimestre_2023.pdf"/>
    <hyperlink ref="G87" r:id="rId228" display="https://apps.culiacan.gob.mx/transparencia/archivos/13_exp23215_372_2023_349_250484800037223_r.pdf"/>
    <hyperlink ref="L87" r:id="rId229" display="https://apps.culiacan.gob.mx/transparencia/archivos/13_exp22931_acta__confidencial_segundo_trimestre_2023.pdf"/>
    <hyperlink ref="G88" r:id="rId230" display="https://apps.culiacan.gob.mx/transparencia/archivos/13_exp23215_373_2023_350_250484800037323_r.pdf"/>
    <hyperlink ref="L88" r:id="rId231" display="https://apps.culiacan.gob.mx/transparencia/archivos/13_exp22931_acta__confidencial_segundo_trimestre_2023.pdf"/>
    <hyperlink ref="G89" r:id="rId232" display="https://apps.culiacan.gob.mx/transparencia/archivos/13_exp23215_374_2023_250484800037423_r.pdf"/>
    <hyperlink ref="L89" r:id="rId233" display="https://apps.culiacan.gob.mx/transparencia/archivos/13_exp22931_acta__confidencial_segundo_trimestre_2023.pdf"/>
    <hyperlink ref="G90" r:id="rId234" display="https://apps.culiacan.gob.mx/transparencia/archivos/13_exp23215_375_2023_351_250484800037523_r.pdf"/>
    <hyperlink ref="L90" r:id="rId235" display="https://apps.culiacan.gob.mx/transparencia/archivos/13_exp22931_acta__confidencial_segundo_trimestre_2023.pdf"/>
    <hyperlink ref="G91" r:id="rId236" display="https://apps.culiacan.gob.mx/transparencia/archivos/13_exp23215_376_2023_352_250484800037623_r.pdf"/>
    <hyperlink ref="L91" r:id="rId237" display="https://apps.culiacan.gob.mx/transparencia/archivos/13_exp22931_acta__confidencial_segundo_trimestre_2023.pdf"/>
    <hyperlink ref="G92" r:id="rId238" display="https://apps.culiacan.gob.mx/transparencia/archivos/13_exp23215_377_2023_353_250484800037723_r.pdf"/>
    <hyperlink ref="L92" r:id="rId239" display="https://apps.culiacan.gob.mx/transparencia/archivos/13_exp22931_acta__confidencial_segundo_trimestre_2023.pdf"/>
    <hyperlink ref="G93" r:id="rId240" display="https://apps.culiacan.gob.mx/transparencia/archivos/13_exp23215_378_2023_354_250484800037823_r.pdf"/>
    <hyperlink ref="L93" r:id="rId241" display="https://apps.culiacan.gob.mx/transparencia/archivos/13_exp22931_acta__confidencial_segundo_trimestre_2023.pdf"/>
    <hyperlink ref="G94" r:id="rId242" display="https://apps.culiacan.gob.mx/transparencia/archivos/13_exp23215_379_2023_250484800037923_r.pdf"/>
    <hyperlink ref="L94" r:id="rId243" display="https://apps.culiacan.gob.mx/transparencia/archivos/13_exp22931_acta__confidencial_segundo_trimestre_2023.pdf"/>
    <hyperlink ref="G95" r:id="rId244" display="https://apps.culiacan.gob.mx/transparencia/archivos/13_exp23215_380_2023_355_250484800038023_r.pdf"/>
    <hyperlink ref="L95" r:id="rId245" display="https://apps.culiacan.gob.mx/transparencia/archivos/13_exp22931_acta__confidencial_segundo_trimestre_2023.pdf"/>
    <hyperlink ref="G96" r:id="rId246" display="https://apps.culiacan.gob.mx/transparencia/archivos/13_exp23215_381_2023_356_250484800038123_r.pdf"/>
    <hyperlink ref="L96" r:id="rId247" display="https://apps.culiacan.gob.mx/transparencia/archivos/13_exp22931_acta__confidencial_segundo_trimestre_2023.pdf"/>
    <hyperlink ref="G97" r:id="rId248" display="https://apps.culiacan.gob.mx/transparencia/archivos/13_exp23215_382_2023_357_250484800038223_r.pdf"/>
    <hyperlink ref="L97" r:id="rId249" display="https://apps.culiacan.gob.mx/transparencia/archivos/13_exp22931_acta__confidencial_segundo_trimestre_2023.pdf"/>
    <hyperlink ref="G98" r:id="rId250" display="https://apps.culiacan.gob.mx/transparencia/archivos/13_exp23215_383_2023_358_250484800038323_r.pdf"/>
    <hyperlink ref="L98" r:id="rId251" display="https://apps.culiacan.gob.mx/transparencia/archivos/13_exp22931_acta__confidencial_segundo_trimestre_2023.pdf"/>
    <hyperlink ref="G99" r:id="rId252" display="https://apps.culiacan.gob.mx/transparencia/archivos/13_exp23215_384_2023_359_250484800038423_r.pdf"/>
    <hyperlink ref="L99" r:id="rId253" display="https://apps.culiacan.gob.mx/transparencia/archivos/13_exp22931_acta__confidencial_segundo_trimestre_2023.pdf"/>
    <hyperlink ref="G100" r:id="rId254" display="https://apps.culiacan.gob.mx/transparencia/archivos/13_exp23215_385_2023_360_250484800038523_r.pdf"/>
    <hyperlink ref="L100" r:id="rId255" display="https://apps.culiacan.gob.mx/transparencia/archivos/13_exp22931_acta__confidencial_segundo_trimestre_2023.pdf"/>
    <hyperlink ref="G101" r:id="rId256" display="https://apps.culiacan.gob.mx/transparencia/archivos/13_exp23215_386_2023_361_250484800038623_r.pdf"/>
    <hyperlink ref="L101" r:id="rId257" display="https://apps.culiacan.gob.mx/transparencia/archivos/13_exp22931_acta__confidencial_segundo_trimestre_2023.pdf"/>
    <hyperlink ref="G102" r:id="rId258" display="https://apps.culiacan.gob.mx/transparencia/archivos/13_exp23215_387_2023_362_250484800038723_r.pdf"/>
    <hyperlink ref="L102" r:id="rId259" display="https://apps.culiacan.gob.mx/transparencia/archivos/13_exp22931_acta__confidencial_segundo_trimestre_2023.pdf"/>
    <hyperlink ref="G103" r:id="rId260" display="https://apps.culiacan.gob.mx/transparencia/archivos/13_exp23215_388_2023_363_250484800038823_r.pdf"/>
    <hyperlink ref="L103" r:id="rId261" display="https://apps.culiacan.gob.mx/transparencia/archivos/13_exp22931_acta__confidencial_segundo_trimestre_2023.pdf"/>
    <hyperlink ref="G104" r:id="rId262" display="https://apps.culiacan.gob.mx/transparencia/archivos/13_exp23215_389_2023_364_250484800038923_r.pdf"/>
    <hyperlink ref="L104" r:id="rId263" display="https://apps.culiacan.gob.mx/transparencia/archivos/13_exp22931_acta__confidencial_segundo_trimestre_2023.pdf"/>
    <hyperlink ref="G105" r:id="rId264" display="https://apps.culiacan.gob.mx/transparencia/archivos/13_exp23215_390_2023_365_250484800039023_r.pdf"/>
    <hyperlink ref="L105" r:id="rId265" display="https://apps.culiacan.gob.mx/transparencia/archivos/13_exp22931_acta__confidencial_segundo_trimestre_2023.pdf"/>
    <hyperlink ref="G106" r:id="rId266" display="https://apps.culiacan.gob.mx/transparencia/archivos/13_exp23215_391_2023_366_250484800039123_r.pdf"/>
    <hyperlink ref="L106" r:id="rId267" display="https://apps.culiacan.gob.mx/transparencia/archivos/13_exp22931_acta__confidencial_segundo_trimestre_2023.pdf"/>
    <hyperlink ref="G107" r:id="rId268" display="https://apps.culiacan.gob.mx/transparencia/archivos/13_exp23215_392_2023364_250484800039223_r.pdf"/>
    <hyperlink ref="L107" r:id="rId269" display="https://apps.culiacan.gob.mx/transparencia/archivos/13_exp22931_acta__confidencial_segundo_trimestre_2023.pdf"/>
    <hyperlink ref="G108" r:id="rId270" display="https://apps.culiacan.gob.mx/transparencia/archivos/13_exp23215_393_2023_368_250484800039323_r.pdf"/>
    <hyperlink ref="L108" r:id="rId271" display="https://apps.culiacan.gob.mx/transparencia/archivos/13_exp22931_acta__confidencial_segundo_trimestre_2023.pdf"/>
    <hyperlink ref="G109" r:id="rId272" display="https://apps.culiacan.gob.mx/transparencia/archivos/13_exp23215_394_2023_369_250484800039423_r.pdf"/>
    <hyperlink ref="L109" r:id="rId273" display="https://apps.culiacan.gob.mx/transparencia/archivos/13_exp22931_acta__confidencial_segundo_trimestre_2023.pdf"/>
    <hyperlink ref="G110" r:id="rId274" display="https://apps.culiacan.gob.mx/transparencia/archivos/13_exp23215_395_2023_370_250484800039523_r.pdf"/>
    <hyperlink ref="L110" r:id="rId275" display="https://apps.culiacan.gob.mx/transparencia/archivos/13_exp22931_acta__confidencial_segundo_trimestre_2023.pdf"/>
    <hyperlink ref="G111" r:id="rId276" display="https://apps.culiacan.gob.mx/transparencia/archivos/13_exp23215_396_2023_371_250484800039623_r.pdf"/>
    <hyperlink ref="L111" r:id="rId277" display="https://apps.culiacan.gob.mx/transparencia/archivos/13_exp22931_acta__confidencial_segundo_trimestre_2023.pdf"/>
    <hyperlink ref="G112" r:id="rId278" display="https://apps.culiacan.gob.mx/transparencia/archivos/13_exp23215_397_2023_372_250484800039723_r.pdf"/>
    <hyperlink ref="L112" r:id="rId279" display="https://apps.culiacan.gob.mx/transparencia/archivos/13_exp22931_acta__confidencial_segundo_trimestre_2023.pdf"/>
    <hyperlink ref="G113" r:id="rId280" display="https://apps.culiacan.gob.mx/transparencia/archivos/13_exp23215_398_2023_373_250484800039823_r.pdf"/>
    <hyperlink ref="L113" r:id="rId281" display="https://apps.culiacan.gob.mx/transparencia/archivos/13_exp22931_acta__confidencial_segundo_trimestre_2023.pdf"/>
    <hyperlink ref="G114" r:id="rId282" display="https://apps.culiacan.gob.mx/transparencia/archivos/13_exp23215_399_2023_374_250484800039923_r.pdf"/>
    <hyperlink ref="L114" r:id="rId283" display="https://apps.culiacan.gob.mx/transparencia/archivos/13_exp22931_acta__confidencial_segundo_trimestre_2023.pdf"/>
    <hyperlink ref="G115" r:id="rId284" display="https://apps.culiacan.gob.mx/transparencia/archivos/13_exp23215_400_2023_375_250484800040023_r.pdf"/>
    <hyperlink ref="L115" r:id="rId285" display="https://apps.culiacan.gob.mx/transparencia/archivos/13_exp22931_acta__confidencial_segundo_trimestre_2023.pdf"/>
    <hyperlink ref="G116" r:id="rId286" display="https://apps.culiacan.gob.mx/transparencia/archivos/13_exp23215_401_2023_376_250484800040123_r.pdf"/>
    <hyperlink ref="L116" r:id="rId287" display="https://apps.culiacan.gob.mx/transparencia/archivos/13_exp22931_acta__confidencial_segundo_trimestre_2023.pdf"/>
    <hyperlink ref="G117" r:id="rId288" display="https://apps.culiacan.gob.mx/transparencia/archivos/13_exp23215_402_2023_377_250484800040223_r.pdf"/>
    <hyperlink ref="L117" r:id="rId289" display="https://apps.culiacan.gob.mx/transparencia/archivos/13_exp22931_acta__confidencial_segundo_trimestre_2023.pdf"/>
    <hyperlink ref="G118" r:id="rId290" display="https://apps.culiacan.gob.mx/transparencia/archivos/13_exp23215_403_2023_378_250484800040323_r.pdf"/>
    <hyperlink ref="L118" r:id="rId291" display="https://apps.culiacan.gob.mx/transparencia/archivos/13_exp22931_acta__confidencial_segundo_trimestre_2023.pdf"/>
    <hyperlink ref="G119" r:id="rId292" display="https://apps.culiacan.gob.mx/transparencia/archivos/13_exp23215_404_2023_379_250484800040423_r.pdf"/>
    <hyperlink ref="L119" r:id="rId293" display="https://apps.culiacan.gob.mx/transparencia/archivos/13_exp22931_acta__confidencial_segundo_trimestre_2023.pdf"/>
    <hyperlink ref="G120" r:id="rId294" display="https://apps.culiacan.gob.mx/transparencia/archivos/13_exp23215_405_2023_380_250484800040523_r.pdf"/>
    <hyperlink ref="L120" r:id="rId295" display="https://apps.culiacan.gob.mx/transparencia/archivos/13_exp22931_acta__confidencial_segundo_trimestre_2023.pdf"/>
    <hyperlink ref="G121" r:id="rId296" display="https://apps.culiacan.gob.mx/transparencia/archivos/13_exp23215_406_2023_381_250484800040623_r.pdf"/>
    <hyperlink ref="L121" r:id="rId297" display="https://apps.culiacan.gob.mx/transparencia/archivos/13_exp22931_acta__confidencial_segundo_trimestre_2023.pdf"/>
    <hyperlink ref="G122" r:id="rId298" display="https://apps.culiacan.gob.mx/transparencia/archivos/13_exp23215_407_2023_382_250484800040723_r.pdf"/>
    <hyperlink ref="L122" r:id="rId299" display="https://apps.culiacan.gob.mx/transparencia/archivos/13_exp22931_acta__confidencial_segundo_trimestre_2023.pdf"/>
    <hyperlink ref="G123" r:id="rId300" display="https://apps.culiacan.gob.mx/transparencia/archivos/13_exp23215_408_2023_383_250484800040823_r.pdf"/>
    <hyperlink ref="L123" r:id="rId301" display="https://apps.culiacan.gob.mx/transparencia/archivos/13_exp22931_acta__confidencial_segundo_trimestre_2023.pdf"/>
    <hyperlink ref="G124" r:id="rId302" display="https://apps.culiacan.gob.mx/transparencia/archivos/13_exp23215_409_2023_384_250484800040923_r.pdf"/>
    <hyperlink ref="L124" r:id="rId303" display="https://apps.culiacan.gob.mx/transparencia/archivos/13_exp22931_acta__confidencial_segundo_trimestre_2023.pdf"/>
    <hyperlink ref="G125" r:id="rId304" display="https://apps.culiacan.gob.mx/transparencia/archivos/13_exp23215_410_2023_385_250484800041023_r.pdf"/>
    <hyperlink ref="L125" r:id="rId305" display="https://apps.culiacan.gob.mx/transparencia/archivos/13_exp22931_acta__confidencial_segundo_trimestre_2023.pdf"/>
    <hyperlink ref="G126" r:id="rId306" display="https://apps.culiacan.gob.mx/transparencia/archivos/13_exp23215_411_2023_386_250484800041123_r.pdf"/>
    <hyperlink ref="L126" r:id="rId307" display="https://apps.culiacan.gob.mx/transparencia/archivos/13_exp22931_acta__confidencial_segundo_trimestre_2023.pdf"/>
    <hyperlink ref="G127" r:id="rId308" display="https://apps.culiacan.gob.mx/transparencia/archivos/13_exp23215_412_2023_387_250484800041223_r.pdf"/>
    <hyperlink ref="L127" r:id="rId309" display="https://apps.culiacan.gob.mx/transparencia/archivos/13_exp22931_acta__confidencial_segundo_trimestre_2023.pdf"/>
    <hyperlink ref="G128" r:id="rId310" display="https://apps.culiacan.gob.mx/transparencia/archivos/13_exp23215_413_2023_388_250484800041323_r.pdf"/>
    <hyperlink ref="L128" r:id="rId311" display="https://apps.culiacan.gob.mx/transparencia/archivos/13_exp22931_acta__confidencial_segundo_trimestre_2023.pdf"/>
    <hyperlink ref="G129" r:id="rId312" display="https://apps.culiacan.gob.mx/transparencia/archivos/13_exp23215_414_2023_389_250484800041423_r.pdf"/>
    <hyperlink ref="L129" r:id="rId313" display="https://apps.culiacan.gob.mx/transparencia/archivos/13_exp22931_acta__confidencial_segundo_trimestre_2023.pdf"/>
    <hyperlink ref="G130" r:id="rId314" display="https://apps.culiacan.gob.mx/transparencia/archivos/13_exp23215_415_2023_390_250484800041523_r.pdf"/>
    <hyperlink ref="L130" r:id="rId315" display="https://apps.culiacan.gob.mx/transparencia/archivos/13_exp22931_acta__confidencial_segundo_trimestre_2023.pdf"/>
    <hyperlink ref="G131" r:id="rId316" display="https://apps.culiacan.gob.mx/transparencia/archivos/13_exp23215_416_2023_391_250484800041623_r.pdf"/>
    <hyperlink ref="L131" r:id="rId317" display="https://apps.culiacan.gob.mx/transparencia/archivos/13_exp22931_acta__confidencial_segundo_trimestre_2023.pdf"/>
    <hyperlink ref="G132" r:id="rId318" display="https://apps.culiacan.gob.mx/transparencia/archivos/13_exp23215_417_2023_392_250484800041723_r.pdf"/>
    <hyperlink ref="L132" r:id="rId319" display="https://apps.culiacan.gob.mx/transparencia/archivos/13_exp22931_acta__confidencial_segundo_trimestre_2023.pdf"/>
    <hyperlink ref="G133" r:id="rId320" display="https://apps.culiacan.gob.mx/transparencia/archivos/13_exp23215_418_2023_393_250484800041823_r.pdf"/>
    <hyperlink ref="L133" r:id="rId321" display="https://apps.culiacan.gob.mx/transparencia/archivos/13_exp22931_acta__confidencial_segundo_trimestre_2023.pdf"/>
    <hyperlink ref="G134" r:id="rId322" display="https://apps.culiacan.gob.mx/transparencia/archivos/13_exp23215_419_2023_394_250484800041923_r.pdf"/>
    <hyperlink ref="L134" r:id="rId323" display="https://apps.culiacan.gob.mx/transparencia/archivos/13_exp22931_acta__confidencial_segundo_trimestre_2023.pdf"/>
    <hyperlink ref="G135" r:id="rId324" display="https://apps.culiacan.gob.mx/transparencia/archivos/13_exp23215_420_2023_395_250484800042023_r.pdf"/>
    <hyperlink ref="L135" r:id="rId325" display="https://apps.culiacan.gob.mx/transparencia/archivos/13_exp22931_acta__confidencial_segundo_trimestre_2023.pdf"/>
    <hyperlink ref="G136" r:id="rId326" display="https://apps.culiacan.gob.mx/transparencia/archivos/13_exp23215_421_2023_396_250484800042123_r.pdf"/>
    <hyperlink ref="L136" r:id="rId327" display="https://apps.culiacan.gob.mx/transparencia/archivos/13_exp22931_acta__confidencial_segundo_trimestre_2023.pdf"/>
    <hyperlink ref="G137" r:id="rId328" display="https://apps.culiacan.gob.mx/transparencia/archivos/13_exp23215_422_2023_397_250484800042223_r.pdf"/>
    <hyperlink ref="L137" r:id="rId329" display="https://apps.culiacan.gob.mx/transparencia/archivos/13_exp22931_acta__confidencial_segundo_trimestre_2023.pdf"/>
    <hyperlink ref="G138" r:id="rId330" display="https://apps.culiacan.gob.mx/transparencia/archivos/13_exp23215_423_2023_398_250484800042323_r.pdf"/>
    <hyperlink ref="L138" r:id="rId331" display="https://apps.culiacan.gob.mx/transparencia/archivos/13_exp22931_acta__confidencial_segundo_trimestre_2023.pdf"/>
    <hyperlink ref="G139" r:id="rId332" display="https://apps.culiacan.gob.mx/transparencia/archivos/13_exp23215_424_2023_399_250484800039923_r.pdf"/>
    <hyperlink ref="L139" r:id="rId333" display="https://apps.culiacan.gob.mx/transparencia/archivos/13_exp22931_acta__confidencial_segundo_trimestre_2023.pdf"/>
    <hyperlink ref="G140" r:id="rId334" display="https://apps.culiacan.gob.mx/transparencia/archivos/13_exp23215_425_2023_400_250484800042523_r.pdf"/>
    <hyperlink ref="L140" r:id="rId335" display="https://apps.culiacan.gob.mx/transparencia/archivos/13_exp22931_acta__confidencial_segundo_trimestre_2023.pdf"/>
    <hyperlink ref="G141" r:id="rId336" display="https://apps.culiacan.gob.mx/transparencia/archivos/13_exp23215_426_2023_401_250484800042623_r.pdf"/>
    <hyperlink ref="L141" r:id="rId337" display="https://apps.culiacan.gob.mx/transparencia/archivos/13_exp22931_acta__confidencial_segundo_trimestre_2023.pdf"/>
    <hyperlink ref="G142" r:id="rId338" display="https://apps.culiacan.gob.mx/transparencia/archivos/13_exp23215_427_2023_402_250484800042723_r.pdf"/>
    <hyperlink ref="L142" r:id="rId339" display="https://apps.culiacan.gob.mx/transparencia/archivos/13_exp22931_acta__confidencial_segundo_trimestre_2023.pdf"/>
    <hyperlink ref="G143" r:id="rId340" display="https://apps.culiacan.gob.mx/transparencia/archivos/13_exp23215_428_2023_403_250484800042823_r.pdf"/>
    <hyperlink ref="L143" r:id="rId341" display="https://apps.culiacan.gob.mx/transparencia/archivos/13_exp22931_acta__confidencial_segundo_trimestre_2023.pdf"/>
    <hyperlink ref="G144" r:id="rId342" display="https://apps.culiacan.gob.mx/transparencia/archivos/13_exp23215_429_2023_404_250484800042923_r.pdf"/>
    <hyperlink ref="L144" r:id="rId343" display="https://apps.culiacan.gob.mx/transparencia/archivos/13_exp22931_acta__confidencial_segundo_trimestre_2023.pdf"/>
    <hyperlink ref="G145" r:id="rId344" display="https://apps.culiacan.gob.mx/transparencia/archivos/13_exp23215_430_2023_405_250484800043023_r.pdf"/>
    <hyperlink ref="L145" r:id="rId345" display="https://apps.culiacan.gob.mx/transparencia/archivos/13_exp22931_acta__confidencial_segundo_trimestre_2023.pdf"/>
    <hyperlink ref="G146" r:id="rId346" display="https://apps.culiacan.gob.mx/transparencia/archivos/13_exp23215_431_2023_406_250484800043123_r.pdf"/>
    <hyperlink ref="L146" r:id="rId347" display="https://apps.culiacan.gob.mx/transparencia/archivos/13_exp22931_acta__confidencial_segundo_trimestre_2023.pdf"/>
    <hyperlink ref="G147" r:id="rId348" display="https://apps.culiacan.gob.mx/transparencia/archivos/13_exp23215_432_2023_407_250484800043223_r.pdf"/>
    <hyperlink ref="L147" r:id="rId349" display="https://apps.culiacan.gob.mx/transparencia/archivos/13_exp22931_acta__confidencial_segundo_trimestre_2023.pdf"/>
    <hyperlink ref="G148" r:id="rId350" display="https://apps.culiacan.gob.mx/transparencia/archivos/13_exp23215_433_2023_408_250484800043323_r.pdf"/>
    <hyperlink ref="L148" r:id="rId351" display="https://apps.culiacan.gob.mx/transparencia/archivos/13_exp22931_acta__confidencial_segundo_trimestre_2023.pdf"/>
    <hyperlink ref="G149" r:id="rId352" display="https://apps.culiacan.gob.mx/transparencia/archivos/13_exp23215_434_2023_409_250484800043423_r.pdf"/>
    <hyperlink ref="L149" r:id="rId353" display="https://apps.culiacan.gob.mx/transparencia/archivos/13_exp22931_acta__confidencial_segundo_trimestre_2023.pdf"/>
    <hyperlink ref="G150" r:id="rId354" display="https://apps.culiacan.gob.mx/transparencia/archivos/13_exp23215_435_2023_410_250484800043523_r.pdf"/>
    <hyperlink ref="L150" r:id="rId355" display="https://apps.culiacan.gob.mx/transparencia/archivos/13_exp22931_acta__confidencial_segundo_trimestre_2023.pdf"/>
    <hyperlink ref="G151" r:id="rId356" display="https://apps.culiacan.gob.mx/transparencia/archivos/13_exp23215_436_2023_411_250484800043623_r.pdf"/>
    <hyperlink ref="L151" r:id="rId357" display="https://apps.culiacan.gob.mx/transparencia/archivos/13_exp22931_acta__confidencial_segundo_trimestre_2023.pdf"/>
    <hyperlink ref="G152" r:id="rId358" display="https://apps.culiacan.gob.mx/transparencia/archivos/13_exp23215_437_2023_412_250484800043723_r.pdf"/>
    <hyperlink ref="L152" r:id="rId359" display="https://apps.culiacan.gob.mx/transparencia/archivos/13_exp22931_acta__confidencial_segundo_trimestre_2023.pdf"/>
    <hyperlink ref="G153" r:id="rId360" display="https://apps.culiacan.gob.mx/transparencia/archivos/13_exp23215_438_2023_413_250484800043823_r.pdf"/>
    <hyperlink ref="L153" r:id="rId361" display="https://apps.culiacan.gob.mx/transparencia/archivos/13_exp22931_acta__confidencial_segundo_trimestre_2023.pdf"/>
    <hyperlink ref="G154" r:id="rId362" display="https://apps.culiacan.gob.mx/transparencia/archivos/13_exp23215_439_2023_414_250484800043923_r.pdf"/>
    <hyperlink ref="L154" r:id="rId363" display="https://apps.culiacan.gob.mx/transparencia/archivos/13_exp22931_acta__confidencial_segundo_trimestre_2023.pdf"/>
    <hyperlink ref="G155" r:id="rId364" display="https://apps.culiacan.gob.mx/transparencia/archivos/13_exp23215_440_2023_415_250484800044023_r.pdf"/>
    <hyperlink ref="L155" r:id="rId365" display="https://apps.culiacan.gob.mx/transparencia/archivos/13_exp22931_acta__confidencial_segundo_trimestre_2023.pdf"/>
    <hyperlink ref="G156" r:id="rId366" display="https://apps.culiacan.gob.mx/transparencia/archivos/13_exp23215_441_2023_416_250484800044123_r.pdf"/>
    <hyperlink ref="L156" r:id="rId367" display="https://apps.culiacan.gob.mx/transparencia/archivos/13_exp22931_acta__confidencial_segundo_trimestre_2023.pdf"/>
    <hyperlink ref="G157" r:id="rId368" display="https://apps.culiacan.gob.mx/transparencia/archivos/13_exp23215_442_2023_417_250484800044223_r.pdf"/>
    <hyperlink ref="L157" r:id="rId369" display="https://apps.culiacan.gob.mx/transparencia/archivos/13_exp22931_acta__confidencial_segundo_trimestre_2023.pdf"/>
    <hyperlink ref="G158" r:id="rId370" display="https://apps.culiacan.gob.mx/transparencia/archivos/13_exp23215_443_2023_418_250484800044323_r.pdf"/>
    <hyperlink ref="L158" r:id="rId371" display="https://apps.culiacan.gob.mx/transparencia/archivos/13_exp22931_acta__confidencial_segundo_trimestre_2023.pdf"/>
    <hyperlink ref="G159" r:id="rId372" display="https://apps.culiacan.gob.mx/transparencia/archivos/13_exp23215_444_2023_419_250484800044423_r.pdf"/>
    <hyperlink ref="L159" r:id="rId373" display="https://apps.culiacan.gob.mx/transparencia/archivos/13_exp22931_acta__confidencial_segundo_trimestre_2023.pdf"/>
    <hyperlink ref="G160" r:id="rId374" display="https://apps.culiacan.gob.mx/transparencia/archivos/13_exp23215_445_2023_420_250484800044523_r.pdf"/>
    <hyperlink ref="L160" r:id="rId375" display="https://apps.culiacan.gob.mx/transparencia/archivos/13_exp22931_acta__confidencial_segundo_trimestre_2023.pdf"/>
    <hyperlink ref="G161" r:id="rId376" display="https://apps.culiacan.gob.mx/transparencia/archivos/13_exp23215_446_2023_421_250484800044623_r.pdf"/>
    <hyperlink ref="L161" r:id="rId377" display="https://apps.culiacan.gob.mx/transparencia/archivos/13_exp22931_acta__confidencial_segundo_trimestre_2023.pdf"/>
    <hyperlink ref="G162" r:id="rId378" display="https://apps.culiacan.gob.mx/transparencia/archivos/13_exp23215_447_2023_422_250484800044723_r.pdf"/>
    <hyperlink ref="L162" r:id="rId379" display="https://apps.culiacan.gob.mx/transparencia/archivos/13_exp22931_acta__confidencial_segundo_trimestre_2023.pdf"/>
    <hyperlink ref="G163" r:id="rId380" display="https://apps.culiacan.gob.mx/transparencia/archivos/13_exp23215_448_2023_423_250484800044823_r.pdf"/>
    <hyperlink ref="L163" r:id="rId381" display="https://apps.culiacan.gob.mx/transparencia/archivos/13_exp22931_acta__confidencial_segundo_trimestre_2023.pdf"/>
    <hyperlink ref="G164" r:id="rId382" display="https://apps.culiacan.gob.mx/transparencia/archivos/13_exp23215_449_2023_424_250484800044923_r.pdf"/>
    <hyperlink ref="L164" r:id="rId383" display="https://apps.culiacan.gob.mx/transparencia/archivos/13_exp22931_acta__confidencial_segundo_trimestre_2023.pdf"/>
    <hyperlink ref="G165" r:id="rId384" display="https://apps.culiacan.gob.mx/transparencia/archivos/13_exp23215_450_2023_425_250484800045023_r.pdf"/>
    <hyperlink ref="L165" r:id="rId385" display="https://apps.culiacan.gob.mx/transparencia/archivos/13_exp22931_acta__confidencial_segundo_trimestre_2023.pdf"/>
    <hyperlink ref="G166" r:id="rId386" display="https://apps.culiacan.gob.mx/transparencia/archivos/13_exp23215_451_2023_426_250484800045123_r.pdf"/>
    <hyperlink ref="L166" r:id="rId387" display="https://apps.culiacan.gob.mx/transparencia/archivos/13_exp22931_acta__confidencial_segundo_trimestre_2023.pdf"/>
    <hyperlink ref="G167" r:id="rId388" display="https://apps.culiacan.gob.mx/transparencia/archivos/13_exp23215_452_2023_427_250484800045223_r.pdf"/>
    <hyperlink ref="L167" r:id="rId389" display="https://apps.culiacan.gob.mx/transparencia/archivos/13_exp22931_acta__confidencial_segundo_trimestre_2023.pdf"/>
    <hyperlink ref="G168" r:id="rId390" display="https://apps.culiacan.gob.mx/transparencia/archivos/13_exp23215_453_2023_428_250484800045323_r.pdf"/>
    <hyperlink ref="L168" r:id="rId391" display="https://apps.culiacan.gob.mx/transparencia/archivos/13_exp22931_acta__confidencial_segundo_trimestre_2023.pdf"/>
    <hyperlink ref="G169" r:id="rId392" display="https://apps.culiacan.gob.mx/transparencia/archivos/13_exp23215_454_2023_429_250484800045423_r.pdf"/>
    <hyperlink ref="L169" r:id="rId393" display="https://apps.culiacan.gob.mx/transparencia/archivos/13_exp22931_acta__confidencial_segundo_trimestre_2023.pdf"/>
    <hyperlink ref="G170" r:id="rId394" display="https://apps.culiacan.gob.mx/transparencia/archivos/13_exp23215_455_2023_430_250484800045523_r.pdf"/>
    <hyperlink ref="L170" r:id="rId395" display="https://apps.culiacan.gob.mx/transparencia/archivos/13_exp22931_acta__confidencial_segundo_trimestre_2023.pdf"/>
    <hyperlink ref="G171" r:id="rId396" display="https://apps.culiacan.gob.mx/transparencia/archivos/13_exp23215_456_2023_431_250484800045623_r.pdf"/>
    <hyperlink ref="L171" r:id="rId397" display="https://apps.culiacan.gob.mx/transparencia/archivos/13_exp22931_acta__confidencial_segundo_trimestre_2023.pdf"/>
    <hyperlink ref="G172" r:id="rId398" display="https://apps.culiacan.gob.mx/transparencia/archivos/13_exp23215_457_2023_432_250484800045723_r.pdf"/>
    <hyperlink ref="L172" r:id="rId399" display="https://apps.culiacan.gob.mx/transparencia/archivos/13_exp22931_acta__confidencial_segundo_trimestre_2023.pdf"/>
    <hyperlink ref="G173" r:id="rId400" display="https://apps.culiacan.gob.mx/transparencia/archivos/13_exp23215_458_2023_433_250484800045823_r.pdf"/>
    <hyperlink ref="L173" r:id="rId401" display="https://apps.culiacan.gob.mx/transparencia/archivos/13_exp22931_acta__confidencial_segundo_trimestre_2023.pdf"/>
    <hyperlink ref="G174" r:id="rId402" display="https://apps.culiacan.gob.mx/transparencia/archivos/13_exp23215_459_2023_434_250484800045923_r.pdf"/>
    <hyperlink ref="L174" r:id="rId403" display="https://apps.culiacan.gob.mx/transparencia/archivos/13_exp22931_acta__confidencial_segundo_trimestre_2023.pdf"/>
    <hyperlink ref="G175" r:id="rId404" display="https://apps.culiacan.gob.mx/transparencia/archivos/13_exp23215_460_2023_435_250484800046023_r.pdf"/>
    <hyperlink ref="L175" r:id="rId405" display="https://apps.culiacan.gob.mx/transparencia/archivos/13_exp22931_acta__confidencial_segundo_trimestre_2023.pdf"/>
    <hyperlink ref="G176" r:id="rId406" display="https://apps.culiacan.gob.mx/transparencia/archivos/13_exp23215_461_2023_436_250484800046123_r.pdf"/>
    <hyperlink ref="L176" r:id="rId407" display="https://apps.culiacan.gob.mx/transparencia/archivos/13_exp22931_acta__confidencial_segundo_trimestre_2023.pdf"/>
    <hyperlink ref="G177" r:id="rId408" display="https://apps.culiacan.gob.mx/transparencia/archivos/13_exp23215_462_2023_437_250484800046223_r.pdf"/>
    <hyperlink ref="L177" r:id="rId409" display="https://apps.culiacan.gob.mx/transparencia/archivos/13_exp22931_acta__confidencial_segundo_trimestre_2023.pdf"/>
    <hyperlink ref="G178" r:id="rId410" display="https://apps.culiacan.gob.mx/transparencia/archivos/13_exp23215_463_2023_438_250484800046323_r.pdf"/>
    <hyperlink ref="L178" r:id="rId411" display="https://apps.culiacan.gob.mx/transparencia/archivos/13_exp22931_acta__confidencial_segundo_trimestre_2023.pdf"/>
    <hyperlink ref="G179" r:id="rId412" display="https://apps.culiacan.gob.mx/transparencia/archivos/13_exp23215_464_2023_439_250484800046423_r.pdf"/>
    <hyperlink ref="L179" r:id="rId413" display="https://apps.culiacan.gob.mx/transparencia/archivos/13_exp22931_acta__confidencial_segundo_trimestre_2023.pdf"/>
    <hyperlink ref="G180" r:id="rId414" display="https://apps.culiacan.gob.mx/transparencia/archivos/13_exp23215_465_2023_440_250484800046523_r.pdf"/>
    <hyperlink ref="L180" r:id="rId415" display="https://apps.culiacan.gob.mx/transparencia/archivos/13_exp22931_acta__confidencial_segundo_trimestre_2023.pdf"/>
    <hyperlink ref="G181" r:id="rId416" display="https://apps.culiacan.gob.mx/transparencia/archivos/13_exp23215_466_2023_441_250484800046623_r.pdf"/>
    <hyperlink ref="L181" r:id="rId417" display="https://apps.culiacan.gob.mx/transparencia/archivos/13_exp22931_acta__confidencial_segundo_trimestre_2023.pdf"/>
    <hyperlink ref="G182" r:id="rId418" display="https://apps.culiacan.gob.mx/transparencia/archivos/13_exp23215_467_2023_442_250484800046723_r.pdf"/>
    <hyperlink ref="L182" r:id="rId419" display="https://apps.culiacan.gob.mx/transparencia/archivos/13_exp22931_acta__confidencial_segundo_trimestre_2023.pdf"/>
    <hyperlink ref="G183" r:id="rId420" display="https://apps.culiacan.gob.mx/transparencia/archivos/13_exp23215_468_2023_443_250484800046823_r.pdf"/>
    <hyperlink ref="L183" r:id="rId421" display="https://apps.culiacan.gob.mx/transparencia/archivos/13_exp22931_acta__confidencial_segundo_trimestre_2023.pdf"/>
    <hyperlink ref="G184" r:id="rId422" display="https://apps.culiacan.gob.mx/transparencia/archivos/13_exp23215_469_2023_250484800046923_r.pdf"/>
    <hyperlink ref="L184" r:id="rId423" display="https://apps.culiacan.gob.mx/transparencia/archivos/13_exp22931_acta__confidencial_segundo_trimestre_2023.pdf"/>
    <hyperlink ref="G185" r:id="rId424" display="https://apps.culiacan.gob.mx/transparencia/archivos/13_exp23215_470_2023_444_250484800047023_r.pdf"/>
    <hyperlink ref="L185" r:id="rId425" display="https://apps.culiacan.gob.mx/transparencia/archivos/13_exp22931_acta__confidencial_segundo_trimestre_2023.pdf"/>
    <hyperlink ref="G186" r:id="rId426" display="https://apps.culiacan.gob.mx/transparencia/archivos/13_exp23215_471_2023_445_250484800047123_r.pdf"/>
    <hyperlink ref="L186" r:id="rId427" display="https://apps.culiacan.gob.mx/transparencia/archivos/13_exp22931_acta__confidencial_segundo_trimestre_2023.pdf"/>
    <hyperlink ref="G187" r:id="rId428" display="https://apps.culiacan.gob.mx/transparencia/archivos/13_exp23215_472_2023_446_250484800047223_r.pdf"/>
    <hyperlink ref="L187" r:id="rId429" display="https://apps.culiacan.gob.mx/transparencia/archivos/13_exp22931_acta__confidencial_segundo_trimestre_2023.pdf"/>
    <hyperlink ref="G188" r:id="rId430" display="https://apps.culiacan.gob.mx/transparencia/archivos/13_exp23215_473_2023_447_250484800047323_r.pdf"/>
    <hyperlink ref="L188" r:id="rId431" display="https://apps.culiacan.gob.mx/transparencia/archivos/13_exp22931_acta__confidencial_segundo_trimestre_2023.pdf"/>
    <hyperlink ref="G189" r:id="rId432" display="https://apps.culiacan.gob.mx/transparencia/archivos/13_exp23215_474_2023_448_250484800047423_r.pdf"/>
    <hyperlink ref="L189" r:id="rId433" display="https://apps.culiacan.gob.mx/transparencia/archivos/13_exp22931_acta__confidencial_segundo_trimestre_2023.pdf"/>
    <hyperlink ref="G190" r:id="rId434" display="https://apps.culiacan.gob.mx/transparencia/archivos/13_exp23215_475_2023_449_250484800047523_r.pdf"/>
    <hyperlink ref="L190" r:id="rId435" display="https://apps.culiacan.gob.mx/transparencia/archivos/13_exp22931_acta__confidencial_segundo_trimestre_2023.pdf"/>
    <hyperlink ref="G191" r:id="rId436" display="https://apps.culiacan.gob.mx/transparencia/archivos/13_exp23215_476_2023_450_250484800047623_r.pdf"/>
    <hyperlink ref="L191" r:id="rId437" display="https://apps.culiacan.gob.mx/transparencia/archivos/13_exp22931_acta__confidencial_segundo_trimestre_2023.pdf"/>
    <hyperlink ref="G192" r:id="rId438" display="https://apps.culiacan.gob.mx/transparencia/archivos/13_exp23215_477_2023_451_250484800047723_r.pdf"/>
    <hyperlink ref="L192" r:id="rId439" display="https://apps.culiacan.gob.mx/transparencia/archivos/13_exp22931_acta__confidencial_segundo_trimestre_2023.pdf"/>
    <hyperlink ref="G193" r:id="rId440" display="https://apps.culiacan.gob.mx/transparencia/archivos/13_exp23215_478_2023_452_250484800047823_r.pdf"/>
    <hyperlink ref="L193" r:id="rId441" display="https://apps.culiacan.gob.mx/transparencia/archivos/13_exp22931_acta__confidencial_segundo_trimestre_2023.pdf"/>
    <hyperlink ref="G194" r:id="rId442" display="https://apps.culiacan.gob.mx/transparencia/archivos/13_exp23215_479_2023_453_250484800047923_r.pdf"/>
    <hyperlink ref="L194" r:id="rId443" display="https://apps.culiacan.gob.mx/transparencia/archivos/13_exp22931_acta__confidencial_segundo_trimestre_2023.pdf"/>
    <hyperlink ref="G195" r:id="rId444" display="https://apps.culiacan.gob.mx/transparencia/archivos/13_exp23215_480_2023_454_250484800048023_r.pdf"/>
    <hyperlink ref="L195" r:id="rId445" display="https://apps.culiacan.gob.mx/transparencia/archivos/13_exp22931_acta__confidencial_segundo_trimestre_2023.pdf"/>
    <hyperlink ref="G196" r:id="rId446" display="https://apps.culiacan.gob.mx/transparencia/archivos/13_exp23215_481_2023_455_250484800048123_r.pdf"/>
    <hyperlink ref="L196" r:id="rId447" display="https://apps.culiacan.gob.mx/transparencia/archivos/13_exp22931_acta__confidencial_segundo_trimestre_2023.pdf"/>
    <hyperlink ref="G197" r:id="rId448" display="https://apps.culiacan.gob.mx/transparencia/archivos/13_exp23215_482_2023_456_250484800048223_r.pdf"/>
    <hyperlink ref="L197" r:id="rId449" display="https://apps.culiacan.gob.mx/transparencia/archivos/13_exp22931_acta__confidencial_segundo_trimestre_2023.pdf"/>
    <hyperlink ref="G198" r:id="rId450" display="https://apps.culiacan.gob.mx/transparencia/archivos/13_exp23215_483_2023_250484800048323_r.pdf"/>
    <hyperlink ref="L198" r:id="rId451" display="https://apps.culiacan.gob.mx/transparencia/archivos/13_exp22931_acta__confidencial_segundo_trimestre_2023.pdf"/>
    <hyperlink ref="G199" r:id="rId452" display="https://apps.culiacan.gob.mx/transparencia/archivos/13_exp23215_484_2023_457_250484800048423_r.pdf"/>
    <hyperlink ref="L199" r:id="rId453" display="https://apps.culiacan.gob.mx/transparencia/archivos/13_exp22931_acta__confidencial_segundo_trimestre_2023.pdf"/>
    <hyperlink ref="G200" r:id="rId454" display="https://apps.culiacan.gob.mx/transparencia/archivos/13_exp23215_485_2023_458_250484800048523_r.pdf"/>
    <hyperlink ref="L200" r:id="rId455" display="https://apps.culiacan.gob.mx/transparencia/archivos/13_exp22931_acta__confidencial_segundo_trimestre_2023.pdf"/>
    <hyperlink ref="G201" r:id="rId456" display="https://apps.culiacan.gob.mx/transparencia/archivos/13_exp23215_486_2023_459_250484800048623_r.pdf"/>
    <hyperlink ref="L201" r:id="rId457" display="https://apps.culiacan.gob.mx/transparencia/archivos/13_exp22931_acta__confidencial_segundo_trimestre_2023.pdf"/>
    <hyperlink ref="G202" r:id="rId458" display="https://apps.culiacan.gob.mx/transparencia/archivos/13_exp23215_487_2023_460_25048480048723_r.pdf"/>
    <hyperlink ref="L202" r:id="rId459" display="https://apps.culiacan.gob.mx/transparencia/archivos/13_exp22931_acta__confidencial_segundo_trimestre_2023.pdf"/>
    <hyperlink ref="G203" r:id="rId460" display="https://apps.culiacan.gob.mx/transparencia/archivos/13_exp23215_488_2023_461_250484800048823_r.pdf"/>
    <hyperlink ref="L203" r:id="rId461" display="https://apps.culiacan.gob.mx/transparencia/archivos/13_exp22931_acta__confidencial_segundo_trimestre_2023.pdf"/>
    <hyperlink ref="G204" r:id="rId462" display="https://apps.culiacan.gob.mx/transparencia/archivos/13_exp23215_489_2023_250484800048923_r.pdf"/>
    <hyperlink ref="L204" r:id="rId463" display="https://apps.culiacan.gob.mx/transparencia/archivos/13_exp22931_acta__confidencial_segundo_trimestre_2023.pdf"/>
    <hyperlink ref="G205" r:id="rId464" display="https://apps.culiacan.gob.mx/transparencia/archivos/13_exp23215_490_2023_462_250484800049023_r.pdf"/>
    <hyperlink ref="L205" r:id="rId465" display="https://apps.culiacan.gob.mx/transparencia/archivos/13_exp22931_acta__confidencial_segundo_trimestre_2023.pdf"/>
    <hyperlink ref="G206" r:id="rId466" display="https://apps.culiacan.gob.mx/transparencia/archivos/13_exp23215_491_2023_463_250484800049123_r.pdf"/>
    <hyperlink ref="L206" r:id="rId467" display="https://apps.culiacan.gob.mx/transparencia/archivos/13_exp22931_acta__confidencial_segundo_trimestre_2023.pdf"/>
    <hyperlink ref="G207" r:id="rId468" display="https://apps.culiacan.gob.mx/transparencia/archivos/13_exp23215_492_2023_464_250484800049223_r.pdf"/>
    <hyperlink ref="L207" r:id="rId469" display="https://apps.culiacan.gob.mx/transparencia/archivos/13_exp22931_acta__confidencial_segundo_trimestre_2023.pdf"/>
    <hyperlink ref="G208" r:id="rId470" display="https://apps.culiacan.gob.mx/transparencia/archivos/13_exp23215_493_2023_465_250484800049323_r.pdf"/>
    <hyperlink ref="L208" r:id="rId471" display="https://apps.culiacan.gob.mx/transparencia/archivos/13_exp22931_acta__confidencial_segundo_trimestre_2023.pdf"/>
    <hyperlink ref="G209" r:id="rId472" display="https://apps.culiacan.gob.mx/transparencia/archivos/13_exp23215_494_2023_466_250484800049423_r.pdf"/>
    <hyperlink ref="L209" r:id="rId473" display="https://apps.culiacan.gob.mx/transparencia/archivos/13_exp22931_acta__confidencial_segundo_trimestre_2023.pdf"/>
    <hyperlink ref="G210" r:id="rId474" display="https://apps.culiacan.gob.mx/transparencia/archivos/13_exp23215_495_2023_467_250484800049523_r.pdf"/>
    <hyperlink ref="L210" r:id="rId475" display="https://apps.culiacan.gob.mx/transparencia/archivos/13_exp22931_acta__confidencial_segundo_trimestre_2023.pdf"/>
    <hyperlink ref="G211" r:id="rId476" display="https://apps.culiacan.gob.mx/transparencia/archivos/13_exp23215_496_2023_468_250484800049623_r.pdf"/>
    <hyperlink ref="L211" r:id="rId477" display="https://apps.culiacan.gob.mx/transparencia/archivos/13_exp22931_acta__confidencial_segundo_trimestre_2023.pdf"/>
    <hyperlink ref="G212" r:id="rId478" display="https://apps.culiacan.gob.mx/transparencia/archivos/13_exp23215_497_2023_469_250484800049723_r.pdf"/>
    <hyperlink ref="L212" r:id="rId479" display="https://apps.culiacan.gob.mx/transparencia/archivos/13_exp22931_acta__confidencial_segundo_trimestre_2023.pdf"/>
    <hyperlink ref="G213" r:id="rId480" display="https://apps.culiacan.gob.mx/transparencia/archivos/13_exp23215_498_2023_470_250484800049823_r.pdf"/>
    <hyperlink ref="L213" r:id="rId481" display="https://apps.culiacan.gob.mx/transparencia/archivos/13_exp22931_acta__confidencial_segundo_trimestre_2023.pdf"/>
    <hyperlink ref="G214" r:id="rId482" display="https://apps.culiacan.gob.mx/transparencia/archivos/13_exp23215_499_2023_471_250484800049923_r.pdf"/>
    <hyperlink ref="L214" r:id="rId483" display="https://apps.culiacan.gob.mx/transparencia/archivos/13_exp22931_acta__confidencial_segundo_trimestre_2023.pdf"/>
    <hyperlink ref="G215" r:id="rId484" display="https://apps.culiacan.gob.mx/transparencia/archivos/13_exp23215_500_2023_472_250484800050023_r.pdf"/>
    <hyperlink ref="L215" r:id="rId485" display="https://apps.culiacan.gob.mx/transparencia/archivos/13_exp22931_acta__confidencial_segundo_trimestre_2023.pdf"/>
    <hyperlink ref="G216" r:id="rId486" display="https://apps.culiacan.gob.mx/transparencia/archivos/13_exp23215_501_2023_473_250484800050123_r.pdf"/>
    <hyperlink ref="L216" r:id="rId487" display="https://apps.culiacan.gob.mx/transparencia/archivos/13_exp22931_acta__confidencial_segundo_trimestre_2023.pdf"/>
    <hyperlink ref="G217" r:id="rId488" display="https://apps.culiacan.gob.mx/transparencia/archivos/13_exp23215_502_2023_474_250484800050223_r.pdf"/>
    <hyperlink ref="L217" r:id="rId489" display="https://apps.culiacan.gob.mx/transparencia/archivos/13_exp22931_acta__confidencial_segundo_trimestre_2023.pdf"/>
    <hyperlink ref="G218" r:id="rId490" display="https://apps.culiacan.gob.mx/transparencia/archivos/13_exp23215_503_2023_475_250484800050323_r.pdf"/>
    <hyperlink ref="L218" r:id="rId491" display="https://apps.culiacan.gob.mx/transparencia/archivos/13_exp22931_acta__confidencial_segundo_trimestre_2023.pdf"/>
    <hyperlink ref="G219" r:id="rId492" display="https://apps.culiacan.gob.mx/transparencia/archivos/13_exp23215_504_2023_250484800050423_r.pdf"/>
    <hyperlink ref="L219" r:id="rId493" display="https://apps.culiacan.gob.mx/transparencia/archivos/13_exp22931_acta__confidencial_segundo_trimestre_2023.pdf"/>
    <hyperlink ref="G220" r:id="rId494" display="https://apps.culiacan.gob.mx/transparencia/archivos/13_exp23215_505_2023_476_250484800050523_r.pdf"/>
    <hyperlink ref="L220" r:id="rId495" display="https://apps.culiacan.gob.mx/transparencia/archivos/13_exp22931_acta__confidencial_segundo_trimestre_2023.pdf"/>
    <hyperlink ref="G221" r:id="rId496" display="https://apps.culiacan.gob.mx/transparencia/archivos/13_exp23215_506_2023_477_250484800050623_r.pdf"/>
    <hyperlink ref="L221" r:id="rId497" display="https://apps.culiacan.gob.mx/transparencia/archivos/13_exp22931_acta__confidencial_segundo_trimestre_2023.pdf"/>
    <hyperlink ref="G222" r:id="rId498" display="https://apps.culiacan.gob.mx/transparencia/archivos/13_exp23215_507_2023_478_250484800050723_r.pdf"/>
    <hyperlink ref="L222" r:id="rId499" display="https://apps.culiacan.gob.mx/transparencia/archivos/13_exp22931_acta__confidencial_segundo_trimestre_2023.pdf"/>
    <hyperlink ref="G223" r:id="rId500" display="https://apps.culiacan.gob.mx/transparencia/archivos/13_exp23215_508_2023_479_250484800050823_r.pdf"/>
    <hyperlink ref="L223" r:id="rId501" display="https://apps.culiacan.gob.mx/transparencia/archivos/13_exp22931_acta__confidencial_segundo_trimestre_2023.pdf"/>
    <hyperlink ref="G224" r:id="rId502" display="https://apps.culiacan.gob.mx/transparencia/archivos/13_exp23215_509_2023_480_250484800050923_r.pdf"/>
    <hyperlink ref="L224" r:id="rId503" display="https://apps.culiacan.gob.mx/transparencia/archivos/13_exp22931_acta__confidencial_segundo_trimestre_2023.pdf"/>
    <hyperlink ref="G225" r:id="rId504" display="https://apps.culiacan.gob.mx/transparencia/archivos/13_exp23215_510_2023_480_250484800051023_r.pdf"/>
    <hyperlink ref="L225" r:id="rId505" display="https://apps.culiacan.gob.mx/transparencia/archivos/13_exp22931_acta__confidencial_segundo_trimestre_2023.pdf"/>
    <hyperlink ref="G226" r:id="rId506" display="https://apps.culiacan.gob.mx/transparencia/archivos/13_exp23215_511_2023_482_250484800051123_r.pdf"/>
    <hyperlink ref="L226" r:id="rId507" display="https://apps.culiacan.gob.mx/transparencia/archivos/13_exp22931_acta__confidencial_segundo_trimestre_2023.pdf"/>
    <hyperlink ref="G227" r:id="rId508" display="https://apps.culiacan.gob.mx/transparencia/archivos/13_exp23215_512_2023_483_250484800051223_r.pdf"/>
    <hyperlink ref="L227" r:id="rId509" display="https://apps.culiacan.gob.mx/transparencia/archivos/13_exp22931_acta__confidencial_segundo_trimestre_2023.pdf"/>
    <hyperlink ref="G228" r:id="rId510" display="https://apps.culiacan.gob.mx/transparencia/archivos/13_exp23215_513_2023_484_250484800051323_r.pdf"/>
    <hyperlink ref="L228" r:id="rId511" display="https://apps.culiacan.gob.mx/transparencia/archivos/13_exp22931_acta__confidencial_segundo_trimestre_2023.pdf"/>
    <hyperlink ref="G229" r:id="rId512" display="https://apps.culiacan.gob.mx/transparencia/archivos/13_exp23215_514_2023_485_250484800051423_r.pdf"/>
    <hyperlink ref="L229" r:id="rId513" display="https://apps.culiacan.gob.mx/transparencia/archivos/13_exp22931_acta__confidencial_segundo_trimestre_2023.pdf"/>
    <hyperlink ref="G230" r:id="rId514" display="https://apps.culiacan.gob.mx/transparencia/archivos/13_exp23215_515_2023_486_250484800051523_r.pdf"/>
    <hyperlink ref="L230" r:id="rId515" display="https://apps.culiacan.gob.mx/transparencia/archivos/13_exp22931_acta__confidencial_segundo_trimestre_2023.pdf"/>
    <hyperlink ref="G231" r:id="rId516" display="https://apps.culiacan.gob.mx/transparencia/archivos/13_exp23215_516_2023_487_250484800051623_r.pdf"/>
    <hyperlink ref="L231" r:id="rId517" display="https://apps.culiacan.gob.mx/transparencia/archivos/13_exp22931_acta__confidencial_segundo_trimestre_2023.pdf"/>
    <hyperlink ref="G232" r:id="rId518" display="https://apps.culiacan.gob.mx/transparencia/archivos/13_exp23215_517_2023_488_250484800051723_r.pdf"/>
    <hyperlink ref="L232" r:id="rId519" display="https://apps.culiacan.gob.mx/transparencia/archivos/13_exp22931_acta__confidencial_segundo_trimestre_2023.pdf"/>
    <hyperlink ref="G233" r:id="rId520" display="https://apps.culiacan.gob.mx/transparencia/archivos/13_exp23215_518_2023_489_250484800051823_r.pdf"/>
    <hyperlink ref="L233" r:id="rId521" display="https://apps.culiacan.gob.mx/transparencia/archivos/13_exp22931_acta__confidencial_segundo_trimestre_2023.pdf"/>
    <hyperlink ref="G234" r:id="rId522" display="https://apps.culiacan.gob.mx/transparencia/archivos/13_exp23215_519_2023_490_250484800051923_r.pdf"/>
    <hyperlink ref="L234" r:id="rId523" display="https://apps.culiacan.gob.mx/transparencia/archivos/13_exp22931_acta__confidencial_segundo_trimestre_2023.pdf"/>
    <hyperlink ref="G235" r:id="rId524" display="https://apps.culiacan.gob.mx/transparencia/archivos/13_exp23215_520_2023_491_250484800052023_r.pdf"/>
    <hyperlink ref="L235" r:id="rId525" display="https://apps.culiacan.gob.mx/transparencia/archivos/13_exp22931_acta__confidencial_segundo_trimestre_2023.pdf"/>
    <hyperlink ref="G236" r:id="rId526" display="https://apps.culiacan.gob.mx/transparencia/archivos/13_exp23215_521_2023_492_250484800052123_r.pdf"/>
    <hyperlink ref="L236" r:id="rId527" display="https://apps.culiacan.gob.mx/transparencia/archivos/13_exp22931_acta__confidencial_segundo_trimestre_2023.pdf"/>
    <hyperlink ref="G237" r:id="rId528" display="https://apps.culiacan.gob.mx/transparencia/archivos/13_exp23215_522_2023_493_250484800052223_r.pdf"/>
    <hyperlink ref="L237" r:id="rId529" display="https://apps.culiacan.gob.mx/transparencia/archivos/13_exp22931_acta__confidencial_segundo_trimestre_2023.pdf"/>
    <hyperlink ref="G238" r:id="rId530" display="https://apps.culiacan.gob.mx/transparencia/archivos/13_exp23215_523_2023_494_250484800052323_r.pdf"/>
    <hyperlink ref="L238" r:id="rId531" display="https://apps.culiacan.gob.mx/transparencia/archivos/13_exp22931_acta__confidencial_segundo_trimestre_2023.pdf"/>
    <hyperlink ref="G239" r:id="rId532" display="https://apps.culiacan.gob.mx/transparencia/archivos/13_exp23215_524_2023_495_250484800052423_r.pdf"/>
    <hyperlink ref="L239" r:id="rId533" display="https://apps.culiacan.gob.mx/transparencia/archivos/13_exp22931_acta__confidencial_segundo_trimestre_2023.pdf"/>
    <hyperlink ref="L240" r:id="rId534" display="https://apps.culiacan.gob.mx/transparencia/archivos/13_exp22931_acta__confidencial_segundo_trimestre_2023.pdf"/>
    <hyperlink ref="G241" r:id="rId535" display="https://apps.culiacan.gob.mx/transparencia/archivos/13_exp23215_526_2023_493_250484800052623_r.pdf"/>
    <hyperlink ref="L241" r:id="rId536" display="https://apps.culiacan.gob.mx/transparencia/archivos/13_exp22931_acta__confidencial_segundo_trimestre_2023.pdf"/>
    <hyperlink ref="L242" r:id="rId537" display="https://apps.culiacan.gob.mx/transparencia/archivos/13_exp22931_acta__confidencial_segundo_trimestre_2023.pdf"/>
    <hyperlink ref="L243" r:id="rId538" display="https://apps.culiacan.gob.mx/transparencia/archivos/13_exp22931_acta__confidencial_segundo_trimestre_2023.pdf"/>
    <hyperlink ref="G244" r:id="rId539" display="https://apps.culiacan.gob.mx/transparencia/archivos/13_exp23215_529_2023_250484800052923_r.pdf"/>
    <hyperlink ref="L244" r:id="rId540" display="https://apps.culiacan.gob.mx/transparencia/archivos/13_exp22931_acta__confidencial_segundo_trimestre_2023.pdf"/>
    <hyperlink ref="G245" r:id="rId541" display="https://apps.culiacan.gob.mx/transparencia/archivos/13_exp23215_530_2023_501_250484800053023_r.pdf"/>
    <hyperlink ref="L245" r:id="rId542" display="https://apps.culiacan.gob.mx/transparencia/archivos/13_exp22931_acta__confidencial_segundo_trimestre_2023.pdf"/>
    <hyperlink ref="G246" r:id="rId543" display="https://apps.culiacan.gob.mx/transparencia/archivos/13_exp23215_531_2023_502_250484800053123_r.pdf"/>
    <hyperlink ref="L246" r:id="rId544" display="https://apps.culiacan.gob.mx/transparencia/archivos/13_exp22931_acta__confidencial_segundo_trimestre_2023.pdf"/>
    <hyperlink ref="G247" r:id="rId545" display="https://apps.culiacan.gob.mx/transparencia/archivos/13_exp23215_532_2023_503_250484800053223_r.pdf"/>
    <hyperlink ref="L247" r:id="rId546" display="https://apps.culiacan.gob.mx/transparencia/archivos/13_exp22931_acta__confidencial_segundo_trimestre_2023.pdf"/>
    <hyperlink ref="G248" r:id="rId547" display="https://apps.culiacan.gob.mx/transparencia/archivos/13_exp23215_533_2023_250484800053323_r.pdf"/>
    <hyperlink ref="L248" r:id="rId548" display="https://apps.culiacan.gob.mx/transparencia/archivos/13_exp22931_acta__confidencial_segundo_trimestre_2023.pdf"/>
    <hyperlink ref="G249" r:id="rId549" display="https://apps.culiacan.gob.mx/transparencia/archivos/13_exp23215_534_2023_504_250484800053423_r.pdf"/>
    <hyperlink ref="L249" r:id="rId550" display="https://apps.culiacan.gob.mx/transparencia/archivos/13_exp22931_acta__confidencial_segundo_trimestre_2023.pdf"/>
    <hyperlink ref="G250" r:id="rId551" display="https://apps.culiacan.gob.mx/transparencia/archivos/13_exp23215_535_2023_505_250484800053523_r.pdf"/>
    <hyperlink ref="L250" r:id="rId552" display="https://apps.culiacan.gob.mx/transparencia/archivos/13_exp22931_acta__confidencial_segundo_trimestre_2023.pdf"/>
    <hyperlink ref="G251" r:id="rId553" display="https://apps.culiacan.gob.mx/transparencia/archivos/13_exp23215_536_2023_506_250484800053623_r.pdf"/>
    <hyperlink ref="L251" r:id="rId554" display="https://apps.culiacan.gob.mx/transparencia/archivos/13_exp22931_acta__confidencial_segundo_trimestre_2023.pdf"/>
    <hyperlink ref="G252" r:id="rId555" display="https://apps.culiacan.gob.mx/transparencia/archivos/13_exp23215_537_2023_507_250484800053723_r.pdf"/>
    <hyperlink ref="L252" r:id="rId556" display="https://apps.culiacan.gob.mx/transparencia/archivos/13_exp22931_acta__confidencial_segundo_trimestre_2023.pdf"/>
    <hyperlink ref="G253" r:id="rId557" display="https://apps.culiacan.gob.mx/transparencia/archivos/13_exp23215_538_2023_508_250484800053823_r.pdf"/>
    <hyperlink ref="L253" r:id="rId558" display="https://apps.culiacan.gob.mx/transparencia/archivos/13_exp22931_acta__confidencial_segundo_trimestre_2023.pdf"/>
    <hyperlink ref="G254" r:id="rId559" display="https://apps.culiacan.gob.mx/transparencia/archivos/13_exp23215_539_2023_509_250484800053923_r.pdf"/>
    <hyperlink ref="L254" r:id="rId560" display="https://apps.culiacan.gob.mx/transparencia/archivos/13_exp22931_acta__confidencial_segundo_trimestre_2023.pdf"/>
    <hyperlink ref="G255" r:id="rId561" display="https://apps.culiacan.gob.mx/transparencia/archivos/13_exp23215_540_2023_510_250484800054023_r.pdf"/>
    <hyperlink ref="L255" r:id="rId562" display="https://apps.culiacan.gob.mx/transparencia/archivos/13_exp22931_acta__confidencial_segundo_trimestre_2023.pdf"/>
    <hyperlink ref="G256" r:id="rId563" display="https://apps.culiacan.gob.mx/transparencia/archivos/13_exp23215_541_2023_511_250484800054123_r.pdf"/>
    <hyperlink ref="L256" r:id="rId564" display="https://apps.culiacan.gob.mx/transparencia/archivos/13_exp22931_acta__confidencial_segundo_trimestre_2023.pdf"/>
    <hyperlink ref="G257" r:id="rId565" display="https://apps.culiacan.gob.mx/transparencia/archivos/13_exp23215_542_2023_512_250484800054223_r.pdf"/>
    <hyperlink ref="L257" r:id="rId566" display="https://apps.culiacan.gob.mx/transparencia/archivos/13_exp22931_acta__confidencial_segundo_trimestre_2023.pdf"/>
    <hyperlink ref="G258" r:id="rId567" display="https://apps.culiacan.gob.mx/transparencia/archivos/13_exp23215_543_2023_513_250484800054323_r.pdf"/>
    <hyperlink ref="L258" r:id="rId568" display="https://apps.culiacan.gob.mx/transparencia/archivos/13_exp22931_acta__confidencial_segundo_trimestre_2023.pdf"/>
    <hyperlink ref="G259" r:id="rId569" display="https://apps.culiacan.gob.mx/transparencia/archivos/13_exp23215_544_2023_514_250484800054423_r.pdf"/>
    <hyperlink ref="L259" r:id="rId570" display="https://apps.culiacan.gob.mx/transparencia/archivos/13_exp22931_acta__confidencial_segundo_trimestre_2023.pdf"/>
    <hyperlink ref="G260" r:id="rId571" display="https://apps.culiacan.gob.mx/transparencia/archivos/13_exp23215_545_2023_515_250484800054523_r.pdf"/>
    <hyperlink ref="L260" r:id="rId572" display="https://apps.culiacan.gob.mx/transparencia/archivos/13_exp22931_acta__confidencial_segundo_trimestre_2023.pdf"/>
    <hyperlink ref="G261" r:id="rId573" display="https://apps.culiacan.gob.mx/transparencia/archivos/13_exp23215_546_2023_516_250484800054623_r.pdf"/>
    <hyperlink ref="L261" r:id="rId574" display="https://apps.culiacan.gob.mx/transparencia/archivos/13_exp22931_acta__confidencial_segundo_trimestre_2023.pdf"/>
    <hyperlink ref="G262" r:id="rId575" display="https://apps.culiacan.gob.mx/transparencia/archivos/13_exp23215_547_2023_517_250484800054723_r.pdf"/>
    <hyperlink ref="L262" r:id="rId576" display="https://apps.culiacan.gob.mx/transparencia/archivos/13_exp22931_acta__confidencial_segundo_trimestre_2023.pdf"/>
    <hyperlink ref="G263" r:id="rId577" display="https://apps.culiacan.gob.mx/transparencia/archivos/13_exp23215_548_2023_518_250484800054823_r.pdf"/>
    <hyperlink ref="L263" r:id="rId578" display="https://apps.culiacan.gob.mx/transparencia/archivos/13_exp22931_acta__confidencial_segundo_trimestre_2023.pdf"/>
    <hyperlink ref="G264" r:id="rId579" display="https://apps.culiacan.gob.mx/transparencia/archivos/13_exp23215_549_2023_519_250484800054923.pdf"/>
    <hyperlink ref="L264" r:id="rId580" display="https://apps.culiacan.gob.mx/transparencia/archivos/13_exp22931_acta__confidencial_segundo_trimestre_2023.pdf"/>
    <hyperlink ref="G265" r:id="rId581" display="https://apps.culiacan.gob.mx/transparencia/archivos/13_exp23215_550_2023_520_250484800055023_r.pdf"/>
    <hyperlink ref="L265" r:id="rId582" display="https://apps.culiacan.gob.mx/transparencia/archivos/13_exp22931_acta__confidencial_segundo_trimestre_2023.pdf"/>
    <hyperlink ref="G266" r:id="rId583" display="https://apps.culiacan.gob.mx/transparencia/archivos/13_exp23215_551_2023_521_250484800055123_r.pdf"/>
    <hyperlink ref="L266" r:id="rId584" display="https://apps.culiacan.gob.mx/transparencia/archivos/13_exp22931_acta__confidencial_segundo_trimestre_2023.pdf"/>
    <hyperlink ref="G267" r:id="rId585" display="https://apps.culiacan.gob.mx/transparencia/archivos/13_exp23215_552_2023_522_250484800055223_r.pdf"/>
    <hyperlink ref="L267" r:id="rId586" display="https://apps.culiacan.gob.mx/transparencia/archivos/13_exp22931_acta__confidencial_segundo_trimestre_2023.pdf"/>
    <hyperlink ref="G268" r:id="rId587" display="https://apps.culiacan.gob.mx/transparencia/archivos/13_exp23215_553_2023_523_250484800055323_r.pdf"/>
    <hyperlink ref="L268" r:id="rId588" display="https://apps.culiacan.gob.mx/transparencia/archivos/13_exp22931_acta__confidencial_segundo_trimestre_2023.pdf"/>
    <hyperlink ref="G269" r:id="rId589" display="https://apps.culiacan.gob.mx/transparencia/archivos/13_exp23215_554_2023_524_250484800055423_r.pdf"/>
    <hyperlink ref="L269" r:id="rId590" display="https://apps.culiacan.gob.mx/transparencia/archivos/13_exp22931_acta__confidencial_segundo_trimestre_2023.pdf"/>
    <hyperlink ref="G270" r:id="rId591" display="https://apps.culiacan.gob.mx/transparencia/archivos/13_exp23215_555_2023_525_250484800055523_r.pdf"/>
    <hyperlink ref="L270" r:id="rId592" display="https://apps.culiacan.gob.mx/transparencia/archivos/13_exp22931_acta__confidencial_segundo_trimestre_2023.pdf"/>
    <hyperlink ref="G271" r:id="rId593" display="https://apps.culiacan.gob.mx/transparencia/archivos/13_exp23215_556_2023_526_250484800055623_r.pdf"/>
    <hyperlink ref="L271" r:id="rId594" display="https://apps.culiacan.gob.mx/transparencia/archivos/13_exp22931_acta__confidencial_segundo_trimestre_2023.pdf"/>
    <hyperlink ref="G272" r:id="rId595" display="https://apps.culiacan.gob.mx/transparencia/archivos/13_exp23215_justificacion_de_folio_de_datos_personales_tercer_trim_2023.pdf"/>
    <hyperlink ref="L272" r:id="rId596" display="https://apps.culiacan.gob.mx/transparencia/archivos/13_exp22931_acta__confidencial_segundo_trimestre_2023.pdf"/>
    <hyperlink ref="G273" r:id="rId597" display="https://apps.culiacan.gob.mx/transparencia/archivos/13_exp23215_558_2023_527_250484800055823_r.pdf"/>
    <hyperlink ref="L273" r:id="rId598" display="https://apps.culiacan.gob.mx/transparencia/archivos/13_exp22931_acta__confidencial_segundo_trimestre_2023.pdf"/>
    <hyperlink ref="G274" r:id="rId599" display="https://apps.culiacan.gob.mx/transparencia/archivos/13_exp23215_559_2023_528_250484800055923_r.pdf"/>
    <hyperlink ref="L274" r:id="rId600" display="https://apps.culiacan.gob.mx/transparencia/archivos/13_exp22931_acta__confidencial_segundo_trimestre_2023.pdf"/>
    <hyperlink ref="G275" r:id="rId601" display="https://apps.culiacan.gob.mx/transparencia/archivos/13_exp23215_560_2023_529_250484800056023_r.pdf"/>
    <hyperlink ref="L275" r:id="rId602" display="https://apps.culiacan.gob.mx/transparencia/archivos/13_exp22931_acta__confidencial_segundo_trimestre_2023.pdf"/>
    <hyperlink ref="G276" r:id="rId603" display="https://apps.culiacan.gob.mx/transparencia/archivos/13_exp23215_561_2023_530_250484800056123_r.pdf"/>
    <hyperlink ref="L276" r:id="rId604" display="https://apps.culiacan.gob.mx/transparencia/archivos/13_exp22931_acta__confidencial_segundo_trimestre_2023.pdf"/>
    <hyperlink ref="G277" r:id="rId605" display="https://apps.culiacan.gob.mx/transparencia/archivos/13_exp23215_justificacion_de_folio_de_datos_personales_tercer_trim_2023.pdf"/>
    <hyperlink ref="L277" r:id="rId606" display="https://apps.culiacan.gob.mx/transparencia/archivos/13_exp22931_acta__confidencial_segundo_trimestre_2023.pdf"/>
    <hyperlink ref="G278" r:id="rId607" display="https://apps.culiacan.gob.mx/transparencia/archivos/13_exp23215_justificacion_de_folio_de_datos_personales_tercer_trim_2023.pdf"/>
    <hyperlink ref="L278" r:id="rId608" display="https://apps.culiacan.gob.mx/transparencia/archivos/13_exp22931_acta__confidencial_segundo_trimestre_2023.pdf"/>
    <hyperlink ref="G279" r:id="rId609" display="https://apps.culiacan.gob.mx/transparencia/archivos/13_exp23215_564_2023_533_250484800056423_r.pdf"/>
    <hyperlink ref="L279" r:id="rId610" display="https://apps.culiacan.gob.mx/transparencia/archivos/13_exp22931_acta__confidencial_segundo_trimestre_2023.pdf"/>
    <hyperlink ref="G280" r:id="rId611" display="https://apps.culiacan.gob.mx/transparencia/archivos/13_exp23215_565_2023_534_250484800056523_r.pdf"/>
    <hyperlink ref="L280" r:id="rId612" display="https://apps.culiacan.gob.mx/transparencia/archivos/13_exp22931_acta__confidencial_segundo_trimestre_2023.pdf"/>
    <hyperlink ref="G281" r:id="rId613" display="https://apps.culiacan.gob.mx/transparencia/archivos/13_exp23215_justificacion_de_folio_de_datos_personales_tercer_trim_2023.pdf"/>
    <hyperlink ref="L281" r:id="rId614" display="https://apps.culiacan.gob.mx/transparencia/archivos/13_exp22931_acta__confidencial_segundo_trimestre_2023.pdf"/>
    <hyperlink ref="G282" r:id="rId615" display="https://apps.culiacan.gob.mx/transparencia/archivos/13_exp23215_567_2023_535_250484800056723_r.pdf"/>
    <hyperlink ref="L282" r:id="rId616" display="https://apps.culiacan.gob.mx/transparencia/archivos/13_exp22931_acta__confidencial_segundo_trimestre_2023.pdf"/>
    <hyperlink ref="G283" r:id="rId617" display="https://apps.culiacan.gob.mx/transparencia/archivos/13_exp23215_568_2023_536_250484800056823_r.pdf"/>
    <hyperlink ref="L283" r:id="rId618" display="https://apps.culiacan.gob.mx/transparencia/archivos/13_exp22931_acta__confidencial_segundo_trimestre_2023.pdf"/>
    <hyperlink ref="G284" r:id="rId619" display="https://apps.culiacan.gob.mx/transparencia/archivos/13_exp23215_569_2023_537_250484800056923_r.pdf"/>
    <hyperlink ref="L284" r:id="rId620" display="https://apps.culiacan.gob.mx/transparencia/archivos/13_exp22931_acta__confidencial_segundo_trimestre_2023.pdf"/>
    <hyperlink ref="G285" r:id="rId621" display="https://apps.culiacan.gob.mx/transparencia/archivos/13_exp23215_570_2023_538_250484800057023_r.pdf"/>
    <hyperlink ref="L285" r:id="rId622" display="https://apps.culiacan.gob.mx/transparencia/archivos/13_exp22931_acta__confidencial_segundo_trimestre_2023.pdf"/>
    <hyperlink ref="G286" r:id="rId623" display="https://apps.culiacan.gob.mx/transparencia/archivos/13_exp23215_571_2023_539_250484800057123_r.pdf"/>
    <hyperlink ref="L286" r:id="rId624" display="https://apps.culiacan.gob.mx/transparencia/archivos/13_exp22931_acta__confidencial_segundo_trimestre_2023.pdf"/>
    <hyperlink ref="G287" r:id="rId625" display="https://apps.culiacan.gob.mx/transparencia/archivos/13_exp23215_572_2023_540_250484800057223_r.pdf"/>
    <hyperlink ref="L287" r:id="rId626" display="https://apps.culiacan.gob.mx/transparencia/archivos/13_exp22931_acta__confidencial_segundo_trimestre_2023.pdf"/>
    <hyperlink ref="G288" r:id="rId627" display="https://apps.culiacan.gob.mx/transparencia/archivos/13_exp23215_justificacion_de_folio_de_datos_personales_tercer_trim_2023.pdf"/>
    <hyperlink ref="L288" r:id="rId628" display="https://apps.culiacan.gob.mx/transparencia/archivos/13_exp22931_acta__confidencial_segundo_trimestre_2023.pdf"/>
    <hyperlink ref="G289" r:id="rId629" display="https://apps.culiacan.gob.mx/transparencia/archivos/13_exp23215_574_2023_541_250484800057423_r.pdf"/>
    <hyperlink ref="L289" r:id="rId630" display="https://apps.culiacan.gob.mx/transparencia/archivos/13_exp22931_acta__confidencial_segundo_trimestre_2023.pdf"/>
    <hyperlink ref="G290" r:id="rId631" display="https://apps.culiacan.gob.mx/transparencia/archivos/13_exp23215_575_2023_542_250484800057523_r.pdf"/>
    <hyperlink ref="L290" r:id="rId632" display="https://apps.culiacan.gob.mx/transparencia/archivos/13_exp22931_acta__confidencial_segundo_trimestre_2023.pdf"/>
    <hyperlink ref="G291" r:id="rId633" display="https://apps.culiacan.gob.mx/transparencia/archivos/13_exp23215_576_2023_250484800057623_r.pdf"/>
    <hyperlink ref="L291" r:id="rId634" display="https://apps.culiacan.gob.mx/transparencia/archivos/13_exp22931_acta__confidencial_segundo_trimestre_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6</v>
      </c>
    </row>
    <row r="2" customFormat="false" ht="15" hidden="false" customHeight="false" outlineLevel="0" collapsed="false">
      <c r="A2" s="0" t="s">
        <v>607</v>
      </c>
    </row>
    <row r="3" customFormat="false" ht="15" hidden="false" customHeight="false" outlineLevel="0" collapsed="false">
      <c r="A3" s="0" t="s">
        <v>608</v>
      </c>
    </row>
    <row r="4" customFormat="false" ht="15" hidden="false" customHeight="false" outlineLevel="0" collapsed="false">
      <c r="A4" s="0" t="s">
        <v>609</v>
      </c>
    </row>
    <row r="5" customFormat="false" ht="15" hidden="false" customHeight="false" outlineLevel="0" collapsed="false">
      <c r="A5" s="0" t="s">
        <v>610</v>
      </c>
    </row>
    <row r="6" customFormat="false" ht="15" hidden="false" customHeight="false" outlineLevel="0" collapsed="false">
      <c r="A6" s="0" t="s">
        <v>611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612</v>
      </c>
    </row>
    <row r="3" customFormat="false" ht="15" hidden="false" customHeight="false" outlineLevel="0" collapsed="false">
      <c r="A3" s="0" t="s">
        <v>613</v>
      </c>
    </row>
    <row r="4" customFormat="false" ht="15" hidden="false" customHeight="false" outlineLevel="0" collapsed="false">
      <c r="A4" s="0" t="s">
        <v>614</v>
      </c>
    </row>
    <row r="5" customFormat="false" ht="15" hidden="false" customHeight="false" outlineLevel="0" collapsed="false">
      <c r="A5" s="0" t="s">
        <v>615</v>
      </c>
    </row>
    <row r="6" customFormat="false" ht="15" hidden="false" customHeight="false" outlineLevel="0" collapsed="false">
      <c r="A6" s="0" t="s">
        <v>616</v>
      </c>
    </row>
    <row r="7" customFormat="false" ht="15" hidden="false" customHeight="false" outlineLevel="0" collapsed="false">
      <c r="A7" s="0" t="s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7:56:43Z</dcterms:created>
  <dc:creator>Apache POI</dc:creator>
  <dc:description/>
  <dc:language>en-US</dc:language>
  <cp:lastModifiedBy>Maria Rosalina Medina Armenta</cp:lastModifiedBy>
  <cp:lastPrinted>2023-07-13T20:23:34Z</cp:lastPrinted>
  <dcterms:modified xsi:type="dcterms:W3CDTF">2023-07-14T20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