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6" uniqueCount="59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2558_001_2023_001_250484800000123_s.pdf</t>
  </si>
  <si>
    <t xml:space="preserve">https://apps.culiacan.gob.mx/transparencia/archivos/13_exp22578_001_2023_001_250484800000123_r.pdf</t>
  </si>
  <si>
    <t xml:space="preserve">DIRECCIÓN DE TRANSPARENCIA</t>
  </si>
  <si>
    <t xml:space="preserve">https://apps.culiacan.gob.mx/transparencia/archivos/13_exp22558_acta_de_confidencialidad_primer_trimestre_2023.pdf</t>
  </si>
  <si>
    <t xml:space="preserve">https://apps.culiacan.gob.mx/transparencia/archivos/13_exp22558_002_2023_002_250484800000223_s.pdf</t>
  </si>
  <si>
    <t xml:space="preserve">https://apps.culiacan.gob.mx/transparencia/archivos/13_exp22578_002_2023_002_250484800000223_r.pdf</t>
  </si>
  <si>
    <t xml:space="preserve">https://apps.culiacan.gob.mx/transparencia/archivos/13_exp22558_003_2023_003_250484800000323_s.pdf</t>
  </si>
  <si>
    <t xml:space="preserve">https://apps.culiacan.gob.mx/transparencia/archivos/13_exp22578_003_2023_003_250484800000323_r.pdf</t>
  </si>
  <si>
    <t xml:space="preserve">https://apps.culiacan.gob.mx/transparencia/archivos/13_exp22558_004_2023_004_250484800000423_s.pdf</t>
  </si>
  <si>
    <t xml:space="preserve">https://apps.culiacan.gob.mx/transparencia/archivos/13_exp22578_004_2023_004_250484800000423_r.pdf</t>
  </si>
  <si>
    <t xml:space="preserve">https://apps.culiacan.gob.mx/transparencia/archivos/13_exp22558_005_2023_005_250484800000523_s.pdf</t>
  </si>
  <si>
    <t xml:space="preserve">https://apps.culiacan.gob.mx/transparencia/archivos/13_exp22578_005_2023_005_250484800000523_r.pdf</t>
  </si>
  <si>
    <t xml:space="preserve">https://apps.culiacan.gob.mx/transparencia/archivos/13_exp22558_006_2023_006_250484800000623_s.pdf</t>
  </si>
  <si>
    <t xml:space="preserve">https://apps.culiacan.gob.mx/transparencia/archivos/13_exp22578_006_2023_006_250484800000623_r.pdf</t>
  </si>
  <si>
    <t xml:space="preserve">https://apps.culiacan.gob.mx/transparencia/archivos/13_exp22558_007_2023_007_250484800000723_s.pdf</t>
  </si>
  <si>
    <t xml:space="preserve">https://apps.culiacan.gob.mx/transparencia/archivos/13_exp22578_007_2023_007_250484800000723_r.pdf</t>
  </si>
  <si>
    <t xml:space="preserve">https://apps.culiacan.gob.mx/transparencia/archivos/13_exp22558_008_2023_008_250484800000823_s.pdf</t>
  </si>
  <si>
    <t xml:space="preserve">https://apps.culiacan.gob.mx/transparencia/archivos/13_exp22578_008_2023_008_250484800000823_r.pdf</t>
  </si>
  <si>
    <t xml:space="preserve">https://apps.culiacan.gob.mx/transparencia/archivos/13_exp22558_009_2023_009_250484800000923_s.pdf</t>
  </si>
  <si>
    <t xml:space="preserve">https://apps.culiacan.gob.mx/transparencia/archivos/13_exp22578_009_2023_009_250484800000923_r.pdf</t>
  </si>
  <si>
    <t xml:space="preserve">https://apps.culiacan.gob.mx/transparencia/archivos/13_exp22558_010_2023_010_250484800001023_s.pdf</t>
  </si>
  <si>
    <t xml:space="preserve">https://apps.culiacan.gob.mx/transparencia/archivos/13_exp22578_010_2023_010_250484800001023_r.pdf</t>
  </si>
  <si>
    <t xml:space="preserve">https://apps.culiacan.gob.mx/transparencia/archivos/13_exp22558_011_2023_011_250484800001123_s.pdf</t>
  </si>
  <si>
    <t xml:space="preserve">https://apps.culiacan.gob.mx/transparencia/archivos/13_exp22578_011_2023_011_250484800001123_r.pdf</t>
  </si>
  <si>
    <t xml:space="preserve">https://apps.culiacan.gob.mx/transparencia/archivos/13_exp22558_012_2023_012_250484800001223_s.pdf</t>
  </si>
  <si>
    <t xml:space="preserve">https://apps.culiacan.gob.mx/transparencia/archivos/13_exp22578_012_2023_012_250484800001223_r.pdf</t>
  </si>
  <si>
    <t xml:space="preserve">https://apps.culiacan.gob.mx/transparencia/archivos/13_exp22558_013_2023_013_250484800001223_s.pdf</t>
  </si>
  <si>
    <t xml:space="preserve">https://apps.culiacan.gob.mx/transparencia/archivos/13_exp22578_013_2023_013_250484800001323_r.pdf</t>
  </si>
  <si>
    <t xml:space="preserve">https://apps.culiacan.gob.mx/transparencia/archivos/13_exp22558_014_2023_014_250484800001423_s.pdf</t>
  </si>
  <si>
    <t xml:space="preserve">https://apps.culiacan.gob.mx/transparencia/archivos/13_exp22578_014_2023_014_250484800001423_r.pdf</t>
  </si>
  <si>
    <t xml:space="preserve">https://apps.culiacan.gob.mx/transparencia/archivos/13_exp22558_015_2023_015_250484800001523_s.pdf</t>
  </si>
  <si>
    <t xml:space="preserve">https://apps.culiacan.gob.mx/transparencia/archivos/13_exp22578_015_2023_015_250484800001523_r.pdf</t>
  </si>
  <si>
    <t xml:space="preserve">https://apps.culiacan.gob.mx/transparencia/archivos/13_exp22558_016_2023_016_250484800001623_s.pdf</t>
  </si>
  <si>
    <t xml:space="preserve">https://apps.culiacan.gob.mx/transparencia/archivos/13_exp22578_016_2023_016_250484800001623_r.pdf</t>
  </si>
  <si>
    <t xml:space="preserve">https://apps.culiacan.gob.mx/transparencia/archivos/13_exp22558_017_2023_017_250484800001723_s.pdf</t>
  </si>
  <si>
    <t xml:space="preserve">https://apps.culiacan.gob.mx/transparencia/archivos/13_exp22578_017_2023_017_250484800001723_r.pdf</t>
  </si>
  <si>
    <t xml:space="preserve">https://apps.culiacan.gob.mx/transparencia/archivos/13_exp22558_018_2023_018_250484800001823_s.pdf</t>
  </si>
  <si>
    <t xml:space="preserve">https://apps.culiacan.gob.mx/transparencia/archivos/13_exp22578_018_2023_028_250484800001823_r.pdf</t>
  </si>
  <si>
    <t xml:space="preserve">https://apps.culiacan.gob.mx/transparencia/archivos/13_exp22558_019_2023_019_250484800001923_s.pdf</t>
  </si>
  <si>
    <t xml:space="preserve">https://apps.culiacan.gob.mx/transparencia/archivos/13_exp22578_019_2023_019_250484800001923_r.pdf</t>
  </si>
  <si>
    <t xml:space="preserve">https://apps.culiacan.gob.mx/transparencia/archivos/13_exp22558_020_2023_020_250484800002023_s.pdf</t>
  </si>
  <si>
    <t xml:space="preserve">https://apps.culiacan.gob.mx/transparencia/archivos/13_exp22578_020_2023_020_250484800002023_r.pdf</t>
  </si>
  <si>
    <t xml:space="preserve">https://apps.culiacan.gob.mx/transparencia/archivos/13_exp22558_021_2023_021_250484800002123_s.pdf</t>
  </si>
  <si>
    <t xml:space="preserve">https://apps.culiacan.gob.mx/transparencia/archivos/13_exp22578_021_2023_021_250484800002123_r.pdf</t>
  </si>
  <si>
    <t xml:space="preserve">https://apps.culiacan.gob.mx/transparencia/archivos/13_exp22558_022_2023_022_250484800002223_s.pdf</t>
  </si>
  <si>
    <t xml:space="preserve">https://apps.culiacan.gob.mx/transparencia/archivos/13_exp22578_022_2023_022_250484800002223_r.pdf</t>
  </si>
  <si>
    <t xml:space="preserve">https://apps.culiacan.gob.mx/transparencia/archivos/13_exp22558_023_2023_023_250484800002323_s.pdf</t>
  </si>
  <si>
    <t xml:space="preserve">https://apps.culiacan.gob.mx/transparencia/archivos/13_exp22578_023_2023_023_250484800002323_r.pdf</t>
  </si>
  <si>
    <t xml:space="preserve">https://apps.culiacan.gob.mx/transparencia/archivos/13_exp22558_024_2023_024_250484800002423_s.pdf</t>
  </si>
  <si>
    <t xml:space="preserve">https://apps.culiacan.gob.mx/transparencia/archivos/13_exp22578_024_2023_024_250484800002423_r.pdf</t>
  </si>
  <si>
    <t xml:space="preserve">https://apps.culiacan.gob.mx/transparencia/archivos/13_exp22558_025_2023_025_250484800002233_s.pdf</t>
  </si>
  <si>
    <t xml:space="preserve">https://apps.culiacan.gob.mx/transparencia/archivos/13_exp22578_025_2023_025_250484800002523_r.pdf</t>
  </si>
  <si>
    <t xml:space="preserve">https://apps.culiacan.gob.mx/transparencia/archivos/13_exp22558_026_2023_026_250484800002623_s.pdf</t>
  </si>
  <si>
    <t xml:space="preserve">https://apps.culiacan.gob.mx/transparencia/archivos/13_exp22578_026_2023_026_250484800002623_r.pdf</t>
  </si>
  <si>
    <t xml:space="preserve">https://apps.culiacan.gob.mx/transparencia/archivos/13_exp22558_027_2023_027_250484800002723_s.pdf</t>
  </si>
  <si>
    <t xml:space="preserve">https://apps.culiacan.gob.mx/transparencia/archivos/13_exp22578_027_2023_027_250484800002723_r.pdf</t>
  </si>
  <si>
    <t xml:space="preserve">https://apps.culiacan.gob.mx/transparencia/archivos/13_exp22558_028_2023_028_250484800002823_s.pdf</t>
  </si>
  <si>
    <t xml:space="preserve">https://apps.culiacan.gob.mx/transparencia/archivos/13_exp22578_028_2023_028_250484800002823_r.pdf</t>
  </si>
  <si>
    <t xml:space="preserve">https://apps.culiacan.gob.mx/transparencia/archivos/13_exp22558_029_2023_029_250484800002923_s.pdf</t>
  </si>
  <si>
    <t xml:space="preserve">https://apps.culiacan.gob.mx/transparencia/archivos/13_exp22578_029_2023_029_250484800002923_r.pdf</t>
  </si>
  <si>
    <t xml:space="preserve">https://apps.culiacan.gob.mx/transparencia/archivos/13_exp22558_030_2023_250484800003023_s.pdf</t>
  </si>
  <si>
    <t xml:space="preserve">https://apps.culiacan.gob.mx/transparencia/archivos/13_exp22578_030_2023_250484800003023_r.pdf</t>
  </si>
  <si>
    <t xml:space="preserve">https://apps.culiacan.gob.mx/transparencia/archivos/13_exp22558_031_2023_030_250484800003123_s.pdf</t>
  </si>
  <si>
    <t xml:space="preserve">https://apps.culiacan.gob.mx/transparencia/archivos/13_exp22578_031_2023_030_250484800003123_r.pdf</t>
  </si>
  <si>
    <t xml:space="preserve">https://apps.culiacan.gob.mx/transparencia/archivos/13_exp22558_032_2023_031_250484800003223_s.pdf</t>
  </si>
  <si>
    <t xml:space="preserve">https://apps.culiacan.gob.mx/transparencia/archivos/13_exp22578_032_2023_031_250484800003223_r.pdf</t>
  </si>
  <si>
    <t xml:space="preserve">https://apps.culiacan.gob.mx/transparencia/archivos/13_exp22558_033_2023_032_250484800003323_s.pdf</t>
  </si>
  <si>
    <t xml:space="preserve">https://apps.culiacan.gob.mx/transparencia/archivos/13_exp22578_033_2023_032_250484800003323_r.pdf</t>
  </si>
  <si>
    <t xml:space="preserve">https://apps.culiacan.gob.mx/transparencia/archivos/13_exp22558_034_2023_250484800003423_s.pdf</t>
  </si>
  <si>
    <t xml:space="preserve">https://apps.culiacan.gob.mx/transparencia/archivos/13_exp22578_034_2023_250484800003423_r.pdf</t>
  </si>
  <si>
    <t xml:space="preserve">https://apps.culiacan.gob.mx/transparencia/archivos/13_exp22558_035_2023_033_250484800003523_s.pdf</t>
  </si>
  <si>
    <t xml:space="preserve">https://apps.culiacan.gob.mx/transparencia/archivos/13_exp22578_035_2023_033_250484800003523_r.pdf</t>
  </si>
  <si>
    <t xml:space="preserve">https://apps.culiacan.gob.mx/transparencia/archivos/13_exp22558_036_2023_034_250484800003623_s.pdf</t>
  </si>
  <si>
    <t xml:space="preserve">https://apps.culiacan.gob.mx/transparencia/archivos/13_exp22578_036_2023_034_250484800003623_r.pdf</t>
  </si>
  <si>
    <t xml:space="preserve">https://apps.culiacan.gob.mx/transparencia/archivos/13_exp22558_037_2023_035_250484800003723_s.pdf</t>
  </si>
  <si>
    <t xml:space="preserve">https://apps.culiacan.gob.mx/transparencia/archivos/13_exp22578_037_2023_035_250484800003723_r.pdf</t>
  </si>
  <si>
    <t xml:space="preserve">https://apps.culiacan.gob.mx/transparencia/archivos/13_exp22558_038_2023_036_250484800003823_s.pdf</t>
  </si>
  <si>
    <t xml:space="preserve">https://apps.culiacan.gob.mx/transparencia/archivos/13_exp22578_038_2023_036_250484800003823_r.pdf</t>
  </si>
  <si>
    <t xml:space="preserve">https://apps.culiacan.gob.mx/transparencia/archivos/13_exp22558_039_2023_037_250484800003923_s.pdf</t>
  </si>
  <si>
    <t xml:space="preserve">https://apps.culiacan.gob.mx/transparencia/archivos/13_exp22578_039_2023_037_250484800003923_r.pdf</t>
  </si>
  <si>
    <t xml:space="preserve">https://apps.culiacan.gob.mx/transparencia/archivos/13_exp22558_040_2023_250484800004023_s.pdf</t>
  </si>
  <si>
    <t xml:space="preserve">https://apps.culiacan.gob.mx/transparencia/archivos/13_exp22578_040_2023_250484800004023_r.pdf</t>
  </si>
  <si>
    <t xml:space="preserve">https://apps.culiacan.gob.mx/transparencia/archivos/13_exp22558_041_2023_038_250484800004123_s.pdf</t>
  </si>
  <si>
    <t xml:space="preserve">https://apps.culiacan.gob.mx/transparencia/archivos/13_exp22578_041_2023_038_250484800004123_r.pdf</t>
  </si>
  <si>
    <t xml:space="preserve">https://apps.culiacan.gob.mx/transparencia/archivos/13_exp22558_042_2023_039_250484800004223_s.pdf</t>
  </si>
  <si>
    <t xml:space="preserve">https://apps.culiacan.gob.mx/transparencia/archivos/13_exp22578_042_2023_039_250484800004223_r.pdf</t>
  </si>
  <si>
    <t xml:space="preserve">https://apps.culiacan.gob.mx/transparencia/archivos/13_exp22558_043_2023_040_250484800004323_s.pdf</t>
  </si>
  <si>
    <t xml:space="preserve">https://apps.culiacan.gob.mx/transparencia/archivos/13_exp22578_043_2023_040_250484800004323_r.pdf</t>
  </si>
  <si>
    <t xml:space="preserve">https://apps.culiacan.gob.mx/transparencia/archivos/13_exp22558_045_2023_042_250484800004523_s.pdf</t>
  </si>
  <si>
    <t xml:space="preserve">https://apps.culiacan.gob.mx/transparencia/archivos/13_exp22578_044_2023_041_250484800004423_r.pdf</t>
  </si>
  <si>
    <t xml:space="preserve">https://apps.culiacan.gob.mx/transparencia/archivos/13_exp22578_045_2023_042_250484800004523_r.pdf</t>
  </si>
  <si>
    <t xml:space="preserve">https://apps.culiacan.gob.mx/transparencia/archivos/13_exp22558_046_2023_043_250484800004623_s.pdf</t>
  </si>
  <si>
    <t xml:space="preserve">https://apps.culiacan.gob.mx/transparencia/archivos/13_exp22578_046_2023_046_250484800004623_r.pdf</t>
  </si>
  <si>
    <t xml:space="preserve">https://apps.culiacan.gob.mx/transparencia/archivos/13_exp22558_047_2023_044_250484800004723_s.pdf</t>
  </si>
  <si>
    <t xml:space="preserve">https://apps.culiacan.gob.mx/transparencia/archivos/13_exp22578_047_2023_044_250484800004723_r.pdf</t>
  </si>
  <si>
    <t xml:space="preserve">https://apps.culiacan.gob.mx/transparencia/archivos/13_exp22558_048_2023_045_250484800004823_s.pdf</t>
  </si>
  <si>
    <t xml:space="preserve">https://apps.culiacan.gob.mx/transparencia/archivos/13_exp22578_048_2023_045_250484800004823_r.pdf</t>
  </si>
  <si>
    <t xml:space="preserve">https://apps.culiacan.gob.mx/transparencia/archivos/13_exp22558_049_2023_046_250484800004923_s.pdf</t>
  </si>
  <si>
    <t xml:space="preserve">https://apps.culiacan.gob.mx/transparencia/archivos/13_exp22578_049_2023_046_250484800004923_r.pdf</t>
  </si>
  <si>
    <t xml:space="preserve">https://apps.culiacan.gob.mx/transparencia/archivos/13_exp22558_050_2023_250484800005023_s.pdf</t>
  </si>
  <si>
    <t xml:space="preserve">https://apps.culiacan.gob.mx/transparencia/archivos/13_exp22578_050_2023_250484800005023_r.pdf</t>
  </si>
  <si>
    <t xml:space="preserve">https://apps.culiacan.gob.mx/transparencia/archivos/13_exp22558_051_2023_047_250484800005123_s.pdf</t>
  </si>
  <si>
    <t xml:space="preserve">https://apps.culiacan.gob.mx/transparencia/archivos/13_exp22578_051_2023_047_250484800005123_r.pdf</t>
  </si>
  <si>
    <t xml:space="preserve">https://apps.culiacan.gob.mx/transparencia/archivos/13_exp22558_052_2023_048_250484800005223_s.pdf</t>
  </si>
  <si>
    <t xml:space="preserve">https://apps.culiacan.gob.mx/transparencia/archivos/13_exp22578_052_2023_048_250484800005223_r.pdf</t>
  </si>
  <si>
    <t xml:space="preserve">https://apps.culiacan.gob.mx/transparencia/archivos/13_exp22558_053_2023_049_250484800005323_s.pdf</t>
  </si>
  <si>
    <t xml:space="preserve">https://apps.culiacan.gob.mx/transparencia/archivos/13_exp22578_053_2023_049_250484800005323_r.pdf</t>
  </si>
  <si>
    <t xml:space="preserve">https://apps.culiacan.gob.mx/transparencia/archivos/13_exp22558_054_2023_050_250484800005423_s.pdf</t>
  </si>
  <si>
    <t xml:space="preserve">https://apps.culiacan.gob.mx/transparencia/archivos/13_exp22578_054_2023_050_250484800005423_r.pdf</t>
  </si>
  <si>
    <t xml:space="preserve">https://apps.culiacan.gob.mx/transparencia/archivos/13_exp22558_055_2023_051_250484800005523_s.pdf</t>
  </si>
  <si>
    <t xml:space="preserve">https://apps.culiacan.gob.mx/transparencia/archivos/13_exp22578_055_2023_051_250484800005523_r.pdf</t>
  </si>
  <si>
    <t xml:space="preserve">https://apps.culiacan.gob.mx/transparencia/archivos/13_exp22558_056_2023_052_250484800005623_s.pdf</t>
  </si>
  <si>
    <t xml:space="preserve">https://apps.culiacan.gob.mx/transparencia/archivos/13_exp22578_056_2023_052_250484800005623_r.pdf</t>
  </si>
  <si>
    <t xml:space="preserve">https://apps.culiacan.gob.mx/transparencia/archivos/13_exp22558_057_2023_053_250484800005723_s.pdf</t>
  </si>
  <si>
    <t xml:space="preserve">https://apps.culiacan.gob.mx/transparencia/archivos/13_exp22578_057_2023_053_250484800005723_r.pdf</t>
  </si>
  <si>
    <t xml:space="preserve">https://apps.culiacan.gob.mx/transparencia/archivos/13_exp22558_058_2023_054_250484800005823_s.pdf</t>
  </si>
  <si>
    <t xml:space="preserve">https://apps.culiacan.gob.mx/transparencia/archivos/13_exp22578_058_2023_054_250484800005823_r.pdf</t>
  </si>
  <si>
    <t xml:space="preserve">https://apps.culiacan.gob.mx/transparencia/archivos/13_exp22558_059_2023_055_250484800005923_s.pdf</t>
  </si>
  <si>
    <t xml:space="preserve">https://apps.culiacan.gob.mx/transparencia/archivos/13_exp22578_059_2023_055_250484800005923_r.pdf</t>
  </si>
  <si>
    <t xml:space="preserve">https://apps.culiacan.gob.mx/transparencia/archivos/13_exp22558_060_2023_056_250484800006023_s.pdf</t>
  </si>
  <si>
    <t xml:space="preserve">https://apps.culiacan.gob.mx/transparencia/archivos/13_exp22558_061_2023_057_250484800006123_s.pdf</t>
  </si>
  <si>
    <t xml:space="preserve">https://apps.culiacan.gob.mx/transparencia/archivos/13_exp22558_062_2023_058_250484800006223_s.pdf</t>
  </si>
  <si>
    <t xml:space="preserve">https://apps.culiacan.gob.mx/transparencia/archivos/13_exp22558_063_2023_059_250484800006323_s.pdf</t>
  </si>
  <si>
    <t xml:space="preserve">https://apps.culiacan.gob.mx/transparencia/archivos/13_exp22558_064_2023_060_250484800006423_s.pdf</t>
  </si>
  <si>
    <t xml:space="preserve">https://apps.culiacan.gob.mx/transparencia/archivos/13_exp22558_065_2023_061_250484800006523_s.pdf</t>
  </si>
  <si>
    <t xml:space="preserve">https://apps.culiacan.gob.mx/transparencia/archivos/13_exp22558_066_2023_062_250484800006623_s.pdf</t>
  </si>
  <si>
    <t xml:space="preserve">https://apps.culiacan.gob.mx/transparencia/archivos/13_exp22558_067_2023_063_250484800006723_s.pdf</t>
  </si>
  <si>
    <t xml:space="preserve">https://apps.culiacan.gob.mx/transparencia/archivos/13_exp22558_068_2023_064_250484800006823_s.pdf</t>
  </si>
  <si>
    <t xml:space="preserve">https://apps.culiacan.gob.mx/transparencia/archivos/13_exp22558_069_2023_065_250484800006923_s.pdf</t>
  </si>
  <si>
    <t xml:space="preserve">https://apps.culiacan.gob.mx/transparencia/archivos/13_exp22558_070_2023_066_250484800007023_s.pdf</t>
  </si>
  <si>
    <t xml:space="preserve">https://apps.culiacan.gob.mx/transparencia/archivos/13_exp22558_071_2023_067_250484800007123_s.pdf</t>
  </si>
  <si>
    <t xml:space="preserve">https://apps.culiacan.gob.mx/transparencia/archivos/13_exp22558_072_2023_068_250484800007223_s.pdf</t>
  </si>
  <si>
    <t xml:space="preserve">https://apps.culiacan.gob.mx/transparencia/archivos/13_exp22558_073_2023_069_250484800007323_s.pdf</t>
  </si>
  <si>
    <t xml:space="preserve">https://apps.culiacan.gob.mx/transparencia/archivos/13_exp22558_074_2023_070_250484800007423_s.pdf</t>
  </si>
  <si>
    <t xml:space="preserve">https://apps.culiacan.gob.mx/transparencia/archivos/13_exp22558_075_2023_071_250484800007523_s.pdf</t>
  </si>
  <si>
    <t xml:space="preserve">https://apps.culiacan.gob.mx/transparencia/archivos/13_exp22558_076_2023_072_250484800007623_s.pdf</t>
  </si>
  <si>
    <t xml:space="preserve">https://apps.culiacan.gob.mx/transparencia/archivos/13_exp22558_077_2023_073_250484800007723_s.pdf</t>
  </si>
  <si>
    <t xml:space="preserve">https://apps.culiacan.gob.mx/transparencia/archivos/13_exp22558_078_2023_074_250484800007823_s.pdf</t>
  </si>
  <si>
    <t xml:space="preserve">https://apps.culiacan.gob.mx/transparencia/archivos/13_exp22558_079_2023_075_250484800007923_s.pdf</t>
  </si>
  <si>
    <t xml:space="preserve">https://apps.culiacan.gob.mx/transparencia/archivos/13_exp22558_080_2023_076_250484800008023_s.pdf</t>
  </si>
  <si>
    <t xml:space="preserve">https://apps.culiacan.gob.mx/transparencia/archivos/13_exp22558_081_2023_077_250484800008123_s.pdf</t>
  </si>
  <si>
    <t xml:space="preserve">https://apps.culiacan.gob.mx/transparencia/archivos/13_exp22558_082_2023_078_250484800008223_s.pdf</t>
  </si>
  <si>
    <t xml:space="preserve">https://apps.culiacan.gob.mx/transparencia/archivos/13_exp22558_083_2023_079_250484800008323_s.pdf</t>
  </si>
  <si>
    <t xml:space="preserve">https://apps.culiacan.gob.mx/transparencia/archivos/13_exp22558_084_2023_080_250484800008423_s.pdf</t>
  </si>
  <si>
    <t xml:space="preserve">https://apps.culiacan.gob.mx/transparencia/archivos/13_exp22558_085_2023_081_250484800008523_s.pdf</t>
  </si>
  <si>
    <t xml:space="preserve">https://apps.culiacan.gob.mx/transparencia/archivos/13_exp22558_086_2023_082_250484800008623_s.pdf</t>
  </si>
  <si>
    <t xml:space="preserve">https://apps.culiacan.gob.mx/transparencia/archivos/13_exp22558_087_2023_083_250484800008723_s.pdf</t>
  </si>
  <si>
    <t xml:space="preserve">https://apps.culiacan.gob.mx/transparencia/archivos/13_exp22558_088_2023_084_250484800008823_s.pdf</t>
  </si>
  <si>
    <t xml:space="preserve">https://apps.culiacan.gob.mx/transparencia/archivos/13_exp22558_089_2023_250484800008923_s.pdf</t>
  </si>
  <si>
    <t xml:space="preserve">https://apps.culiacan.gob.mx/transparencia/archivos/13_exp22558_090_2023_085_250484800009023_s.pdf</t>
  </si>
  <si>
    <t xml:space="preserve">https://apps.culiacan.gob.mx/transparencia/archivos/13_exp22558_091_2023_086_250484800009123_s.pdf</t>
  </si>
  <si>
    <t xml:space="preserve">https://apps.culiacan.gob.mx/transparencia/archivos/13_exp22558_092_2023_087_250484800009223_s.pdf</t>
  </si>
  <si>
    <t xml:space="preserve">https://apps.culiacan.gob.mx/transparencia/archivos/13_exp22558_093_2023_088_250484800009323_s.pdf</t>
  </si>
  <si>
    <t xml:space="preserve">https://apps.culiacan.gob.mx/transparencia/archivos/13_exp22558_094_2023_089_250484800009423_s.pdf</t>
  </si>
  <si>
    <t xml:space="preserve">https://apps.culiacan.gob.mx/transparencia/archivos/13_exp22558_095_2023_090_250484800009523_s.pdf</t>
  </si>
  <si>
    <t xml:space="preserve">https://apps.culiacan.gob.mx/transparencia/archivos/13_exp22558_096_2023_091_250484800009623_s.pdf</t>
  </si>
  <si>
    <t xml:space="preserve">https://apps.culiacan.gob.mx/transparencia/archivos/13_exp22558_097_2023_092_250484800009723_s.pdf</t>
  </si>
  <si>
    <t xml:space="preserve">https://apps.culiacan.gob.mx/transparencia/archivos/13_exp22558_098_2023_093_250484800009823_s.pdf</t>
  </si>
  <si>
    <t xml:space="preserve">https://apps.culiacan.gob.mx/transparencia/archivos/13_exp22558_099_2023_094_250484800009923_s.pdf</t>
  </si>
  <si>
    <t xml:space="preserve">https://apps.culiacan.gob.mx/transparencia/archivos/13_exp22558_100_2023_095_250484800010023_s.pdf</t>
  </si>
  <si>
    <t xml:space="preserve">https://apps.culiacan.gob.mx/transparencia/archivos/13_exp22558_101_2023_096_250484800010123_s.pdf</t>
  </si>
  <si>
    <t xml:space="preserve">https://apps.culiacan.gob.mx/transparencia/archivos/13_exp22578_101_2023_096_250484800010123_r.pdf</t>
  </si>
  <si>
    <t xml:space="preserve">https://apps.culiacan.gob.mx/transparencia/archivos/13_exp22558_102_2023_097_250484800010223_s.pdf</t>
  </si>
  <si>
    <t xml:space="preserve">https://apps.culiacan.gob.mx/transparencia/archivos/13_exp22578_102_2023_097_250484800010223_r.pdf</t>
  </si>
  <si>
    <t xml:space="preserve">https://apps.culiacan.gob.mx/transparencia/archivos/13_exp22558_103_2023_098_250484800010323_s.pdf</t>
  </si>
  <si>
    <t xml:space="preserve">https://apps.culiacan.gob.mx/transparencia/archivos/13_exp22578_103_2023_096_250484800010323_r.pdf</t>
  </si>
  <si>
    <t xml:space="preserve">https://apps.culiacan.gob.mx/transparencia/archivos/13_exp22558_104_2023_099_250484800010423_s.pdf</t>
  </si>
  <si>
    <t xml:space="preserve">https://apps.culiacan.gob.mx/transparencia/archivos/13_exp22578_104_2023_099_250484800010423_r.pdf</t>
  </si>
  <si>
    <t xml:space="preserve">https://apps.culiacan.gob.mx/transparencia/archivos/13_exp22558_105_2023_100_250484800010523_s.pdf</t>
  </si>
  <si>
    <t xml:space="preserve">https://apps.culiacan.gob.mx/transparencia/archivos/13_exp22578_105_2023_100_250484800010523_r.pdf</t>
  </si>
  <si>
    <t xml:space="preserve">https://apps.culiacan.gob.mx/transparencia/archivos/13_exp22558_106_2023_101_250484800010623_s.pdf</t>
  </si>
  <si>
    <t xml:space="preserve">https://apps.culiacan.gob.mx/transparencia/archivos/13_exp22578_106_2023_101_250484800010623_r.pdf</t>
  </si>
  <si>
    <t xml:space="preserve">https://apps.culiacan.gob.mx/transparencia/archivos/13_exp22558_107_2023_102_250484800010723_s.pdf</t>
  </si>
  <si>
    <t xml:space="preserve">https://apps.culiacan.gob.mx/transparencia/archivos/13_exp22578_107_2023_102_250484800010723_r.pdf</t>
  </si>
  <si>
    <t xml:space="preserve">https://apps.culiacan.gob.mx/transparencia/archivos/13_exp22558_108_2023_103_250484800010823_s.pdf</t>
  </si>
  <si>
    <t xml:space="preserve">https://apps.culiacan.gob.mx/transparencia/archivos/13_exp22578_108_2023_103_250484800010823_r.pdf</t>
  </si>
  <si>
    <t xml:space="preserve">https://apps.culiacan.gob.mx/transparencia/archivos/13_exp22558_109_2023_104_250484800010923_s.pdf</t>
  </si>
  <si>
    <t xml:space="preserve">https://apps.culiacan.gob.mx/transparencia/archivos/13_exp22578_109_2023_104_250484800010923_r.pdf</t>
  </si>
  <si>
    <t xml:space="preserve">https://apps.culiacan.gob.mx/transparencia/archivos/13_exp22558_110_2023_105_250484800011023_s.pdf</t>
  </si>
  <si>
    <t xml:space="preserve">https://apps.culiacan.gob.mx/transparencia/archivos/13_exp22578_110_2023_105_250484800011023_r.pdf</t>
  </si>
  <si>
    <t xml:space="preserve">https://apps.culiacan.gob.mx/transparencia/archivos/13_exp22558_111_2023_106_250484800011123_s.pdf</t>
  </si>
  <si>
    <t xml:space="preserve">https://apps.culiacan.gob.mx/transparencia/archivos/13_exp22578_111_2023_106_250484800011123_r.pdf</t>
  </si>
  <si>
    <t xml:space="preserve">https://apps.culiacan.gob.mx/transparencia/archivos/13_exp22558_112_2023_107_250484800011223_s.pdf</t>
  </si>
  <si>
    <t xml:space="preserve">https://apps.culiacan.gob.mx/transparencia/archivos/13_exp22578_112_2023_107_250484800011223_r.pdf</t>
  </si>
  <si>
    <t xml:space="preserve">https://apps.culiacan.gob.mx/transparencia/archivos/13_exp22558_113_2023_108_250484800011323_s.pdf</t>
  </si>
  <si>
    <t xml:space="preserve">https://apps.culiacan.gob.mx/transparencia/archivos/13_exp22578_113_2023_108_250484800011323_r.pdf</t>
  </si>
  <si>
    <t xml:space="preserve">https://apps.culiacan.gob.mx/transparencia/archivos/13_exp22558_114_2023_109_250484800011423_s.pdf</t>
  </si>
  <si>
    <t xml:space="preserve">https://apps.culiacan.gob.mx/transparencia/archivos/13_exp22578_114_2023_109_250484800011423_r.pdf</t>
  </si>
  <si>
    <t xml:space="preserve">https://apps.culiacan.gob.mx/transparencia/archivos/13_exp22558_115_2023_110_250484800011523_s.pdf</t>
  </si>
  <si>
    <t xml:space="preserve">https://apps.culiacan.gob.mx/transparencia/archivos/13_exp22578_115_2023_110_250484800011523_r.pdf</t>
  </si>
  <si>
    <t xml:space="preserve">https://apps.culiacan.gob.mx/transparencia/archivos/13_exp22558_116_2023_111_250484800011623_s.pdf</t>
  </si>
  <si>
    <t xml:space="preserve">https://apps.culiacan.gob.mx/transparencia/archivos/13_exp22578_116_2023_111_250484800011623_r.pdf</t>
  </si>
  <si>
    <t xml:space="preserve">https://apps.culiacan.gob.mx/transparencia/archivos/13_exp22558_117_2023_112_250484800011723_s.pdf</t>
  </si>
  <si>
    <t xml:space="preserve">https://apps.culiacan.gob.mx/transparencia/archivos/13_exp22578_117_2023_112_250484800011723_r.pdf</t>
  </si>
  <si>
    <t xml:space="preserve">https://apps.culiacan.gob.mx/transparencia/archivos/13_exp22558_118_2023_113_250484800011823_s.pdf</t>
  </si>
  <si>
    <t xml:space="preserve">https://apps.culiacan.gob.mx/transparencia/archivos/13_exp22578_118_2023_113_250484800011823_r.pdf</t>
  </si>
  <si>
    <t xml:space="preserve">https://apps.culiacan.gob.mx/transparencia/archivos/13_exp22558_119_2023_114_250484800011923_s.pdf</t>
  </si>
  <si>
    <t xml:space="preserve">https://apps.culiacan.gob.mx/transparencia/archivos/13_exp22578_119_2023_114_250484800011923_r.pdf</t>
  </si>
  <si>
    <t xml:space="preserve">https://apps.culiacan.gob.mx/transparencia/archivos/13_exp22558_120_2023_115_250484800012023_s.pdf</t>
  </si>
  <si>
    <t xml:space="preserve">https://apps.culiacan.gob.mx/transparencia/archivos/13_exp22578_120_2023_115_250484800012023_r.pdf</t>
  </si>
  <si>
    <t xml:space="preserve">https://apps.culiacan.gob.mx/transparencia/archivos/13_exp22558_121_2023_116_250484800012123_s.pdf</t>
  </si>
  <si>
    <t xml:space="preserve">https://apps.culiacan.gob.mx/transparencia/archivos/13_exp22578_122_2023_117_250484800012223_r.pdf</t>
  </si>
  <si>
    <t xml:space="preserve">https://apps.culiacan.gob.mx/transparencia/archivos/13_exp22558_122_2023_117_250484800012223_s.pdf</t>
  </si>
  <si>
    <t xml:space="preserve">https://apps.culiacan.gob.mx/transparencia/archivos/13_exp22558_123_2023_118_250484800012323_s.pdf</t>
  </si>
  <si>
    <t xml:space="preserve">https://apps.culiacan.gob.mx/transparencia/archivos/13_exp22578_123_2023_118_250484800012323_r.pdf</t>
  </si>
  <si>
    <t xml:space="preserve">https://apps.culiacan.gob.mx/transparencia/archivos/13_exp22558_124_2023_250484800012423_s.pdf</t>
  </si>
  <si>
    <t xml:space="preserve">https://apps.culiacan.gob.mx/transparencia/archivos/13_exp22578_124_2023_2504848000012423_r.pdf</t>
  </si>
  <si>
    <t xml:space="preserve">https://apps.culiacan.gob.mx/transparencia/archivos/13_exp22558_125_2023_119_250484800012523_s.pdf</t>
  </si>
  <si>
    <t xml:space="preserve">https://apps.culiacan.gob.mx/transparencia/archivos/13_exp22578_125_2023_119_250484800012523_r.pdf</t>
  </si>
  <si>
    <t xml:space="preserve">https://apps.culiacan.gob.mx/transparencia/archivos/13_exp22558_126_2023_120_250484800012623_s.pdf</t>
  </si>
  <si>
    <t xml:space="preserve">https://apps.culiacan.gob.mx/transparencia/archivos/13_exp22578_126_2023_120_250484800012323_r.pdf</t>
  </si>
  <si>
    <t xml:space="preserve">https://apps.culiacan.gob.mx/transparencia/archivos/13_exp22558_127_2023_121_250484800012723_s.pdf</t>
  </si>
  <si>
    <t xml:space="preserve">https://apps.culiacan.gob.mx/transparencia/archivos/13_exp22578_127_2023_121_250484800012723_r.pdf</t>
  </si>
  <si>
    <t xml:space="preserve">https://apps.culiacan.gob.mx/transparencia/archivos/13_exp22558_128_2023_122_250484800012823_s.pdf</t>
  </si>
  <si>
    <t xml:space="preserve">https://apps.culiacan.gob.mx/transparencia/archivos/13_exp22578_128_2023_122_250484800012823_r.pdf</t>
  </si>
  <si>
    <t xml:space="preserve">https://apps.culiacan.gob.mx/transparencia/archivos/13_exp22558_129_2023_123_250484800012923_s.pdf</t>
  </si>
  <si>
    <t xml:space="preserve">https://apps.culiacan.gob.mx/transparencia/archivos/13_exp22578_129_2023_123_250484800012923_r.pdf</t>
  </si>
  <si>
    <t xml:space="preserve">https://apps.culiacan.gob.mx/transparencia/archivos/13_exp22558_130_2023_124_250484800013023_s.pdf</t>
  </si>
  <si>
    <t xml:space="preserve">https://apps.culiacan.gob.mx/transparencia/archivos/13_exp22578_130_2023_124_250484800013023_r.pdf</t>
  </si>
  <si>
    <t xml:space="preserve">https://apps.culiacan.gob.mx/transparencia/archivos/13_exp22578_131_2023_125_250484800013123_r.pdf</t>
  </si>
  <si>
    <t xml:space="preserve">https://apps.culiacan.gob.mx/transparencia/archivos/13_exp22558_131_2023_125_250484800013123_s.pdf</t>
  </si>
  <si>
    <t xml:space="preserve">https://apps.culiacan.gob.mx/transparencia/archivos/13_exp22558_132_2023_126_250484800013223_s.pdf</t>
  </si>
  <si>
    <t xml:space="preserve">https://apps.culiacan.gob.mx/transparencia/archivos/13_exp22578_132_2023_126_250484800013223_r.pdf</t>
  </si>
  <si>
    <t xml:space="preserve">https://apps.culiacan.gob.mx/transparencia/archivos/13_exp22558_133_2023_127_250484800013323_s.pdf</t>
  </si>
  <si>
    <t xml:space="preserve">https://apps.culiacan.gob.mx/transparencia/archivos/13_exp22578_133_2023_127_250484800013323_r.pdf</t>
  </si>
  <si>
    <t xml:space="preserve">https://apps.culiacan.gob.mx/transparencia/archivos/13_exp22558_134_2023_128_250484800013423_s.pdf</t>
  </si>
  <si>
    <t xml:space="preserve">https://apps.culiacan.gob.mx/transparencia/archivos/13_exp22578_134_2023_128_250484800013423_r.pdf</t>
  </si>
  <si>
    <t xml:space="preserve">https://apps.culiacan.gob.mx/transparencia/archivos/13_exp22558_135_2023_129_250484800013523_s.pdf</t>
  </si>
  <si>
    <t xml:space="preserve">https://apps.culiacan.gob.mx/transparencia/archivos/13_exp22578_135_2023_129_250484800013523_r.pdf</t>
  </si>
  <si>
    <t xml:space="preserve">https://apps.culiacan.gob.mx/transparencia/archivos/13_exp22558_136_2023_130_250484800013623_s.pdf</t>
  </si>
  <si>
    <t xml:space="preserve">https://apps.culiacan.gob.mx/transparencia/archivos/13_exp22578_136_2023_130_250484800013623_r.pdf</t>
  </si>
  <si>
    <t xml:space="preserve">https://apps.culiacan.gob.mx/transparencia/archivos/13_exp22558_137_2023_131_250484800013723_s.pdf</t>
  </si>
  <si>
    <t xml:space="preserve">https://apps.culiacan.gob.mx/transparencia/archivos/13_exp22578_137_2023_131_250484800013123_r.pdf</t>
  </si>
  <si>
    <t xml:space="preserve">https://apps.culiacan.gob.mx/transparencia/archivos/13_exp22558_138_2023_132_250484800013823_s.pdf</t>
  </si>
  <si>
    <t xml:space="preserve">https://apps.culiacan.gob.mx/transparencia/archivos/13_exp22578_138_2023_132_250484800013823_r.pdf</t>
  </si>
  <si>
    <t xml:space="preserve">https://apps.culiacan.gob.mx/transparencia/archivos/13_exp22558_139_2023_133_250484800013923_s.pdf</t>
  </si>
  <si>
    <t xml:space="preserve">https://apps.culiacan.gob.mx/transparencia/archivos/13_exp22578_139_2023_133_250484800013923_r.pdf</t>
  </si>
  <si>
    <t xml:space="preserve">https://apps.culiacan.gob.mx/transparencia/archivos/13_exp22558_140_2023_134_250484800014023_s.pdf</t>
  </si>
  <si>
    <t xml:space="preserve">https://apps.culiacan.gob.mx/transparencia/archivos/13_exp22578_140_2023_134_250484800014023_r.pdf</t>
  </si>
  <si>
    <t xml:space="preserve">https://apps.culiacan.gob.mx/transparencia/archivos/13_exp22558_141_2023_135_250484800014123_s.pdf</t>
  </si>
  <si>
    <t xml:space="preserve">https://apps.culiacan.gob.mx/transparencia/archivos/13_exp22578_141_2023_135_250484800014123_r.pdf</t>
  </si>
  <si>
    <t xml:space="preserve">https://apps.culiacan.gob.mx/transparencia/archivos/13_exp22558_142_2023_136_250484800014223_s.pdf</t>
  </si>
  <si>
    <t xml:space="preserve">https://apps.culiacan.gob.mx/transparencia/archivos/13_exp22578_142_2023_136_250484800014223_r.pdf</t>
  </si>
  <si>
    <t xml:space="preserve">https://apps.culiacan.gob.mx/transparencia/archivos/13_exp22558_143_2023_137_250484800014323_s.pdf</t>
  </si>
  <si>
    <t xml:space="preserve">https://apps.culiacan.gob.mx/transparencia/archivos/13_exp22578_143_2023_137_250484800014323_r.pdf</t>
  </si>
  <si>
    <t xml:space="preserve">https://apps.culiacan.gob.mx/transparencia/archivos/13_exp22558_144_2023_138_250484800014423_s.pdf</t>
  </si>
  <si>
    <t xml:space="preserve">https://apps.culiacan.gob.mx/transparencia/archivos/13_exp22578_144_2023_138_250484800014423_r.pdf</t>
  </si>
  <si>
    <t xml:space="preserve">https://apps.culiacan.gob.mx/transparencia/archivos/13_exp22558_145_2023_139_250484800014523_s.pdf</t>
  </si>
  <si>
    <t xml:space="preserve">https://apps.culiacan.gob.mx/transparencia/archivos/13_exp22578_145_2023_139_250484800014523_r.pdf</t>
  </si>
  <si>
    <t xml:space="preserve">https://apps.culiacan.gob.mx/transparencia/archivos/13_exp22558_146_2023_140_250484800014623_s.pdf</t>
  </si>
  <si>
    <t xml:space="preserve">https://apps.culiacan.gob.mx/transparencia/archivos/13_exp22578_146_2023_140_250484800014623_r.pdf</t>
  </si>
  <si>
    <t xml:space="preserve">https://apps.culiacan.gob.mx/transparencia/archivos/13_exp22558_147_2023_141_250484800014723_s.pdf</t>
  </si>
  <si>
    <t xml:space="preserve">https://apps.culiacan.gob.mx/transparencia/archivos/13_exp22578_147_2023_141_250484800014723_r.pdf</t>
  </si>
  <si>
    <t xml:space="preserve">https://apps.culiacan.gob.mx/transparencia/archivos/13_exp22558_148_2023_142_250484800014823_s.pdf</t>
  </si>
  <si>
    <t xml:space="preserve">https://apps.culiacan.gob.mx/transparencia/archivos/13_exp22578_148_2023_142_250484800014823_r.pdf</t>
  </si>
  <si>
    <t xml:space="preserve">https://apps.culiacan.gob.mx/transparencia/archivos/13_exp22558_149_2023_143_250484800014923_s.pdf</t>
  </si>
  <si>
    <t xml:space="preserve">https://apps.culiacan.gob.mx/transparencia/archivos/13_exp22578_149_2023_143_250484800014923_r.pdf</t>
  </si>
  <si>
    <t xml:space="preserve">https://apps.culiacan.gob.mx/transparencia/archivos/13_exp22558_150_2023_144_250484800015023_s.pdf</t>
  </si>
  <si>
    <t xml:space="preserve">https://apps.culiacan.gob.mx/transparencia/archivos/13_exp22578_150_2023_144_250484800015023_r.pdf</t>
  </si>
  <si>
    <t xml:space="preserve">https://apps.culiacan.gob.mx/transparencia/archivos/13_exp22558_151_2023_145_250484800015123_s.pdf</t>
  </si>
  <si>
    <t xml:space="preserve">https://apps.culiacan.gob.mx/transparencia/archivos/13_exp22578_151_2023_145_250484800015123_r.pdf</t>
  </si>
  <si>
    <t xml:space="preserve">https://apps.culiacan.gob.mx/transparencia/archivos/13_exp22558_152_2023_146_250484800015223_s.pdf</t>
  </si>
  <si>
    <t xml:space="preserve">https://apps.culiacan.gob.mx/transparencia/archivos/13_exp22578_152_2023_146_250484800015223_r.pdf</t>
  </si>
  <si>
    <t xml:space="preserve">https://apps.culiacan.gob.mx/transparencia/archivos/13_exp22558_153_2023_147_250484800015323_s.pdf</t>
  </si>
  <si>
    <t xml:space="preserve">https://apps.culiacan.gob.mx/transparencia/archivos/13_exp22578_153_2023_147_250484800015323_r.pdf</t>
  </si>
  <si>
    <t xml:space="preserve">https://apps.culiacan.gob.mx/transparencia/archivos/13_exp22558_154_2023_148_250484800015423_s.pdf</t>
  </si>
  <si>
    <t xml:space="preserve">https://apps.culiacan.gob.mx/transparencia/archivos/13_exp22578_154_2023_148_250484800015423_r.pdf</t>
  </si>
  <si>
    <t xml:space="preserve">https://apps.culiacan.gob.mx/transparencia/archivos/13_exp22558_155_2023_149_250484800015523_s.pdf</t>
  </si>
  <si>
    <t xml:space="preserve">https://apps.culiacan.gob.mx/transparencia/archivos/13_exp22578_155_2023_149_250484800015523_r.pdf</t>
  </si>
  <si>
    <t xml:space="preserve">https://apps.culiacan.gob.mx/transparencia/archivos/13_exp22558_156_2023_150_250484800015623_s.pdf</t>
  </si>
  <si>
    <t xml:space="preserve">https://apps.culiacan.gob.mx/transparencia/archivos/13_exp22578_156_2023_150_250484800015623_r.pdf</t>
  </si>
  <si>
    <t xml:space="preserve">https://apps.culiacan.gob.mx/transparencia/archivos/13_exp22558_157_2023_151_250484800015723_s.pdf</t>
  </si>
  <si>
    <t xml:space="preserve">https://apps.culiacan.gob.mx/transparencia/archivos/13_exp22578_157_2023_151_250484800015723_r.pdf</t>
  </si>
  <si>
    <t xml:space="preserve">https://apps.culiacan.gob.mx/transparencia/archivos/13_exp22558_158_2023_152_250484800015823_s.pdf</t>
  </si>
  <si>
    <t xml:space="preserve">https://apps.culiacan.gob.mx/transparencia/archivos/13_exp22578_158_2023_152_250484800015823_r.pdf</t>
  </si>
  <si>
    <t xml:space="preserve">https://apps.culiacan.gob.mx/transparencia/archivos/13_exp22558_159_2023_153_250484800015923_s.pdf</t>
  </si>
  <si>
    <t xml:space="preserve">https://apps.culiacan.gob.mx/transparencia/archivos/13_exp22578_159_2023_153_250484800015923_r.pdf</t>
  </si>
  <si>
    <t xml:space="preserve">https://apps.culiacan.gob.mx/transparencia/archivos/13_exp22558_160_2023_154_250484800016023_s.pdf</t>
  </si>
  <si>
    <t xml:space="preserve">https://apps.culiacan.gob.mx/transparencia/archivos/13_exp22578_160_2023_154_250484800016023_r.pdf</t>
  </si>
  <si>
    <t xml:space="preserve">https://apps.culiacan.gob.mx/transparencia/archivos/13_exp22558_161_2023_155_250484800016123_s.pdf</t>
  </si>
  <si>
    <t xml:space="preserve">https://apps.culiacan.gob.mx/transparencia/archivos/13_exp22578_161_2023_155_250484800016123_r.pdf</t>
  </si>
  <si>
    <t xml:space="preserve">https://apps.culiacan.gob.mx/transparencia/archivos/13_exp22558_162_2023_156_250484800016223_s.pdf</t>
  </si>
  <si>
    <t xml:space="preserve">https://apps.culiacan.gob.mx/transparencia/archivos/13_exp22578_162_2023_156_250484800016223_r.pdf</t>
  </si>
  <si>
    <t xml:space="preserve">https://apps.culiacan.gob.mx/transparencia/archivos/13_exp22558_163_2023_250484800016323_s.pdf</t>
  </si>
  <si>
    <t xml:space="preserve">https://apps.culiacan.gob.mx/transparencia/archivos/13_exp22578_163_2023_250484800016323_r.pdf</t>
  </si>
  <si>
    <t xml:space="preserve">https://apps.culiacan.gob.mx/transparencia/archivos/13_exp22558_164_2023_157_250484800016423_s.pdf</t>
  </si>
  <si>
    <t xml:space="preserve">https://apps.culiacan.gob.mx/transparencia/archivos/13_exp22578_164_2023_157_250484800016423_r.pdf</t>
  </si>
  <si>
    <t xml:space="preserve">https://apps.culiacan.gob.mx/transparencia/archivos/13_exp22558_165_2023_158_250484800016523_s.pdf</t>
  </si>
  <si>
    <t xml:space="preserve">https://apps.culiacan.gob.mx/transparencia/archivos/13_exp22578_165_2023_158_250484800016523_r.pdf</t>
  </si>
  <si>
    <t xml:space="preserve">https://apps.culiacan.gob.mx/transparencia/archivos/13_exp22558_166_2023_159_250484800016623_s.pdf</t>
  </si>
  <si>
    <t xml:space="preserve">https://apps.culiacan.gob.mx/transparencia/archivos/13_exp22578_166_2023_159_250484800016623_r.pdf</t>
  </si>
  <si>
    <t xml:space="preserve">https://apps.culiacan.gob.mx/transparencia/archivos/13_exp22558_167_2023_160_250484800016723_s.pdf</t>
  </si>
  <si>
    <t xml:space="preserve">https://apps.culiacan.gob.mx/transparencia/archivos/13_exp22578_167_2023_160_250484800016723_r.pdf</t>
  </si>
  <si>
    <t xml:space="preserve">https://apps.culiacan.gob.mx/transparencia/archivos/13_exp22558_168_2023_161_250484800016823_s.pdf</t>
  </si>
  <si>
    <t xml:space="preserve">https://apps.culiacan.gob.mx/transparencia/archivos/13_exp22578_168_2023_161_250484800016823_r.pdf</t>
  </si>
  <si>
    <t xml:space="preserve">https://apps.culiacan.gob.mx/transparencia/archivos/13_exp22558_169_2023_162_250484800016923_s.pdf</t>
  </si>
  <si>
    <t xml:space="preserve">https://apps.culiacan.gob.mx/transparencia/archivos/13_exp22578_169_2023_162_250484800016923_r.pdf</t>
  </si>
  <si>
    <t xml:space="preserve">https://apps.culiacan.gob.mx/transparencia/archivos/13_exp22558_170_2023_163_250484800017023_s.pdf</t>
  </si>
  <si>
    <t xml:space="preserve">https://apps.culiacan.gob.mx/transparencia/archivos/13_exp22578_170_2023_163_250484800017023_r.pdf</t>
  </si>
  <si>
    <t xml:space="preserve">https://apps.culiacan.gob.mx/transparencia/archivos/13_exp22558_171_2023_164_250484800017123_s.pdf</t>
  </si>
  <si>
    <t xml:space="preserve">https://apps.culiacan.gob.mx/transparencia/archivos/13_exp22578_171_2023_164_250484800017123_r.pdf</t>
  </si>
  <si>
    <t xml:space="preserve">https://apps.culiacan.gob.mx/transparencia/archivos/13_exp22558_172_2023_165_250484800017223_s.pdf</t>
  </si>
  <si>
    <t xml:space="preserve">https://apps.culiacan.gob.mx/transparencia/archivos/13_exp22578_172_2023_165_250484800017223_r.pdf</t>
  </si>
  <si>
    <t xml:space="preserve">https://apps.culiacan.gob.mx/transparencia/archivos/13_exp22558_173_2023_166_250484800017323_s.pdf</t>
  </si>
  <si>
    <t xml:space="preserve">https://apps.culiacan.gob.mx/transparencia/archivos/13_exp22578_173_2023_166_250484800017323_r.pdf</t>
  </si>
  <si>
    <t xml:space="preserve">https://apps.culiacan.gob.mx/transparencia/archivos/13_exp22558_174_2023_167_250484800017423_s.pdf</t>
  </si>
  <si>
    <t xml:space="preserve">https://apps.culiacan.gob.mx/transparencia/archivos/13_exp22578_174_2023_167_250484800017423_r.pdf</t>
  </si>
  <si>
    <t xml:space="preserve">https://apps.culiacan.gob.mx/transparencia/archivos/13_exp22558_175_2023_168_250484800017523_s.pdf</t>
  </si>
  <si>
    <t xml:space="preserve">https://apps.culiacan.gob.mx/transparencia/archivos/13_exp22578_175_2023_168_250484800017523_r.pdf</t>
  </si>
  <si>
    <t xml:space="preserve">https://apps.culiacan.gob.mx/transparencia/archivos/13_exp22558_176_2023_169_250484800017623_s.pdf</t>
  </si>
  <si>
    <t xml:space="preserve">https://apps.culiacan.gob.mx/transparencia/archivos/13_exp22578_176_2023_169_250484800017623_r.pdf</t>
  </si>
  <si>
    <t xml:space="preserve">https://apps.culiacan.gob.mx/transparencia/archivos/13_exp22558_177_2023_170_250484800017723_s.pdf</t>
  </si>
  <si>
    <t xml:space="preserve">https://apps.culiacan.gob.mx/transparencia/archivos/13_exp22578_177_2023_170_250484800011723_r.pdf</t>
  </si>
  <si>
    <t xml:space="preserve">https://apps.culiacan.gob.mx/transparencia/archivos/13_exp22558_178_2023_171_250484800017823_s.pdf</t>
  </si>
  <si>
    <t xml:space="preserve">https://apps.culiacan.gob.mx/transparencia/archivos/13_exp22578_178_2023_171_250484800017823_r.pdf</t>
  </si>
  <si>
    <t xml:space="preserve">https://apps.culiacan.gob.mx/transparencia/archivos/13_exp22558_179_2023_172_250484800017923_s.pdf</t>
  </si>
  <si>
    <t xml:space="preserve">https://apps.culiacan.gob.mx/transparencia/archivos/13_exp22578_179_2023_172_250484800017623_r.pdf</t>
  </si>
  <si>
    <t xml:space="preserve">https://apps.culiacan.gob.mx/transparencia/archivos/13_exp22558_180_2023_173_250484800018023_s.pdf</t>
  </si>
  <si>
    <t xml:space="preserve">https://apps.culiacan.gob.mx/transparencia/archivos/13_exp22578_180_2023_173_250484800018023_r.pdf</t>
  </si>
  <si>
    <t xml:space="preserve">https://apps.culiacan.gob.mx/transparencia/archivos/13_exp22558_181_2023_174_250484800018123_s.pdf</t>
  </si>
  <si>
    <t xml:space="preserve">https://apps.culiacan.gob.mx/transparencia/archivos/13_exp22578_181_2023_174_250484800018123_r.pdf</t>
  </si>
  <si>
    <t xml:space="preserve">https://apps.culiacan.gob.mx/transparencia/archivos/13_exp22558_182_2023_175_250484800018223_s.pdf</t>
  </si>
  <si>
    <t xml:space="preserve">https://apps.culiacan.gob.mx/transparencia/archivos/13_exp22578_182_2023_175_250484800018223_r.pdf</t>
  </si>
  <si>
    <t xml:space="preserve">https://apps.culiacan.gob.mx/transparencia/archivos/13_exp22558_183_2023_176_250484800018323_s.pdf</t>
  </si>
  <si>
    <t xml:space="preserve">https://apps.culiacan.gob.mx/transparencia/archivos/13_exp22578_183_2023_176_250484800018323_r.pdf</t>
  </si>
  <si>
    <t xml:space="preserve">https://apps.culiacan.gob.mx/transparencia/archivos/13_exp22558_184_2023_177_250484800018423_s.pdf</t>
  </si>
  <si>
    <t xml:space="preserve">https://apps.culiacan.gob.mx/transparencia/archivos/13_exp22578_184_2023_177_250484800018423_r.pdf</t>
  </si>
  <si>
    <t xml:space="preserve">https://apps.culiacan.gob.mx/transparencia/archivos/13_exp22558_185_2023_178_250484800018523_s.pdf</t>
  </si>
  <si>
    <t xml:space="preserve">https://apps.culiacan.gob.mx/transparencia/archivos/13_exp22578_185_2023_190_250484800018523_r.pdf</t>
  </si>
  <si>
    <t xml:space="preserve">https://apps.culiacan.gob.mx/transparencia/archivos/13_exp22558_186_2023_179_250484800018623_s.pdf</t>
  </si>
  <si>
    <t xml:space="preserve">https://apps.culiacan.gob.mx/transparencia/archivos/13_exp22578_186_2023_179_250484800018623_r.pdf</t>
  </si>
  <si>
    <t xml:space="preserve">https://apps.culiacan.gob.mx/transparencia/archivos/13_exp22558_187_2023_180_250484800018723_s.pdf</t>
  </si>
  <si>
    <t xml:space="preserve">https://apps.culiacan.gob.mx/transparencia/archivos/13_exp22578_187_2023_180_250484800018723_r.pdf</t>
  </si>
  <si>
    <t xml:space="preserve">https://apps.culiacan.gob.mx/transparencia/archivos/13_exp22558_188_2023_181_250484800018823_s.pdf</t>
  </si>
  <si>
    <t xml:space="preserve">https://apps.culiacan.gob.mx/transparencia/archivos/13_exp22578_188_2023_181_250484800018823_r.pdf</t>
  </si>
  <si>
    <t xml:space="preserve">https://apps.culiacan.gob.mx/transparencia/archivos/13_exp22558_189_2023_182_250484800018923_s.pdf</t>
  </si>
  <si>
    <t xml:space="preserve">https://apps.culiacan.gob.mx/transparencia/archivos/13_exp22578_189_2023_182_250484800018923_r.pdf</t>
  </si>
  <si>
    <t xml:space="preserve">https://apps.culiacan.gob.mx/transparencia/archivos/13_exp22558_190_2023_183_250484800019023_s.pdf</t>
  </si>
  <si>
    <t xml:space="preserve">https://apps.culiacan.gob.mx/transparencia/archivos/13_exp22578_190_2023_183_250484800019023_r.pdf</t>
  </si>
  <si>
    <t xml:space="preserve">https://apps.culiacan.gob.mx/transparencia/archivos/13_exp22558_191_2023_184_250484800019123_s.pdf</t>
  </si>
  <si>
    <t xml:space="preserve">https://apps.culiacan.gob.mx/transparencia/archivos/13_exp22578_191_2023_184_250484800019123_r.pdf</t>
  </si>
  <si>
    <t xml:space="preserve">https://apps.culiacan.gob.mx/transparencia/archivos/13_exp22558_192_2023_185_250484800019223_s.pdf</t>
  </si>
  <si>
    <t xml:space="preserve">https://apps.culiacan.gob.mx/transparencia/archivos/13_exp22578_192_2023_185_250484800019223_r.pdf</t>
  </si>
  <si>
    <t xml:space="preserve">https://apps.culiacan.gob.mx/transparencia/archivos/13_exp22558_193_2023_186_250484800019323_s.pdf</t>
  </si>
  <si>
    <t xml:space="preserve">https://apps.culiacan.gob.mx/transparencia/archivos/13_exp22578_193_2023_186_250484800019323_r.pdf</t>
  </si>
  <si>
    <t xml:space="preserve">https://apps.culiacan.gob.mx/transparencia/archivos/13_exp22558_194_2023_187_250484800019423_s.pdf</t>
  </si>
  <si>
    <t xml:space="preserve">https://apps.culiacan.gob.mx/transparencia/archivos/13_exp22578_194_2023_187_250484800019423_r.pdf</t>
  </si>
  <si>
    <t xml:space="preserve">https://apps.culiacan.gob.mx/transparencia/archivos/13_exp22558_195_2023_188_250484800019523_s.pdf</t>
  </si>
  <si>
    <t xml:space="preserve">https://apps.culiacan.gob.mx/transparencia/archivos/13_exp22578_195_2023_188_250484800019523_r.pdf</t>
  </si>
  <si>
    <t xml:space="preserve">https://apps.culiacan.gob.mx/transparencia/archivos/13_exp22558_196_2023_189_250484800019623_s.pdf</t>
  </si>
  <si>
    <t xml:space="preserve">https://apps.culiacan.gob.mx/transparencia/archivos/13_exp22578_196_2023_189_250484800019623_r.pdf</t>
  </si>
  <si>
    <t xml:space="preserve">https://apps.culiacan.gob.mx/transparencia/archivos/13_exp22558_197_2023_190_250484800019723_s.pdf</t>
  </si>
  <si>
    <t xml:space="preserve">https://apps.culiacan.gob.mx/transparencia/archivos/13_exp22578_197_2023_190_250484800019723_r.pdf</t>
  </si>
  <si>
    <t xml:space="preserve">https://apps.culiacan.gob.mx/transparencia/archivos/13_exp22558_198_2023_191_250484800019823_s.pdf</t>
  </si>
  <si>
    <t xml:space="preserve">https://apps.culiacan.gob.mx/transparencia/archivos/13_exp22578_198_2023_191_250484800019823_r.pdf</t>
  </si>
  <si>
    <t xml:space="preserve">https://apps.culiacan.gob.mx/transparencia/archivos/13_exp22558_199_2023_192_250484800019923_s.pdf</t>
  </si>
  <si>
    <t xml:space="preserve">https://apps.culiacan.gob.mx/transparencia/archivos/13_exp22578_199_2023_192_250484800019923_r.pdf</t>
  </si>
  <si>
    <t xml:space="preserve">https://apps.culiacan.gob.mx/transparencia/archivos/13_exp22558_200_2023_193_250484800020023_s.pdf</t>
  </si>
  <si>
    <t xml:space="preserve">https://apps.culiacan.gob.mx/transparencia/archivos/13_exp22578_200_2023_193_250484800020023_r.pdf</t>
  </si>
  <si>
    <t xml:space="preserve">https://apps.culiacan.gob.mx/transparencia/archivos/13_exp22558_201_2023_194_250484800020123_s.pdf</t>
  </si>
  <si>
    <t xml:space="preserve">https://apps.culiacan.gob.mx/transparencia/archivos/13_exp22578_201_2023_194_250484800020123_r.pdf</t>
  </si>
  <si>
    <t xml:space="preserve">https://apps.culiacan.gob.mx/transparencia/archivos/13_exp22558_202_2023_195_250484800020223_s.pdf</t>
  </si>
  <si>
    <t xml:space="preserve">https://apps.culiacan.gob.mx/transparencia/archivos/13_exp22578_202_2023_195_250484800020223_r.pdf</t>
  </si>
  <si>
    <t xml:space="preserve">https://apps.culiacan.gob.mx/transparencia/archivos/13_exp22558_203_2023_250484800020323_s.pdf</t>
  </si>
  <si>
    <t xml:space="preserve">https://apps.culiacan.gob.mx/transparencia/archivos/13_exp22578_203_2023_250484800020323_r.pdf</t>
  </si>
  <si>
    <t xml:space="preserve">https://apps.culiacan.gob.mx/transparencia/archivos/13_exp22558_204_2023_250484800020423_s.pdf</t>
  </si>
  <si>
    <t xml:space="preserve">https://apps.culiacan.gob.mx/transparencia/archivos/13_exp22578_204_2023_250484800020423_r.pdf</t>
  </si>
  <si>
    <t xml:space="preserve">https://apps.culiacan.gob.mx/transparencia/archivos/13_exp22558_205_2023_196_250484800020523_s.pdf</t>
  </si>
  <si>
    <t xml:space="preserve">https://apps.culiacan.gob.mx/transparencia/archivos/13_exp22578_205_2023_196_250484800020523_r.pdf</t>
  </si>
  <si>
    <t xml:space="preserve">https://apps.culiacan.gob.mx/transparencia/archivos/13_exp22558_206_2023_197_250484800020623_s.pdf</t>
  </si>
  <si>
    <t xml:space="preserve">https://apps.culiacan.gob.mx/transparencia/archivos/13_exp22578_206_2023_197_250484800020623_r.pdf</t>
  </si>
  <si>
    <t xml:space="preserve">https://apps.culiacan.gob.mx/transparencia/archivos/13_exp22558_207_2023_198_250484800020723_s.pdf</t>
  </si>
  <si>
    <t xml:space="preserve">https://apps.culiacan.gob.mx/transparencia/archivos/13_exp22578_207_2023_198_250484800020723_r.pdf</t>
  </si>
  <si>
    <t xml:space="preserve">https://apps.culiacan.gob.mx/transparencia/archivos/13_exp22558_208_2023_199_250484800020823_s.pdf</t>
  </si>
  <si>
    <t xml:space="preserve">https://apps.culiacan.gob.mx/transparencia/archivos/13_exp22578_208_2023_199_250484800020823_r.pdf</t>
  </si>
  <si>
    <t xml:space="preserve">https://apps.culiacan.gob.mx/transparencia/archivos/13_exp22558_209_2023_200_250484800020923_s.pdf</t>
  </si>
  <si>
    <t xml:space="preserve">https://apps.culiacan.gob.mx/transparencia/archivos/13_exp22578_209_2023_200_250484800020923_r.pdf</t>
  </si>
  <si>
    <t xml:space="preserve">https://apps.culiacan.gob.mx/transparencia/archivos/13_exp22558_210_2023_201_250484800021023_s.pdf</t>
  </si>
  <si>
    <t xml:space="preserve">https://apps.culiacan.gob.mx/transparencia/archivos/13_exp22578_210_2023_201_250484800021023_r.pdf</t>
  </si>
  <si>
    <t xml:space="preserve">https://apps.culiacan.gob.mx/transparencia/archivos/13_exp22558_211_2023_202_250484800021123_s.pdf</t>
  </si>
  <si>
    <t xml:space="preserve">https://apps.culiacan.gob.mx/transparencia/archivos/13_exp22578_211_2023_202_250484800021123_r.pdf</t>
  </si>
  <si>
    <t xml:space="preserve">https://apps.culiacan.gob.mx/transparencia/archivos/13_exp22558_212_2023_203_250484800021223_s.pdf</t>
  </si>
  <si>
    <t xml:space="preserve">https://apps.culiacan.gob.mx/transparencia/archivos/13_exp22578_212_2023_203_250484800021223_r.pdf</t>
  </si>
  <si>
    <t xml:space="preserve">https://apps.culiacan.gob.mx/transparencia/archivos/13_exp22558_213_2023_250484800021323_s.pdf</t>
  </si>
  <si>
    <t xml:space="preserve">https://apps.culiacan.gob.mx/transparencia/archivos/13_exp22578_213_2023_250484800021323_r.pdf</t>
  </si>
  <si>
    <t xml:space="preserve">https://apps.culiacan.gob.mx/transparencia/archivos/13_exp22558_214_2023_204_250484800021423_s.pdf</t>
  </si>
  <si>
    <t xml:space="preserve">https://apps.culiacan.gob.mx/transparencia/archivos/13_exp22578_214_2023_204_250484800021423_r.pdf</t>
  </si>
  <si>
    <t xml:space="preserve">https://apps.culiacan.gob.mx/transparencia/archivos/13_exp22558_215_2023_205_250484800021523_s.pdf</t>
  </si>
  <si>
    <t xml:space="preserve">https://apps.culiacan.gob.mx/transparencia/archivos/13_exp22578_215_2023_205_250484800021523_r.pdf</t>
  </si>
  <si>
    <t xml:space="preserve">https://apps.culiacan.gob.mx/transparencia/archivos/13_exp22558_216_2023_206_250484800021623_s.pdf</t>
  </si>
  <si>
    <t xml:space="preserve">https://apps.culiacan.gob.mx/transparencia/archivos/13_exp22578_216_2023_206_250484800021623_r.pdf</t>
  </si>
  <si>
    <t xml:space="preserve">https://apps.culiacan.gob.mx/transparencia/archivos/13_exp22558_217_2023_207_250484800021723_s.pdf</t>
  </si>
  <si>
    <t xml:space="preserve">https://apps.culiacan.gob.mx/transparencia/archivos/13_exp22578_217_2023_207_250484800021723_r.pdf</t>
  </si>
  <si>
    <t xml:space="preserve">https://apps.culiacan.gob.mx/transparencia/archivos/13_exp22558_218_2023_208_250484800021823_s.pdf</t>
  </si>
  <si>
    <t xml:space="preserve">https://apps.culiacan.gob.mx/transparencia/archivos/13_exp22578_218_2023_208_250484800021823_r.pdf</t>
  </si>
  <si>
    <t xml:space="preserve">https://apps.culiacan.gob.mx/transparencia/archivos/13_exp22558_219_2023_209_250484800021923_s.pdf</t>
  </si>
  <si>
    <t xml:space="preserve">https://apps.culiacan.gob.mx/transparencia/archivos/13_exp22578_219_2023_209_250484800021923_r.pdf</t>
  </si>
  <si>
    <t xml:space="preserve">https://apps.culiacan.gob.mx/transparencia/archivos/13_exp22558_220_2023_210_250484800022023_s.pdf</t>
  </si>
  <si>
    <t xml:space="preserve">https://apps.culiacan.gob.mx/transparencia/archivos/13_exp22578_220_2023_210_250484800022023_r.pdf</t>
  </si>
  <si>
    <t xml:space="preserve">https://apps.culiacan.gob.mx/transparencia/archivos/13_exp22558_221_2023_211_250484800022123_s.pdf</t>
  </si>
  <si>
    <t xml:space="preserve">https://apps.culiacan.gob.mx/transparencia/archivos/13_exp22578_221_2023_211_250484800022123_r.pdf</t>
  </si>
  <si>
    <t xml:space="preserve">https://apps.culiacan.gob.mx/transparencia/archivos/13_exp22558_222_2023_212_250484800022223_s.pdf</t>
  </si>
  <si>
    <t xml:space="preserve">https://apps.culiacan.gob.mx/transparencia/archivos/13_exp22578_222_2023_212_250484800022223_r.pdf</t>
  </si>
  <si>
    <t xml:space="preserve">https://apps.culiacan.gob.mx/transparencia/archivos/13_exp22558_223_2023_213_250484800022323_s.pdf</t>
  </si>
  <si>
    <t xml:space="preserve">https://apps.culiacan.gob.mx/transparencia/archivos/13_exp22578_223_2023_213_250484800022323_r.pdf</t>
  </si>
  <si>
    <t xml:space="preserve">https://apps.culiacan.gob.mx/transparencia/archivos/13_exp22558_224_2023_214_250484800022423_s.pdf</t>
  </si>
  <si>
    <t xml:space="preserve">https://apps.culiacan.gob.mx/transparencia/archivos/13_exp22578_224_2023_214_250484800022423_r.pdf</t>
  </si>
  <si>
    <t xml:space="preserve">https://apps.culiacan.gob.mx/transparencia/archivos/13_exp22558_225_2023_215_250484800022523_s.pdf</t>
  </si>
  <si>
    <t xml:space="preserve">https://apps.culiacan.gob.mx/transparencia/archivos/13_exp22578_225_2023_215_250484800022523_r.pdf</t>
  </si>
  <si>
    <t xml:space="preserve">https://apps.culiacan.gob.mx/transparencia/archivos/13_exp22558_226_2023_216_250484800022623_s.pdf</t>
  </si>
  <si>
    <t xml:space="preserve">https://apps.culiacan.gob.mx/transparencia/archivos/13_exp22578_226_2023_216_250484800022623_r.pdf</t>
  </si>
  <si>
    <t xml:space="preserve">https://apps.culiacan.gob.mx/transparencia/archivos/13_exp22558_227_2023_217_250484800022723_s.pdf</t>
  </si>
  <si>
    <t xml:space="preserve">https://apps.culiacan.gob.mx/transparencia/archivos/13_exp22578_227_2023_217_250484800022723_r.pdf</t>
  </si>
  <si>
    <t xml:space="preserve">https://apps.culiacan.gob.mx/transparencia/archivos/13_exp22558_228_2023_218_250484800022823_s.pdf</t>
  </si>
  <si>
    <t xml:space="preserve">https://apps.culiacan.gob.mx/transparencia/archivos/13_exp22578_228_2023_218_250484800022823_r.pdf</t>
  </si>
  <si>
    <t xml:space="preserve">https://apps.culiacan.gob.mx/transparencia/archivos/13_exp22558_229_2023_219_250484800022923_s.pdf</t>
  </si>
  <si>
    <t xml:space="preserve">https://apps.culiacan.gob.mx/transparencia/archivos/13_exp22578_229_2023_219_250484800022923_r.pdf</t>
  </si>
  <si>
    <t xml:space="preserve">https://apps.culiacan.gob.mx/transparencia/archivos/13_exp22558_230_2023_220_250484800023023_s.pdf</t>
  </si>
  <si>
    <t xml:space="preserve">https://apps.culiacan.gob.mx/transparencia/archivos/13_exp22558_231_2023_250484800023123_s.pdf</t>
  </si>
  <si>
    <t xml:space="preserve">https://apps.culiacan.gob.mx/transparencia/archivos/13_exp22578_231_2023_250484800023123_r.pdf</t>
  </si>
  <si>
    <t xml:space="preserve">https://apps.culiacan.gob.mx/transparencia/archivos/13_exp22558_232_2023_250484800023223_s.pdf</t>
  </si>
  <si>
    <t xml:space="preserve">https://apps.culiacan.gob.mx/transparencia/archivos/13_exp22578_232_2023_250484800023223_r.pdf</t>
  </si>
  <si>
    <t xml:space="preserve">https://apps.culiacan.gob.mx/transparencia/archivos/13_exp22558_233_2023_221_250484800023323_s.pdf</t>
  </si>
  <si>
    <t xml:space="preserve">https://apps.culiacan.gob.mx/transparencia/archivos/13_exp22578_233_2023_221_250484800023323_r.pdf</t>
  </si>
  <si>
    <t xml:space="preserve">https://apps.culiacan.gob.mx/transparencia/archivos/13_exp22558_234_2023_222_250484800023423_s.pdf</t>
  </si>
  <si>
    <t xml:space="preserve">https://apps.culiacan.gob.mx/transparencia/archivos/13_exp22578_234_2023_222_250484800023423_r.pdf</t>
  </si>
  <si>
    <t xml:space="preserve">https://apps.culiacan.gob.mx/transparencia/archivos/13_exp22558_235_2023_223_250484800023523_s.pdf</t>
  </si>
  <si>
    <t xml:space="preserve">https://apps.culiacan.gob.mx/transparencia/archivos/13_exp22578_235_2023_223_250484800023523_r.pdf</t>
  </si>
  <si>
    <t xml:space="preserve">https://apps.culiacan.gob.mx/transparencia/archivos/13_exp22558_236_2023_224_250484800023623_s.pdf</t>
  </si>
  <si>
    <t xml:space="preserve">https://apps.culiacan.gob.mx/transparencia/archivos/13_exp22578_236_2023_224_250484800023623_r.pdf</t>
  </si>
  <si>
    <t xml:space="preserve">https://apps.culiacan.gob.mx/transparencia/archivos/13_exp22558_237_2023_225_250484800023723_s.pdf</t>
  </si>
  <si>
    <t xml:space="preserve">https://apps.culiacan.gob.mx/transparencia/archivos/13_exp22578_237_2023_225_250484800023723_r.pdf</t>
  </si>
  <si>
    <t xml:space="preserve">https://apps.culiacan.gob.mx/transparencia/archivos/13_exp22558_238_2023_226_250484800023823_s.pdf</t>
  </si>
  <si>
    <t xml:space="preserve">https://apps.culiacan.gob.mx/transparencia/archivos/13_exp22578_238_2023_226_250484800023823_r.pdf</t>
  </si>
  <si>
    <t xml:space="preserve">https://apps.culiacan.gob.mx/transparencia/archivos/13_exp22558_239_2023_227_250484800023923_s.pdf</t>
  </si>
  <si>
    <t xml:space="preserve">https://apps.culiacan.gob.mx/transparencia/archivos/13_exp22578_239_2023_227_250484800023923_r.pdf</t>
  </si>
  <si>
    <t xml:space="preserve">https://apps.culiacan.gob.mx/transparencia/archivos/13_exp22558_240_2023_228_250484800024023_s.pdf</t>
  </si>
  <si>
    <t xml:space="preserve">https://apps.culiacan.gob.mx/transparencia/archivos/13_exp22578_240_2023_228_250484800024023_r.pdf</t>
  </si>
  <si>
    <t xml:space="preserve">https://apps.culiacan.gob.mx/transparencia/archivos/13_exp22558_241_2023_229_250484800024123_s.pdf</t>
  </si>
  <si>
    <t xml:space="preserve">https://apps.culiacan.gob.mx/transparencia/archivos/13_exp22578_241_2023_229_250484800024123_r.pdf</t>
  </si>
  <si>
    <t xml:space="preserve">https://apps.culiacan.gob.mx/transparencia/archivos/13_exp22558_242_2023_230_250484800024223_s.pdf</t>
  </si>
  <si>
    <t xml:space="preserve">https://apps.culiacan.gob.mx/transparencia/archivos/13_exp22578_242_2023_230_250484800024223_r.pdf</t>
  </si>
  <si>
    <t xml:space="preserve">https://apps.culiacan.gob.mx/transparencia/archivos/13_exp22558_243_2023_231_250484800024323_s.pdf</t>
  </si>
  <si>
    <t xml:space="preserve">https://apps.culiacan.gob.mx/transparencia/archivos/13_exp22578_243_2023_231_250484800024323_r.pdf</t>
  </si>
  <si>
    <t xml:space="preserve">https://apps.culiacan.gob.mx/transparencia/archivos/13_exp22558_244_2023_232_250484800024423_s.pdf</t>
  </si>
  <si>
    <t xml:space="preserve">https://apps.culiacan.gob.mx/transparencia/archivos/13_exp22578_244_2023_232_250484800024423_r.pdf</t>
  </si>
  <si>
    <t xml:space="preserve">https://apps.culiacan.gob.mx/transparencia/archivos/13_exp22558_245_2023_250484800024523_s.pdf</t>
  </si>
  <si>
    <t xml:space="preserve">https://apps.culiacan.gob.mx/transparencia/archivos/13_exp22578_245_2023_250484800024523_r.pdf</t>
  </si>
  <si>
    <t xml:space="preserve">https://apps.culiacan.gob.mx/transparencia/archivos/13_exp22558_246_2023_233_250484800024623_s.pdf</t>
  </si>
  <si>
    <t xml:space="preserve">https://apps.culiacan.gob.mx/transparencia/archivos/13_exp22578_246_2023_233_250484800024623_r.pdf</t>
  </si>
  <si>
    <t xml:space="preserve">https://apps.culiacan.gob.mx/transparencia/archivos/13_exp22558_247_2023_234_250484800024723_s.pdf</t>
  </si>
  <si>
    <t xml:space="preserve">https://apps.culiacan.gob.mx/transparencia/archivos/13_exp22578_247_2023_234_250484800024723_r.pdf</t>
  </si>
  <si>
    <t xml:space="preserve">https://apps.culiacan.gob.mx/transparencia/archivos/13_exp22558_248_2023_235_250484800024823_s.pdf</t>
  </si>
  <si>
    <t xml:space="preserve">https://apps.culiacan.gob.mx/transparencia/archivos/13_exp22578_248_2023_235_250484800024823_r.pdf</t>
  </si>
  <si>
    <t xml:space="preserve">https://apps.culiacan.gob.mx/transparencia/archivos/13_exp22558_249_2023_236_250484800024923_s.pdf</t>
  </si>
  <si>
    <t xml:space="preserve">https://apps.culiacan.gob.mx/transparencia/archivos/13_exp22578_249_2023_236_250484800024923_r.pdf</t>
  </si>
  <si>
    <t xml:space="preserve">https://apps.culiacan.gob.mx/transparencia/archivos/13_exp22558_250_2023_237_250484800025023_s.pdf</t>
  </si>
  <si>
    <t xml:space="preserve">https://apps.culiacan.gob.mx/transparencia/archivos/13_exp22578_250_2023_237_250484800025023_r.pdf</t>
  </si>
  <si>
    <t xml:space="preserve">https://apps.culiacan.gob.mx/transparencia/archivos/13_exp22558_251_2023_238_250484800025123_s.pdf</t>
  </si>
  <si>
    <t xml:space="preserve">https://apps.culiacan.gob.mx/transparencia/archivos/13_exp22578_251_2023_238_250484800025123_r.pdf</t>
  </si>
  <si>
    <t xml:space="preserve">https://apps.culiacan.gob.mx/transparencia/archivos/13_exp22558_252_2023_239_250484800025223_s.pdf</t>
  </si>
  <si>
    <t xml:space="preserve">https://apps.culiacan.gob.mx/transparencia/archivos/13_exp22578_252_2023_239_250484800025223_r.pdf</t>
  </si>
  <si>
    <t xml:space="preserve">https://apps.culiacan.gob.mx/transparencia/archivos/13_exp22558_253_2023_240_250484800025323_s.pdf</t>
  </si>
  <si>
    <t xml:space="preserve">https://apps.culiacan.gob.mx/transparencia/archivos/13_exp22578_253_2023_240_250484800025323_r.pdf</t>
  </si>
  <si>
    <t xml:space="preserve">https://apps.culiacan.gob.mx/transparencia/archivos/13_exp22558_254_2023_241_250484800025423_s.pdf</t>
  </si>
  <si>
    <t xml:space="preserve">https://apps.culiacan.gob.mx/transparencia/archivos/13_exp22578_254_2023_241_250484800025423_r.pdf</t>
  </si>
  <si>
    <t xml:space="preserve">https://apps.culiacan.gob.mx/transparencia/archivos/13_exp22558_255_2023_242_250484800025523_s.pdf</t>
  </si>
  <si>
    <t xml:space="preserve">https://apps.culiacan.gob.mx/transparencia/archivos/13_exp22578_255_2023_242_250484800025523_r.pdf</t>
  </si>
  <si>
    <t xml:space="preserve">https://apps.culiacan.gob.mx/transparencia/archivos/13_exp22558_256_2023_243_250484800025623_s.pdf</t>
  </si>
  <si>
    <t xml:space="preserve">https://apps.culiacan.gob.mx/transparencia/archivos/13_exp22578_256_2023_243_250484800025623_r.pdf</t>
  </si>
  <si>
    <t xml:space="preserve">https://apps.culiacan.gob.mx/transparencia/archivos/13_exp22558_257_2023_244_250484800025723_s.pdf</t>
  </si>
  <si>
    <t xml:space="preserve">https://apps.culiacan.gob.mx/transparencia/archivos/13_exp22578_257_2023_244_250484800025723_r.pdf</t>
  </si>
  <si>
    <t xml:space="preserve">https://apps.culiacan.gob.mx/transparencia/archivos/13_exp22558_258_2023_245_250484800025823_s.pdf</t>
  </si>
  <si>
    <t xml:space="preserve">https://apps.culiacan.gob.mx/transparencia/archivos/13_exp22578_258_2023_245_250484800025823_r.pdf</t>
  </si>
  <si>
    <t xml:space="preserve">https://apps.culiacan.gob.mx/transparencia/archivos/13_exp22558_259_2023_250484800025923_s.pdf</t>
  </si>
  <si>
    <t xml:space="preserve">https://apps.culiacan.gob.mx/transparencia/archivos/13_exp22578_259_2023_250484800025923_r.pdf</t>
  </si>
  <si>
    <t xml:space="preserve">https://apps.culiacan.gob.mx/transparencia/archivos/13_exp22558_260_2023_250484800026023_s.pdf</t>
  </si>
  <si>
    <t xml:space="preserve">https://apps.culiacan.gob.mx/transparencia/archivos/13_exp22578_260_2023_250484800026023_r.pdf</t>
  </si>
  <si>
    <t xml:space="preserve">https://apps.culiacan.gob.mx/transparencia/archivos/13_exp22558_261_2023_246_250484800026123_s.pdf</t>
  </si>
  <si>
    <t xml:space="preserve">https://apps.culiacan.gob.mx/transparencia/archivos/13_exp22578_261_2023_246_250484800026123_r.pdf</t>
  </si>
  <si>
    <t xml:space="preserve">https://apps.culiacan.gob.mx/transparencia/archivos/13_exp22558_262_2023_247_250484800026223_s.pdf</t>
  </si>
  <si>
    <t xml:space="preserve">https://apps.culiacan.gob.mx/transparencia/archivos/13_exp22578_262_2023_247_250484800026223_r.pdf</t>
  </si>
  <si>
    <t xml:space="preserve">https://apps.culiacan.gob.mx/transparencia/archivos/13_exp22558_263_2023_250484800026323_s.pdf</t>
  </si>
  <si>
    <t xml:space="preserve">https://apps.culiacan.gob.mx/transparencia/archivos/13_exp22578_263_2023_250484800026323_r.pdf</t>
  </si>
  <si>
    <t xml:space="preserve">https://apps.culiacan.gob.mx/transparencia/archivos/13_exp22558_264_2023_250484800026423_s.pdf</t>
  </si>
  <si>
    <t xml:space="preserve">https://apps.culiacan.gob.mx/transparencia/archivos/13_exp22578_264_2023_250484800026423_r.pdf</t>
  </si>
  <si>
    <t xml:space="preserve">https://apps.culiacan.gob.mx/transparencia/archivos/13_exp22558_265_2023_248_250484800026523_s.pdf</t>
  </si>
  <si>
    <t xml:space="preserve">https://apps.culiacan.gob.mx/transparencia/archivos/13_exp22578_265_2023_248_250484800026523_r.pdf</t>
  </si>
  <si>
    <t xml:space="preserve">https://apps.culiacan.gob.mx/transparencia/archivos/13_exp22558_266_2023_249_250484800026623_s.pdf</t>
  </si>
  <si>
    <t xml:space="preserve">https://apps.culiacan.gob.mx/transparencia/archivos/13_exp22578_266_2023_249_250484800026623_r.pdf</t>
  </si>
  <si>
    <t xml:space="preserve">https://apps.culiacan.gob.mx/transparencia/archivos/13_exp22558_267_2023_250_250484800026723_s.pdf</t>
  </si>
  <si>
    <t xml:space="preserve">https://apps.culiacan.gob.mx/transparencia/archivos/13_exp22578_267_2023_250_250484800026723_r.pdf</t>
  </si>
  <si>
    <t xml:space="preserve">https://apps.culiacan.gob.mx/transparencia/archivos/13_exp22558_268_2023_250484800026823_s.pdf</t>
  </si>
  <si>
    <t xml:space="preserve">https://apps.culiacan.gob.mx/transparencia/archivos/13_exp22578_268_2023_250484800026823_r.pdf</t>
  </si>
  <si>
    <t xml:space="preserve">https://apps.culiacan.gob.mx/transparencia/archivos/13_exp22558_269_2023_251_250484800026923_s.pdf</t>
  </si>
  <si>
    <t xml:space="preserve">https://apps.culiacan.gob.mx/transparencia/archivos/13_exp22578_269_2023_251_250484800026923_r.pdf</t>
  </si>
  <si>
    <t xml:space="preserve">https://apps.culiacan.gob.mx/transparencia/archivos/13_exp22558_270_2023_252_250484800027023_s.pdf</t>
  </si>
  <si>
    <t xml:space="preserve">https://apps.culiacan.gob.mx/transparencia/archivos/13_exp22578_270_2023_252_250484800027023_r.pdf</t>
  </si>
  <si>
    <t xml:space="preserve">https://apps.culiacan.gob.mx/transparencia/archivos/13_exp22558_271_2023_253_250484800027123_s.pdf</t>
  </si>
  <si>
    <t xml:space="preserve">https://apps.culiacan.gob.mx/transparencia/archivos/13_exp22578_271_2023_253_250484800027123_r.pdf</t>
  </si>
  <si>
    <t xml:space="preserve">https://apps.culiacan.gob.mx/transparencia/archivos/13_exp22558_272_2023_254_250484800027223_s.pdf</t>
  </si>
  <si>
    <t xml:space="preserve">https://apps.culiacan.gob.mx/transparencia/archivos/13_exp22578_272_2023_254_2504848000272_r.pdf</t>
  </si>
  <si>
    <t xml:space="preserve">https://apps.culiacan.gob.mx/transparencia/archivos/13_exp22558_273_2023_255_250484800027323_s.pdf</t>
  </si>
  <si>
    <t xml:space="preserve">https://apps.culiacan.gob.mx/transparencia/archivos/13_exp22578_273_2023_255_250484800027323_r.pdf</t>
  </si>
  <si>
    <t xml:space="preserve">https://apps.culiacan.gob.mx/transparencia/archivos/13_exp22558_274_2023_256_250484800027423_s.pdf</t>
  </si>
  <si>
    <t xml:space="preserve">https://apps.culiacan.gob.mx/transparencia/archivos/13_exp22578_274_2023_256_250484800027423_r.pdf</t>
  </si>
  <si>
    <t xml:space="preserve">https://apps.culiacan.gob.mx/transparencia/archivos/13_exp22558_275_2023_257_250484800027523_s.pdf</t>
  </si>
  <si>
    <t xml:space="preserve">https://apps.culiacan.gob.mx/transparencia/archivos/13_exp22578_275_2023_257_275484800027523_r.pdf</t>
  </si>
  <si>
    <t xml:space="preserve">https://apps.culiacan.gob.mx/transparencia/archivos/13_exp22558_276_2023_258_250484800027623_s.pdf</t>
  </si>
  <si>
    <t xml:space="preserve">https://apps.culiacan.gob.mx/transparencia/archivos/13_exp22578_276_2023_258_250484800027623_r.pdf</t>
  </si>
  <si>
    <t xml:space="preserve">https://apps.culiacan.gob.mx/transparencia/archivos/13_exp22558_277_2023_259_250484800027723_s.pdf</t>
  </si>
  <si>
    <t xml:space="preserve">https://apps.culiacan.gob.mx/transparencia/archivos/13_exp22578_277_2023_259_250484800027723_r.pdf</t>
  </si>
  <si>
    <t xml:space="preserve">https://apps.culiacan.gob.mx/transparencia/archivos/13_exp22558_278_2023_260_250484800027823_s.pdf</t>
  </si>
  <si>
    <t xml:space="preserve">https://apps.culiacan.gob.mx/transparencia/archivos/13_exp22578_278_2023_260_250484800027823_r.pdf</t>
  </si>
  <si>
    <t xml:space="preserve">https://apps.culiacan.gob.mx/transparencia/archivos/13_exp22558_279_2023_261_250484800027923_s.pdf</t>
  </si>
  <si>
    <t xml:space="preserve">https://apps.culiacan.gob.mx/transparencia/archivos/13_exp22578_279_2023_261_250484800027923_r.pdf</t>
  </si>
  <si>
    <t xml:space="preserve">https://apps.culiacan.gob.mx/transparencia/archivos/13_exp22558_280_2023_262_250484800028023_s.pdf</t>
  </si>
  <si>
    <t xml:space="preserve">https://apps.culiacan.gob.mx/transparencia/archivos/13_exp22578_280_2023_262_250484800028023_r.pdf</t>
  </si>
  <si>
    <t xml:space="preserve">https://apps.culiacan.gob.mx/transparencia/archivos/13_exp22558_281_2023_263_250484800028123_s.pdf</t>
  </si>
  <si>
    <t xml:space="preserve">https://apps.culiacan.gob.mx/transparencia/archivos/13_exp22578_281_2023_263_250484800038123_r.pdf</t>
  </si>
  <si>
    <t xml:space="preserve">https://apps.culiacan.gob.mx/transparencia/archivos/13_exp22558_282_2023_264_250484800028223_s.pdf</t>
  </si>
  <si>
    <t xml:space="preserve">https://apps.culiacan.gob.mx/transparencia/archivos/13_exp22578_282_2023_264_250484800028323_r.pdf</t>
  </si>
  <si>
    <t xml:space="preserve">https://apps.culiacan.gob.mx/transparencia/archivos/13_exp22558_283_2023_265_250484800028323_s.pdf</t>
  </si>
  <si>
    <t xml:space="preserve">https://apps.culiacan.gob.mx/transparencia/archivos/13_exp22578_283_2023_235_250484800028323_r.pdf</t>
  </si>
  <si>
    <t xml:space="preserve">https://apps.culiacan.gob.mx/transparencia/archivos/13_exp22558_284_2023_250484800028423_s.pdf</t>
  </si>
  <si>
    <t xml:space="preserve">https://apps.culiacan.gob.mx/transparencia/archivos/13_exp22578_284_2023_250484800028423_r.pdf</t>
  </si>
  <si>
    <t xml:space="preserve">https://apps.culiacan.gob.mx/transparencia/archivos/13_exp22558_285_2023_266_250484800028523_s.pdf</t>
  </si>
  <si>
    <t xml:space="preserve">https://apps.culiacan.gob.mx/transparencia/archivos/13_exp22578_285_2023_266_250484800028523_r.pdf</t>
  </si>
  <si>
    <t xml:space="preserve">https://apps.culiacan.gob.mx/transparencia/archivos/13_exp22558_286_2023_267_250484800028623_s.pdf</t>
  </si>
  <si>
    <t xml:space="preserve">https://apps.culiacan.gob.mx/transparencia/archivos/13_exp22578_286_2023_267_250484800028623_r.pdf</t>
  </si>
  <si>
    <t xml:space="preserve">https://apps.culiacan.gob.mx/transparencia/archivos/13_exp22558_287_2023_268_250484800028723_s.pdf</t>
  </si>
  <si>
    <t xml:space="preserve">https://apps.culiacan.gob.mx/transparencia/archivos/13_exp22578_287_2023_268_250484800028723_r.pdf</t>
  </si>
  <si>
    <t xml:space="preserve">https://apps.culiacan.gob.mx/transparencia/archivos/13_exp22558_288_2023_269_250484800028823_s.pdf</t>
  </si>
  <si>
    <t xml:space="preserve">https://apps.culiacan.gob.mx/transparencia/archivos/13_exp22578_288_2023_269_250484800028823_r.pdf</t>
  </si>
  <si>
    <t xml:space="preserve">https://apps.culiacan.gob.mx/transparencia/archivos/13_exp22558_289_2023_270_250484800028923_s.pdf</t>
  </si>
  <si>
    <t xml:space="preserve">https://apps.culiacan.gob.mx/transparencia/archivos/13_exp22578_289_2023_270_250484800028923_r.pdf</t>
  </si>
  <si>
    <t xml:space="preserve">https://apps.culiacan.gob.mx/transparencia/archivos/13_exp22558_290_2023_271_250484800029023_s.pdf</t>
  </si>
  <si>
    <t xml:space="preserve">https://apps.culiacan.gob.mx/transparencia/archivos/13_exp22578_290_2023_271_250484800029023_r.pdf</t>
  </si>
  <si>
    <t xml:space="preserve">https://apps.culiacan.gob.mx/transparencia/archivos/13_exp22558_291_2023_272_250484800029123_s.pdf</t>
  </si>
  <si>
    <t xml:space="preserve">https://apps.culiacan.gob.mx/transparencia/archivos/13_exp22578_291_2023_273_250484800029123_r.pdf</t>
  </si>
  <si>
    <t xml:space="preserve">https://apps.culiacan.gob.mx/transparencia/archivos/13_exp22558_292_2023_273_250484800029223_s.pdf</t>
  </si>
  <si>
    <t xml:space="preserve">https://apps.culiacan.gob.mx/transparencia/archivos/13_exp22578_292_2023_273_250484800029223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578_001_2023_001_250484800000123_r.pdf" TargetMode="External"/><Relationship Id="rId2" Type="http://schemas.openxmlformats.org/officeDocument/2006/relationships/hyperlink" Target="https://apps.culiacan.gob.mx/transparencia/archivos/13_exp22578_002_2023_002_250484800000223_r.pdf" TargetMode="External"/><Relationship Id="rId3" Type="http://schemas.openxmlformats.org/officeDocument/2006/relationships/hyperlink" Target="https://apps.culiacan.gob.mx/transparencia/archivos/13_exp22578_003_2023_003_250484800000323_r.pdf" TargetMode="External"/><Relationship Id="rId4" Type="http://schemas.openxmlformats.org/officeDocument/2006/relationships/hyperlink" Target="https://apps.culiacan.gob.mx/transparencia/archivos/13_exp22578_004_2023_004_250484800000423_r.pdf" TargetMode="External"/><Relationship Id="rId5" Type="http://schemas.openxmlformats.org/officeDocument/2006/relationships/hyperlink" Target="https://apps.culiacan.gob.mx/transparencia/archivos/13_exp22578_005_2023_005_250484800000523_r.pdf" TargetMode="External"/><Relationship Id="rId6" Type="http://schemas.openxmlformats.org/officeDocument/2006/relationships/hyperlink" Target="https://apps.culiacan.gob.mx/transparencia/archivos/13_exp22578_006_2023_006_250484800000623_r.pdf" TargetMode="External"/><Relationship Id="rId7" Type="http://schemas.openxmlformats.org/officeDocument/2006/relationships/hyperlink" Target="https://apps.culiacan.gob.mx/transparencia/archivos/13_exp22578_007_2023_007_250484800000723_r.pdf" TargetMode="External"/><Relationship Id="rId8" Type="http://schemas.openxmlformats.org/officeDocument/2006/relationships/hyperlink" Target="https://apps.culiacan.gob.mx/transparencia/archivos/13_exp22578_008_2023_008_250484800000823_r.pdf" TargetMode="External"/><Relationship Id="rId9" Type="http://schemas.openxmlformats.org/officeDocument/2006/relationships/hyperlink" Target="https://apps.culiacan.gob.mx/transparencia/archivos/13_exp22578_009_2023_009_250484800000923_r.pdf" TargetMode="External"/><Relationship Id="rId10" Type="http://schemas.openxmlformats.org/officeDocument/2006/relationships/hyperlink" Target="https://apps.culiacan.gob.mx/transparencia/archivos/13_exp22578_010_2023_010_250484800001023_r.pdf" TargetMode="External"/><Relationship Id="rId11" Type="http://schemas.openxmlformats.org/officeDocument/2006/relationships/hyperlink" Target="https://apps.culiacan.gob.mx/transparencia/archivos/13_exp22578_011_2023_011_250484800001123_r.pdf" TargetMode="External"/><Relationship Id="rId12" Type="http://schemas.openxmlformats.org/officeDocument/2006/relationships/hyperlink" Target="https://apps.culiacan.gob.mx/transparencia/archivos/13_exp22578_012_2023_012_250484800001223_r.pdf" TargetMode="External"/><Relationship Id="rId13" Type="http://schemas.openxmlformats.org/officeDocument/2006/relationships/hyperlink" Target="https://apps.culiacan.gob.mx/transparencia/archivos/13_exp22578_013_2023_013_250484800001323_r.pdf" TargetMode="External"/><Relationship Id="rId14" Type="http://schemas.openxmlformats.org/officeDocument/2006/relationships/hyperlink" Target="https://apps.culiacan.gob.mx/transparencia/archivos/13_exp22578_014_2023_014_250484800001423_r.pdf" TargetMode="External"/><Relationship Id="rId15" Type="http://schemas.openxmlformats.org/officeDocument/2006/relationships/hyperlink" Target="https://apps.culiacan.gob.mx/transparencia/archivos/13_exp22578_015_2023_015_250484800001523_r.pdf" TargetMode="External"/><Relationship Id="rId16" Type="http://schemas.openxmlformats.org/officeDocument/2006/relationships/hyperlink" Target="https://apps.culiacan.gob.mx/transparencia/archivos/13_exp22578_016_2023_016_250484800001623_r.pdf" TargetMode="External"/><Relationship Id="rId17" Type="http://schemas.openxmlformats.org/officeDocument/2006/relationships/hyperlink" Target="https://apps.culiacan.gob.mx/transparencia/archivos/13_exp22578_017_2023_017_250484800001723_r.pdf" TargetMode="External"/><Relationship Id="rId18" Type="http://schemas.openxmlformats.org/officeDocument/2006/relationships/hyperlink" Target="https://apps.culiacan.gob.mx/transparencia/archivos/13_exp22578_018_2023_028_250484800001823_r.pdf" TargetMode="External"/><Relationship Id="rId19" Type="http://schemas.openxmlformats.org/officeDocument/2006/relationships/hyperlink" Target="https://apps.culiacan.gob.mx/transparencia/archivos/13_exp22578_019_2023_019_250484800001923_r.pdf" TargetMode="External"/><Relationship Id="rId20" Type="http://schemas.openxmlformats.org/officeDocument/2006/relationships/hyperlink" Target="https://apps.culiacan.gob.mx/transparencia/archivos/13_exp22578_020_2023_020_250484800002023_r.pdf" TargetMode="External"/><Relationship Id="rId21" Type="http://schemas.openxmlformats.org/officeDocument/2006/relationships/hyperlink" Target="https://apps.culiacan.gob.mx/transparencia/archivos/13_exp22578_021_2023_021_250484800002123_r.pdf" TargetMode="External"/><Relationship Id="rId22" Type="http://schemas.openxmlformats.org/officeDocument/2006/relationships/hyperlink" Target="https://apps.culiacan.gob.mx/transparencia/archivos/13_exp22578_022_2023_022_250484800002223_r.pdf" TargetMode="External"/><Relationship Id="rId23" Type="http://schemas.openxmlformats.org/officeDocument/2006/relationships/hyperlink" Target="https://apps.culiacan.gob.mx/transparencia/archivos/13_exp22578_023_2023_023_250484800002323_r.pdf" TargetMode="External"/><Relationship Id="rId24" Type="http://schemas.openxmlformats.org/officeDocument/2006/relationships/hyperlink" Target="https://apps.culiacan.gob.mx/transparencia/archivos/13_exp22578_024_2023_024_250484800002423_r.pdf" TargetMode="External"/><Relationship Id="rId25" Type="http://schemas.openxmlformats.org/officeDocument/2006/relationships/hyperlink" Target="https://apps.culiacan.gob.mx/transparencia/archivos/13_exp22578_025_2023_025_250484800002523_r.pdf" TargetMode="External"/><Relationship Id="rId26" Type="http://schemas.openxmlformats.org/officeDocument/2006/relationships/hyperlink" Target="https://apps.culiacan.gob.mx/transparencia/archivos/13_exp22578_026_2023_026_250484800002623_r.pdf" TargetMode="External"/><Relationship Id="rId27" Type="http://schemas.openxmlformats.org/officeDocument/2006/relationships/hyperlink" Target="https://apps.culiacan.gob.mx/transparencia/archivos/13_exp22578_027_2023_027_250484800002723_r.pdf" TargetMode="External"/><Relationship Id="rId28" Type="http://schemas.openxmlformats.org/officeDocument/2006/relationships/hyperlink" Target="https://apps.culiacan.gob.mx/transparencia/archivos/13_exp22578_028_2023_028_250484800002823_r.pdf" TargetMode="External"/><Relationship Id="rId29" Type="http://schemas.openxmlformats.org/officeDocument/2006/relationships/hyperlink" Target="https://apps.culiacan.gob.mx/transparencia/archivos/13_exp22578_029_2023_029_250484800002923_r.pdf" TargetMode="External"/><Relationship Id="rId30" Type="http://schemas.openxmlformats.org/officeDocument/2006/relationships/hyperlink" Target="https://apps.culiacan.gob.mx/transparencia/archivos/13_exp22578_030_2023_250484800003023_r.pdf" TargetMode="External"/><Relationship Id="rId31" Type="http://schemas.openxmlformats.org/officeDocument/2006/relationships/hyperlink" Target="https://apps.culiacan.gob.mx/transparencia/archivos/13_exp22578_031_2023_030_250484800003123_r.pdf" TargetMode="External"/><Relationship Id="rId32" Type="http://schemas.openxmlformats.org/officeDocument/2006/relationships/hyperlink" Target="https://apps.culiacan.gob.mx/transparencia/archivos/13_exp22578_032_2023_031_250484800003223_r.pdf" TargetMode="External"/><Relationship Id="rId33" Type="http://schemas.openxmlformats.org/officeDocument/2006/relationships/hyperlink" Target="https://apps.culiacan.gob.mx/transparencia/archivos/13_exp22578_033_2023_032_250484800003323_r.pdf" TargetMode="External"/><Relationship Id="rId34" Type="http://schemas.openxmlformats.org/officeDocument/2006/relationships/hyperlink" Target="https://apps.culiacan.gob.mx/transparencia/archivos/13_exp22578_034_2023_250484800003423_r.pdf" TargetMode="External"/><Relationship Id="rId35" Type="http://schemas.openxmlformats.org/officeDocument/2006/relationships/hyperlink" Target="https://apps.culiacan.gob.mx/transparencia/archivos/13_exp22578_035_2023_033_250484800003523_r.pdf" TargetMode="External"/><Relationship Id="rId36" Type="http://schemas.openxmlformats.org/officeDocument/2006/relationships/hyperlink" Target="https://apps.culiacan.gob.mx/transparencia/archivos/13_exp22578_036_2023_034_250484800003623_r.pdf" TargetMode="External"/><Relationship Id="rId37" Type="http://schemas.openxmlformats.org/officeDocument/2006/relationships/hyperlink" Target="https://apps.culiacan.gob.mx/transparencia/archivos/13_exp22578_037_2023_035_250484800003723_r.pdf" TargetMode="External"/><Relationship Id="rId38" Type="http://schemas.openxmlformats.org/officeDocument/2006/relationships/hyperlink" Target="https://apps.culiacan.gob.mx/transparencia/archivos/13_exp22578_038_2023_036_250484800003823_r.pdf" TargetMode="External"/><Relationship Id="rId39" Type="http://schemas.openxmlformats.org/officeDocument/2006/relationships/hyperlink" Target="https://apps.culiacan.gob.mx/transparencia/archivos/13_exp22578_039_2023_037_250484800003923_r.pdf" TargetMode="External"/><Relationship Id="rId40" Type="http://schemas.openxmlformats.org/officeDocument/2006/relationships/hyperlink" Target="https://apps.culiacan.gob.mx/transparencia/archivos/13_exp22578_040_2023_250484800004023_r.pdf" TargetMode="External"/><Relationship Id="rId41" Type="http://schemas.openxmlformats.org/officeDocument/2006/relationships/hyperlink" Target="https://apps.culiacan.gob.mx/transparencia/archivos/13_exp22578_041_2023_038_250484800004123_r.pdf" TargetMode="External"/><Relationship Id="rId42" Type="http://schemas.openxmlformats.org/officeDocument/2006/relationships/hyperlink" Target="https://apps.culiacan.gob.mx/transparencia/archivos/13_exp22578_042_2023_039_250484800004223_r.pdf" TargetMode="External"/><Relationship Id="rId43" Type="http://schemas.openxmlformats.org/officeDocument/2006/relationships/hyperlink" Target="https://apps.culiacan.gob.mx/transparencia/archivos/13_exp22578_043_2023_040_250484800004323_r.pdf" TargetMode="External"/><Relationship Id="rId44" Type="http://schemas.openxmlformats.org/officeDocument/2006/relationships/hyperlink" Target="https://apps.culiacan.gob.mx/transparencia/archivos/13_exp22578_044_2023_041_250484800004423_r.pdf" TargetMode="External"/><Relationship Id="rId45" Type="http://schemas.openxmlformats.org/officeDocument/2006/relationships/hyperlink" Target="https://apps.culiacan.gob.mx/transparencia/archivos/13_exp22578_045_2023_042_250484800004523_r.pdf" TargetMode="External"/><Relationship Id="rId46" Type="http://schemas.openxmlformats.org/officeDocument/2006/relationships/hyperlink" Target="https://apps.culiacan.gob.mx/transparencia/archivos/13_exp22578_046_2023_046_250484800004623_r.pdf" TargetMode="External"/><Relationship Id="rId47" Type="http://schemas.openxmlformats.org/officeDocument/2006/relationships/hyperlink" Target="https://apps.culiacan.gob.mx/transparencia/archivos/13_exp22578_047_2023_044_250484800004723_r.pdf" TargetMode="External"/><Relationship Id="rId48" Type="http://schemas.openxmlformats.org/officeDocument/2006/relationships/hyperlink" Target="https://apps.culiacan.gob.mx/transparencia/archivos/13_exp22578_048_2023_045_250484800004823_r.pdf" TargetMode="External"/><Relationship Id="rId49" Type="http://schemas.openxmlformats.org/officeDocument/2006/relationships/hyperlink" Target="https://apps.culiacan.gob.mx/transparencia/archivos/13_exp22578_049_2023_046_250484800004923_r.pdf" TargetMode="External"/><Relationship Id="rId50" Type="http://schemas.openxmlformats.org/officeDocument/2006/relationships/hyperlink" Target="https://apps.culiacan.gob.mx/transparencia/archivos/13_exp22578_050_2023_250484800005023_r.pdf" TargetMode="External"/><Relationship Id="rId51" Type="http://schemas.openxmlformats.org/officeDocument/2006/relationships/hyperlink" Target="https://apps.culiacan.gob.mx/transparencia/archivos/13_exp22578_051_2023_047_250484800005123_r.pdf" TargetMode="External"/><Relationship Id="rId52" Type="http://schemas.openxmlformats.org/officeDocument/2006/relationships/hyperlink" Target="https://apps.culiacan.gob.mx/transparencia/archivos/13_exp22578_052_2023_048_250484800005223_r.pdf" TargetMode="External"/><Relationship Id="rId53" Type="http://schemas.openxmlformats.org/officeDocument/2006/relationships/hyperlink" Target="https://apps.culiacan.gob.mx/transparencia/archivos/13_exp22578_053_2023_049_250484800005323_r.pdf" TargetMode="External"/><Relationship Id="rId54" Type="http://schemas.openxmlformats.org/officeDocument/2006/relationships/hyperlink" Target="https://apps.culiacan.gob.mx/transparencia/archivos/13_exp22578_054_2023_050_250484800005423_r.pdf" TargetMode="External"/><Relationship Id="rId55" Type="http://schemas.openxmlformats.org/officeDocument/2006/relationships/hyperlink" Target="https://apps.culiacan.gob.mx/transparencia/archivos/13_exp22578_055_2023_051_250484800005523_r.pdf" TargetMode="External"/><Relationship Id="rId56" Type="http://schemas.openxmlformats.org/officeDocument/2006/relationships/hyperlink" Target="https://apps.culiacan.gob.mx/transparencia/archivos/13_exp22578_056_2023_052_250484800005623_r.pdf" TargetMode="External"/><Relationship Id="rId57" Type="http://schemas.openxmlformats.org/officeDocument/2006/relationships/hyperlink" Target="https://apps.culiacan.gob.mx/transparencia/archivos/13_exp22578_057_2023_053_250484800005723_r.pdf" TargetMode="External"/><Relationship Id="rId58" Type="http://schemas.openxmlformats.org/officeDocument/2006/relationships/hyperlink" Target="https://apps.culiacan.gob.mx/transparencia/archivos/13_exp22578_058_2023_054_250484800005823_r.pdf" TargetMode="External"/><Relationship Id="rId59" Type="http://schemas.openxmlformats.org/officeDocument/2006/relationships/hyperlink" Target="https://apps.culiacan.gob.mx/transparencia/archivos/13_exp22578_059_2023_055_250484800005923_r.pdf" TargetMode="External"/><Relationship Id="rId60" Type="http://schemas.openxmlformats.org/officeDocument/2006/relationships/hyperlink" Target="https://apps.culiacan.gob.mx/transparencia/archivos/13_exp22558_060_2023_056_250484800006023_s.pdf" TargetMode="External"/><Relationship Id="rId61" Type="http://schemas.openxmlformats.org/officeDocument/2006/relationships/hyperlink" Target="https://apps.culiacan.gob.mx/transparencia/archivos/13_exp22558_061_2023_057_250484800006123_s.pdf" TargetMode="External"/><Relationship Id="rId62" Type="http://schemas.openxmlformats.org/officeDocument/2006/relationships/hyperlink" Target="https://apps.culiacan.gob.mx/transparencia/archivos/13_exp22558_062_2023_058_250484800006223_s.pdf" TargetMode="External"/><Relationship Id="rId63" Type="http://schemas.openxmlformats.org/officeDocument/2006/relationships/hyperlink" Target="https://apps.culiacan.gob.mx/transparencia/archivos/13_exp22558_063_2023_059_250484800006323_s.pdf" TargetMode="External"/><Relationship Id="rId64" Type="http://schemas.openxmlformats.org/officeDocument/2006/relationships/hyperlink" Target="https://apps.culiacan.gob.mx/transparencia/archivos/13_exp22558_064_2023_060_250484800006423_s.pdf" TargetMode="External"/><Relationship Id="rId65" Type="http://schemas.openxmlformats.org/officeDocument/2006/relationships/hyperlink" Target="https://apps.culiacan.gob.mx/transparencia/archivos/13_exp22558_065_2023_061_250484800006523_s.pdf" TargetMode="External"/><Relationship Id="rId66" Type="http://schemas.openxmlformats.org/officeDocument/2006/relationships/hyperlink" Target="https://apps.culiacan.gob.mx/transparencia/archivos/13_exp22558_066_2023_062_250484800006623_s.pdf" TargetMode="External"/><Relationship Id="rId67" Type="http://schemas.openxmlformats.org/officeDocument/2006/relationships/hyperlink" Target="https://apps.culiacan.gob.mx/transparencia/archivos/13_exp22558_067_2023_063_250484800006723_s.pdf" TargetMode="External"/><Relationship Id="rId68" Type="http://schemas.openxmlformats.org/officeDocument/2006/relationships/hyperlink" Target="https://apps.culiacan.gob.mx/transparencia/archivos/13_exp22558_068_2023_064_250484800006823_s.pdf" TargetMode="External"/><Relationship Id="rId69" Type="http://schemas.openxmlformats.org/officeDocument/2006/relationships/hyperlink" Target="https://apps.culiacan.gob.mx/transparencia/archivos/13_exp22558_069_2023_065_250484800006923_s.pdf" TargetMode="External"/><Relationship Id="rId70" Type="http://schemas.openxmlformats.org/officeDocument/2006/relationships/hyperlink" Target="https://apps.culiacan.gob.mx/transparencia/archivos/13_exp22558_070_2023_066_250484800007023_s.pdf" TargetMode="External"/><Relationship Id="rId71" Type="http://schemas.openxmlformats.org/officeDocument/2006/relationships/hyperlink" Target="https://apps.culiacan.gob.mx/transparencia/archivos/13_exp22558_071_2023_067_250484800007123_s.pdf" TargetMode="External"/><Relationship Id="rId72" Type="http://schemas.openxmlformats.org/officeDocument/2006/relationships/hyperlink" Target="https://apps.culiacan.gob.mx/transparencia/archivos/13_exp22558_072_2023_068_250484800007223_s.pdf" TargetMode="External"/><Relationship Id="rId73" Type="http://schemas.openxmlformats.org/officeDocument/2006/relationships/hyperlink" Target="https://apps.culiacan.gob.mx/transparencia/archivos/13_exp22558_073_2023_069_250484800007323_s.pdf" TargetMode="External"/><Relationship Id="rId74" Type="http://schemas.openxmlformats.org/officeDocument/2006/relationships/hyperlink" Target="https://apps.culiacan.gob.mx/transparencia/archivos/13_exp22558_074_2023_070_250484800007423_s.pdf" TargetMode="External"/><Relationship Id="rId75" Type="http://schemas.openxmlformats.org/officeDocument/2006/relationships/hyperlink" Target="https://apps.culiacan.gob.mx/transparencia/archivos/13_exp22558_075_2023_071_250484800007523_s.pdf" TargetMode="External"/><Relationship Id="rId76" Type="http://schemas.openxmlformats.org/officeDocument/2006/relationships/hyperlink" Target="https://apps.culiacan.gob.mx/transparencia/archivos/13_exp22558_076_2023_072_250484800007623_s.pdf" TargetMode="External"/><Relationship Id="rId77" Type="http://schemas.openxmlformats.org/officeDocument/2006/relationships/hyperlink" Target="https://apps.culiacan.gob.mx/transparencia/archivos/13_exp22558_077_2023_073_250484800007723_s.pdf" TargetMode="External"/><Relationship Id="rId78" Type="http://schemas.openxmlformats.org/officeDocument/2006/relationships/hyperlink" Target="https://apps.culiacan.gob.mx/transparencia/archivos/13_exp22558_078_2023_074_250484800007823_s.pdf" TargetMode="External"/><Relationship Id="rId79" Type="http://schemas.openxmlformats.org/officeDocument/2006/relationships/hyperlink" Target="https://apps.culiacan.gob.mx/transparencia/archivos/13_exp22558_079_2023_075_250484800007923_s.pdf" TargetMode="External"/><Relationship Id="rId80" Type="http://schemas.openxmlformats.org/officeDocument/2006/relationships/hyperlink" Target="https://apps.culiacan.gob.mx/transparencia/archivos/13_exp22558_080_2023_076_250484800008023_s.pdf" TargetMode="External"/><Relationship Id="rId81" Type="http://schemas.openxmlformats.org/officeDocument/2006/relationships/hyperlink" Target="https://apps.culiacan.gob.mx/transparencia/archivos/13_exp22558_081_2023_077_250484800008123_s.pdf" TargetMode="External"/><Relationship Id="rId82" Type="http://schemas.openxmlformats.org/officeDocument/2006/relationships/hyperlink" Target="https://apps.culiacan.gob.mx/transparencia/archivos/13_exp22558_082_2023_078_250484800008223_s.pdf" TargetMode="External"/><Relationship Id="rId83" Type="http://schemas.openxmlformats.org/officeDocument/2006/relationships/hyperlink" Target="https://apps.culiacan.gob.mx/transparencia/archivos/13_exp22558_083_2023_079_250484800008323_s.pdf" TargetMode="External"/><Relationship Id="rId84" Type="http://schemas.openxmlformats.org/officeDocument/2006/relationships/hyperlink" Target="https://apps.culiacan.gob.mx/transparencia/archivos/13_exp22558_084_2023_080_250484800008423_s.pdf" TargetMode="External"/><Relationship Id="rId85" Type="http://schemas.openxmlformats.org/officeDocument/2006/relationships/hyperlink" Target="https://apps.culiacan.gob.mx/transparencia/archivos/13_exp22558_085_2023_081_250484800008523_s.pdf" TargetMode="External"/><Relationship Id="rId86" Type="http://schemas.openxmlformats.org/officeDocument/2006/relationships/hyperlink" Target="https://apps.culiacan.gob.mx/transparencia/archivos/13_exp22558_086_2023_082_250484800008623_s.pdf" TargetMode="External"/><Relationship Id="rId87" Type="http://schemas.openxmlformats.org/officeDocument/2006/relationships/hyperlink" Target="https://apps.culiacan.gob.mx/transparencia/archivos/13_exp22558_087_2023_083_250484800008723_s.pdf" TargetMode="External"/><Relationship Id="rId88" Type="http://schemas.openxmlformats.org/officeDocument/2006/relationships/hyperlink" Target="https://apps.culiacan.gob.mx/transparencia/archivos/13_exp22558_088_2023_084_250484800008823_s.pdf" TargetMode="External"/><Relationship Id="rId89" Type="http://schemas.openxmlformats.org/officeDocument/2006/relationships/hyperlink" Target="https://apps.culiacan.gob.mx/transparencia/archivos/13_exp22558_089_2023_250484800008923_s.pdf" TargetMode="External"/><Relationship Id="rId90" Type="http://schemas.openxmlformats.org/officeDocument/2006/relationships/hyperlink" Target="https://apps.culiacan.gob.mx/transparencia/archivos/13_exp22558_090_2023_085_250484800009023_s.pdf" TargetMode="External"/><Relationship Id="rId91" Type="http://schemas.openxmlformats.org/officeDocument/2006/relationships/hyperlink" Target="https://apps.culiacan.gob.mx/transparencia/archivos/13_exp22558_091_2023_086_250484800009123_s.pdf" TargetMode="External"/><Relationship Id="rId92" Type="http://schemas.openxmlformats.org/officeDocument/2006/relationships/hyperlink" Target="https://apps.culiacan.gob.mx/transparencia/archivos/13_exp22558_092_2023_087_250484800009223_s.pdf" TargetMode="External"/><Relationship Id="rId93" Type="http://schemas.openxmlformats.org/officeDocument/2006/relationships/hyperlink" Target="https://apps.culiacan.gob.mx/transparencia/archivos/13_exp22558_093_2023_088_250484800009323_s.pdf" TargetMode="External"/><Relationship Id="rId94" Type="http://schemas.openxmlformats.org/officeDocument/2006/relationships/hyperlink" Target="https://apps.culiacan.gob.mx/transparencia/archivos/13_exp22558_094_2023_089_250484800009423_s.pdf" TargetMode="External"/><Relationship Id="rId95" Type="http://schemas.openxmlformats.org/officeDocument/2006/relationships/hyperlink" Target="https://apps.culiacan.gob.mx/transparencia/archivos/13_exp22558_095_2023_090_250484800009523_s.pdf" TargetMode="External"/><Relationship Id="rId96" Type="http://schemas.openxmlformats.org/officeDocument/2006/relationships/hyperlink" Target="https://apps.culiacan.gob.mx/transparencia/archivos/13_exp22558_096_2023_091_250484800009623_s.pdf" TargetMode="External"/><Relationship Id="rId97" Type="http://schemas.openxmlformats.org/officeDocument/2006/relationships/hyperlink" Target="https://apps.culiacan.gob.mx/transparencia/archivos/13_exp22558_097_2023_092_250484800009723_s.pdf" TargetMode="External"/><Relationship Id="rId98" Type="http://schemas.openxmlformats.org/officeDocument/2006/relationships/hyperlink" Target="https://apps.culiacan.gob.mx/transparencia/archivos/13_exp22558_098_2023_093_250484800009823_s.pdf" TargetMode="External"/><Relationship Id="rId99" Type="http://schemas.openxmlformats.org/officeDocument/2006/relationships/hyperlink" Target="https://apps.culiacan.gob.mx/transparencia/archivos/13_exp22558_099_2023_094_250484800009923_s.pdf" TargetMode="External"/><Relationship Id="rId100" Type="http://schemas.openxmlformats.org/officeDocument/2006/relationships/hyperlink" Target="https://apps.culiacan.gob.mx/transparencia/archivos/13_exp22558_100_2023_095_250484800010023_s.pdf" TargetMode="External"/><Relationship Id="rId101" Type="http://schemas.openxmlformats.org/officeDocument/2006/relationships/hyperlink" Target="https://apps.culiacan.gob.mx/transparencia/archivos/13_exp22578_101_2023_096_250484800010123_r.pdf" TargetMode="External"/><Relationship Id="rId102" Type="http://schemas.openxmlformats.org/officeDocument/2006/relationships/hyperlink" Target="https://apps.culiacan.gob.mx/transparencia/archivos/13_exp22578_102_2023_097_250484800010223_r.pdf" TargetMode="External"/><Relationship Id="rId103" Type="http://schemas.openxmlformats.org/officeDocument/2006/relationships/hyperlink" Target="https://apps.culiacan.gob.mx/transparencia/archivos/13_exp22578_103_2023_096_250484800010323_r.pdf" TargetMode="External"/><Relationship Id="rId104" Type="http://schemas.openxmlformats.org/officeDocument/2006/relationships/hyperlink" Target="https://apps.culiacan.gob.mx/transparencia/archivos/13_exp22578_104_2023_099_250484800010423_r.pdf" TargetMode="External"/><Relationship Id="rId105" Type="http://schemas.openxmlformats.org/officeDocument/2006/relationships/hyperlink" Target="https://apps.culiacan.gob.mx/transparencia/archivos/13_exp22578_105_2023_100_250484800010523_r.pdf" TargetMode="External"/><Relationship Id="rId106" Type="http://schemas.openxmlformats.org/officeDocument/2006/relationships/hyperlink" Target="https://apps.culiacan.gob.mx/transparencia/archivos/13_exp22578_106_2023_101_250484800010623_r.pdf" TargetMode="External"/><Relationship Id="rId107" Type="http://schemas.openxmlformats.org/officeDocument/2006/relationships/hyperlink" Target="https://apps.culiacan.gob.mx/transparencia/archivos/13_exp22578_107_2023_102_250484800010723_r.pdf" TargetMode="External"/><Relationship Id="rId108" Type="http://schemas.openxmlformats.org/officeDocument/2006/relationships/hyperlink" Target="https://apps.culiacan.gob.mx/transparencia/archivos/13_exp22578_108_2023_103_250484800010823_r.pdf" TargetMode="External"/><Relationship Id="rId109" Type="http://schemas.openxmlformats.org/officeDocument/2006/relationships/hyperlink" Target="https://apps.culiacan.gob.mx/transparencia/archivos/13_exp22578_109_2023_104_250484800010923_r.pdf" TargetMode="External"/><Relationship Id="rId110" Type="http://schemas.openxmlformats.org/officeDocument/2006/relationships/hyperlink" Target="https://apps.culiacan.gob.mx/transparencia/archivos/13_exp22578_110_2023_105_250484800011023_r.pdf" TargetMode="External"/><Relationship Id="rId111" Type="http://schemas.openxmlformats.org/officeDocument/2006/relationships/hyperlink" Target="https://apps.culiacan.gob.mx/transparencia/archivos/13_exp22578_111_2023_106_250484800011123_r.pdf" TargetMode="External"/><Relationship Id="rId112" Type="http://schemas.openxmlformats.org/officeDocument/2006/relationships/hyperlink" Target="https://apps.culiacan.gob.mx/transparencia/archivos/13_exp22578_112_2023_107_250484800011223_r.pdf" TargetMode="External"/><Relationship Id="rId113" Type="http://schemas.openxmlformats.org/officeDocument/2006/relationships/hyperlink" Target="https://apps.culiacan.gob.mx/transparencia/archivos/13_exp22578_113_2023_108_250484800011323_r.pdf" TargetMode="External"/><Relationship Id="rId114" Type="http://schemas.openxmlformats.org/officeDocument/2006/relationships/hyperlink" Target="https://apps.culiacan.gob.mx/transparencia/archivos/13_exp22578_114_2023_109_250484800011423_r.pdf" TargetMode="External"/><Relationship Id="rId115" Type="http://schemas.openxmlformats.org/officeDocument/2006/relationships/hyperlink" Target="https://apps.culiacan.gob.mx/transparencia/archivos/13_exp22578_115_2023_110_250484800011523_r.pdf" TargetMode="External"/><Relationship Id="rId116" Type="http://schemas.openxmlformats.org/officeDocument/2006/relationships/hyperlink" Target="https://apps.culiacan.gob.mx/transparencia/archivos/13_exp22578_116_2023_111_250484800011623_r.pdf" TargetMode="External"/><Relationship Id="rId117" Type="http://schemas.openxmlformats.org/officeDocument/2006/relationships/hyperlink" Target="https://apps.culiacan.gob.mx/transparencia/archivos/13_exp22578_117_2023_112_250484800011723_r.pdf" TargetMode="External"/><Relationship Id="rId118" Type="http://schemas.openxmlformats.org/officeDocument/2006/relationships/hyperlink" Target="https://apps.culiacan.gob.mx/transparencia/archivos/13_exp22578_118_2023_113_250484800011823_r.pdf" TargetMode="External"/><Relationship Id="rId119" Type="http://schemas.openxmlformats.org/officeDocument/2006/relationships/hyperlink" Target="https://apps.culiacan.gob.mx/transparencia/archivos/13_exp22578_119_2023_114_250484800011923_r.pdf" TargetMode="External"/><Relationship Id="rId120" Type="http://schemas.openxmlformats.org/officeDocument/2006/relationships/hyperlink" Target="https://apps.culiacan.gob.mx/transparencia/archivos/13_exp22578_120_2023_115_250484800012023_r.pdf" TargetMode="External"/><Relationship Id="rId121" Type="http://schemas.openxmlformats.org/officeDocument/2006/relationships/hyperlink" Target="https://apps.culiacan.gob.mx/transparencia/archivos/13_exp22578_122_2023_117_250484800012223_r.pdf" TargetMode="External"/><Relationship Id="rId122" Type="http://schemas.openxmlformats.org/officeDocument/2006/relationships/hyperlink" Target="https://apps.culiacan.gob.mx/transparencia/archivos/13_exp22578_122_2023_117_250484800012223_r.pdf" TargetMode="External"/><Relationship Id="rId123" Type="http://schemas.openxmlformats.org/officeDocument/2006/relationships/hyperlink" Target="https://apps.culiacan.gob.mx/transparencia/archivos/13_exp22578_123_2023_118_250484800012323_r.pdf" TargetMode="External"/><Relationship Id="rId124" Type="http://schemas.openxmlformats.org/officeDocument/2006/relationships/hyperlink" Target="https://apps.culiacan.gob.mx/transparencia/archivos/13_exp22578_124_2023_2504848000012423_r.pdf" TargetMode="External"/><Relationship Id="rId125" Type="http://schemas.openxmlformats.org/officeDocument/2006/relationships/hyperlink" Target="https://apps.culiacan.gob.mx/transparencia/archivos/13_exp22578_125_2023_119_250484800012523_r.pdf" TargetMode="External"/><Relationship Id="rId126" Type="http://schemas.openxmlformats.org/officeDocument/2006/relationships/hyperlink" Target="https://apps.culiacan.gob.mx/transparencia/archivos/13_exp22578_126_2023_120_250484800012323_r.pdf" TargetMode="External"/><Relationship Id="rId127" Type="http://schemas.openxmlformats.org/officeDocument/2006/relationships/hyperlink" Target="https://apps.culiacan.gob.mx/transparencia/archivos/13_exp22578_127_2023_121_250484800012723_r.pdf" TargetMode="External"/><Relationship Id="rId128" Type="http://schemas.openxmlformats.org/officeDocument/2006/relationships/hyperlink" Target="https://apps.culiacan.gob.mx/transparencia/archivos/13_exp22578_128_2023_122_250484800012823_r.pdf" TargetMode="External"/><Relationship Id="rId129" Type="http://schemas.openxmlformats.org/officeDocument/2006/relationships/hyperlink" Target="https://apps.culiacan.gob.mx/transparencia/archivos/13_exp22578_129_2023_123_250484800012923_r.pdf" TargetMode="External"/><Relationship Id="rId130" Type="http://schemas.openxmlformats.org/officeDocument/2006/relationships/hyperlink" Target="https://apps.culiacan.gob.mx/transparencia/archivos/13_exp22578_130_2023_124_250484800013023_r.pdf" TargetMode="External"/><Relationship Id="rId131" Type="http://schemas.openxmlformats.org/officeDocument/2006/relationships/hyperlink" Target="https://apps.culiacan.gob.mx/transparencia/archivos/13_exp22578_131_2023_125_250484800013123_r.pdf" TargetMode="External"/><Relationship Id="rId132" Type="http://schemas.openxmlformats.org/officeDocument/2006/relationships/hyperlink" Target="https://apps.culiacan.gob.mx/transparencia/archivos/13_exp22578_131_2023_125_250484800013123_r.pdf" TargetMode="External"/><Relationship Id="rId133" Type="http://schemas.openxmlformats.org/officeDocument/2006/relationships/hyperlink" Target="https://apps.culiacan.gob.mx/transparencia/archivos/13_exp22578_132_2023_126_250484800013223_r.pdf" TargetMode="External"/><Relationship Id="rId134" Type="http://schemas.openxmlformats.org/officeDocument/2006/relationships/hyperlink" Target="https://apps.culiacan.gob.mx/transparencia/archivos/13_exp22578_133_2023_127_250484800013323_r.pdf" TargetMode="External"/><Relationship Id="rId135" Type="http://schemas.openxmlformats.org/officeDocument/2006/relationships/hyperlink" Target="https://apps.culiacan.gob.mx/transparencia/archivos/13_exp22578_134_2023_128_250484800013423_r.pdf" TargetMode="External"/><Relationship Id="rId136" Type="http://schemas.openxmlformats.org/officeDocument/2006/relationships/hyperlink" Target="https://apps.culiacan.gob.mx/transparencia/archivos/13_exp22558_135_2023_129_250484800013523_s.pdf" TargetMode="External"/><Relationship Id="rId137" Type="http://schemas.openxmlformats.org/officeDocument/2006/relationships/hyperlink" Target="https://apps.culiacan.gob.mx/transparencia/archivos/13_exp22578_135_2023_129_250484800013523_r.pdf" TargetMode="External"/><Relationship Id="rId138" Type="http://schemas.openxmlformats.org/officeDocument/2006/relationships/hyperlink" Target="https://apps.culiacan.gob.mx/transparencia/archivos/13_exp22578_136_2023_130_250484800013623_r.pdf" TargetMode="External"/><Relationship Id="rId139" Type="http://schemas.openxmlformats.org/officeDocument/2006/relationships/hyperlink" Target="https://apps.culiacan.gob.mx/transparencia/archivos/13_exp22578_137_2023_131_250484800013123_r.pdf" TargetMode="External"/><Relationship Id="rId140" Type="http://schemas.openxmlformats.org/officeDocument/2006/relationships/hyperlink" Target="https://apps.culiacan.gob.mx/transparencia/archivos/13_exp22578_138_2023_132_250484800013823_r.pdf" TargetMode="External"/><Relationship Id="rId141" Type="http://schemas.openxmlformats.org/officeDocument/2006/relationships/hyperlink" Target="https://apps.culiacan.gob.mx/transparencia/archivos/13_exp22578_139_2023_133_250484800013923_r.pdf" TargetMode="External"/><Relationship Id="rId142" Type="http://schemas.openxmlformats.org/officeDocument/2006/relationships/hyperlink" Target="https://apps.culiacan.gob.mx/transparencia/archivos/13_exp22578_140_2023_134_250484800014023_r.pdf" TargetMode="External"/><Relationship Id="rId143" Type="http://schemas.openxmlformats.org/officeDocument/2006/relationships/hyperlink" Target="https://apps.culiacan.gob.mx/transparencia/archivos/13_exp22578_141_2023_135_250484800014123_r.pdf" TargetMode="External"/><Relationship Id="rId144" Type="http://schemas.openxmlformats.org/officeDocument/2006/relationships/hyperlink" Target="https://apps.culiacan.gob.mx/transparencia/archivos/13_exp22578_142_2023_136_250484800014223_r.pdf" TargetMode="External"/><Relationship Id="rId145" Type="http://schemas.openxmlformats.org/officeDocument/2006/relationships/hyperlink" Target="https://apps.culiacan.gob.mx/transparencia/archivos/13_exp22578_143_2023_137_250484800014323_r.pdf" TargetMode="External"/><Relationship Id="rId146" Type="http://schemas.openxmlformats.org/officeDocument/2006/relationships/hyperlink" Target="https://apps.culiacan.gob.mx/transparencia/archivos/13_exp22578_144_2023_138_250484800014423_r.pdf" TargetMode="External"/><Relationship Id="rId147" Type="http://schemas.openxmlformats.org/officeDocument/2006/relationships/hyperlink" Target="https://apps.culiacan.gob.mx/transparencia/archivos/13_exp22578_145_2023_139_250484800014523_r.pdf" TargetMode="External"/><Relationship Id="rId148" Type="http://schemas.openxmlformats.org/officeDocument/2006/relationships/hyperlink" Target="https://apps.culiacan.gob.mx/transparencia/archivos/13_exp22578_146_2023_140_250484800014623_r.pdf" TargetMode="External"/><Relationship Id="rId149" Type="http://schemas.openxmlformats.org/officeDocument/2006/relationships/hyperlink" Target="https://apps.culiacan.gob.mx/transparencia/archivos/13_exp22578_147_2023_141_250484800014723_r.pdf" TargetMode="External"/><Relationship Id="rId150" Type="http://schemas.openxmlformats.org/officeDocument/2006/relationships/hyperlink" Target="https://apps.culiacan.gob.mx/transparencia/archivos/13_exp22578_148_2023_142_250484800014823_r.pdf" TargetMode="External"/><Relationship Id="rId151" Type="http://schemas.openxmlformats.org/officeDocument/2006/relationships/hyperlink" Target="https://apps.culiacan.gob.mx/transparencia/archivos/13_exp22578_149_2023_143_250484800014923_r.pdf" TargetMode="External"/><Relationship Id="rId152" Type="http://schemas.openxmlformats.org/officeDocument/2006/relationships/hyperlink" Target="https://apps.culiacan.gob.mx/transparencia/archivos/13_exp22578_150_2023_144_250484800015023_r.pdf" TargetMode="External"/><Relationship Id="rId153" Type="http://schemas.openxmlformats.org/officeDocument/2006/relationships/hyperlink" Target="https://apps.culiacan.gob.mx/transparencia/archivos/13_exp22578_151_2023_145_250484800015123_r.pdf" TargetMode="External"/><Relationship Id="rId154" Type="http://schemas.openxmlformats.org/officeDocument/2006/relationships/hyperlink" Target="https://apps.culiacan.gob.mx/transparencia/archivos/13_exp22578_152_2023_146_250484800015223_r.pdf" TargetMode="External"/><Relationship Id="rId155" Type="http://schemas.openxmlformats.org/officeDocument/2006/relationships/hyperlink" Target="https://apps.culiacan.gob.mx/transparencia/archivos/13_exp22578_153_2023_147_250484800015323_r.pdf" TargetMode="External"/><Relationship Id="rId156" Type="http://schemas.openxmlformats.org/officeDocument/2006/relationships/hyperlink" Target="https://apps.culiacan.gob.mx/transparencia/archivos/13_exp22578_154_2023_148_250484800015423_r.pdf" TargetMode="External"/><Relationship Id="rId157" Type="http://schemas.openxmlformats.org/officeDocument/2006/relationships/hyperlink" Target="https://apps.culiacan.gob.mx/transparencia/archivos/13_exp22578_155_2023_149_250484800015523_r.pdf" TargetMode="External"/><Relationship Id="rId158" Type="http://schemas.openxmlformats.org/officeDocument/2006/relationships/hyperlink" Target="https://apps.culiacan.gob.mx/transparencia/archivos/13_exp22578_156_2023_150_250484800015623_r.pdf" TargetMode="External"/><Relationship Id="rId159" Type="http://schemas.openxmlformats.org/officeDocument/2006/relationships/hyperlink" Target="https://apps.culiacan.gob.mx/transparencia/archivos/13_exp22578_157_2023_151_250484800015723_r.pdf" TargetMode="External"/><Relationship Id="rId160" Type="http://schemas.openxmlformats.org/officeDocument/2006/relationships/hyperlink" Target="https://apps.culiacan.gob.mx/transparencia/archivos/13_exp22578_158_2023_152_250484800015823_r.pdf" TargetMode="External"/><Relationship Id="rId161" Type="http://schemas.openxmlformats.org/officeDocument/2006/relationships/hyperlink" Target="https://apps.culiacan.gob.mx/transparencia/archivos/13_exp22578_159_2023_153_250484800015923_r.pdf" TargetMode="External"/><Relationship Id="rId162" Type="http://schemas.openxmlformats.org/officeDocument/2006/relationships/hyperlink" Target="https://apps.culiacan.gob.mx/transparencia/archivos/13_exp22578_160_2023_154_250484800016023_r.pdf" TargetMode="External"/><Relationship Id="rId163" Type="http://schemas.openxmlformats.org/officeDocument/2006/relationships/hyperlink" Target="https://apps.culiacan.gob.mx/transparencia/archivos/13_exp22578_161_2023_155_250484800016123_r.pdf" TargetMode="External"/><Relationship Id="rId164" Type="http://schemas.openxmlformats.org/officeDocument/2006/relationships/hyperlink" Target="https://apps.culiacan.gob.mx/transparencia/archivos/13_exp22578_162_2023_156_250484800016223_r.pdf" TargetMode="External"/><Relationship Id="rId165" Type="http://schemas.openxmlformats.org/officeDocument/2006/relationships/hyperlink" Target="https://apps.culiacan.gob.mx/transparencia/archivos/13_exp22578_163_2023_250484800016323_r.pdf" TargetMode="External"/><Relationship Id="rId166" Type="http://schemas.openxmlformats.org/officeDocument/2006/relationships/hyperlink" Target="https://apps.culiacan.gob.mx/transparencia/archivos/13_exp22578_164_2023_157_250484800016423_r.pdf" TargetMode="External"/><Relationship Id="rId167" Type="http://schemas.openxmlformats.org/officeDocument/2006/relationships/hyperlink" Target="https://apps.culiacan.gob.mx/transparencia/archivos/13_exp22578_165_2023_158_250484800016523_r.pdf" TargetMode="External"/><Relationship Id="rId168" Type="http://schemas.openxmlformats.org/officeDocument/2006/relationships/hyperlink" Target="https://apps.culiacan.gob.mx/transparencia/archivos/13_exp22578_166_2023_159_250484800016623_r.pdf" TargetMode="External"/><Relationship Id="rId169" Type="http://schemas.openxmlformats.org/officeDocument/2006/relationships/hyperlink" Target="https://apps.culiacan.gob.mx/transparencia/archivos/13_exp22578_167_2023_160_250484800016723_r.pdf" TargetMode="External"/><Relationship Id="rId170" Type="http://schemas.openxmlformats.org/officeDocument/2006/relationships/hyperlink" Target="https://apps.culiacan.gob.mx/transparencia/archivos/13_exp22578_168_2023_161_250484800016823_r.pdf" TargetMode="External"/><Relationship Id="rId171" Type="http://schemas.openxmlformats.org/officeDocument/2006/relationships/hyperlink" Target="https://apps.culiacan.gob.mx/transparencia/archivos/13_exp22578_169_2023_162_250484800016923_r.pdf" TargetMode="External"/><Relationship Id="rId172" Type="http://schemas.openxmlformats.org/officeDocument/2006/relationships/hyperlink" Target="https://apps.culiacan.gob.mx/transparencia/archivos/13_exp22578_170_2023_163_250484800017023_r.pdf" TargetMode="External"/><Relationship Id="rId173" Type="http://schemas.openxmlformats.org/officeDocument/2006/relationships/hyperlink" Target="https://apps.culiacan.gob.mx/transparencia/archivos/13_exp22578_171_2023_164_250484800017123_r.pdf" TargetMode="External"/><Relationship Id="rId174" Type="http://schemas.openxmlformats.org/officeDocument/2006/relationships/hyperlink" Target="https://apps.culiacan.gob.mx/transparencia/archivos/13_exp22578_172_2023_165_250484800017223_r.pdf" TargetMode="External"/><Relationship Id="rId175" Type="http://schemas.openxmlformats.org/officeDocument/2006/relationships/hyperlink" Target="https://apps.culiacan.gob.mx/transparencia/archivos/13_exp22578_173_2023_166_250484800017323_r.pdf" TargetMode="External"/><Relationship Id="rId176" Type="http://schemas.openxmlformats.org/officeDocument/2006/relationships/hyperlink" Target="https://apps.culiacan.gob.mx/transparencia/archivos/13_exp22578_174_2023_167_250484800017423_r.pdf" TargetMode="External"/><Relationship Id="rId177" Type="http://schemas.openxmlformats.org/officeDocument/2006/relationships/hyperlink" Target="https://apps.culiacan.gob.mx/transparencia/archivos/13_exp22578_175_2023_168_250484800017523_r.pdf" TargetMode="External"/><Relationship Id="rId178" Type="http://schemas.openxmlformats.org/officeDocument/2006/relationships/hyperlink" Target="https://apps.culiacan.gob.mx/transparencia/archivos/13_exp22578_176_2023_169_250484800017623_r.pdf" TargetMode="External"/><Relationship Id="rId179" Type="http://schemas.openxmlformats.org/officeDocument/2006/relationships/hyperlink" Target="https://apps.culiacan.gob.mx/transparencia/archivos/13_exp22578_177_2023_170_250484800011723_r.pdf" TargetMode="External"/><Relationship Id="rId180" Type="http://schemas.openxmlformats.org/officeDocument/2006/relationships/hyperlink" Target="https://apps.culiacan.gob.mx/transparencia/archivos/13_exp22578_178_2023_171_250484800017823_r.pdf" TargetMode="External"/><Relationship Id="rId181" Type="http://schemas.openxmlformats.org/officeDocument/2006/relationships/hyperlink" Target="https://apps.culiacan.gob.mx/transparencia/archivos/13_exp22578_179_2023_172_250484800017623_r.pdf" TargetMode="External"/><Relationship Id="rId182" Type="http://schemas.openxmlformats.org/officeDocument/2006/relationships/hyperlink" Target="https://apps.culiacan.gob.mx/transparencia/archivos/13_exp22578_180_2023_173_250484800018023_r.pdf" TargetMode="External"/><Relationship Id="rId183" Type="http://schemas.openxmlformats.org/officeDocument/2006/relationships/hyperlink" Target="https://apps.culiacan.gob.mx/transparencia/archivos/13_exp22578_181_2023_174_250484800018123_r.pdf" TargetMode="External"/><Relationship Id="rId184" Type="http://schemas.openxmlformats.org/officeDocument/2006/relationships/hyperlink" Target="https://apps.culiacan.gob.mx/transparencia/archivos/13_exp22578_182_2023_175_250484800018223_r.pdf" TargetMode="External"/><Relationship Id="rId185" Type="http://schemas.openxmlformats.org/officeDocument/2006/relationships/hyperlink" Target="https://apps.culiacan.gob.mx/transparencia/archivos/13_exp22578_183_2023_176_250484800018323_r.pdf" TargetMode="External"/><Relationship Id="rId186" Type="http://schemas.openxmlformats.org/officeDocument/2006/relationships/hyperlink" Target="https://apps.culiacan.gob.mx/transparencia/archivos/13_exp22578_184_2023_177_250484800018423_r.pdf" TargetMode="External"/><Relationship Id="rId187" Type="http://schemas.openxmlformats.org/officeDocument/2006/relationships/hyperlink" Target="https://apps.culiacan.gob.mx/transparencia/archivos/13_exp22578_185_2023_190_250484800018523_r.pdf" TargetMode="External"/><Relationship Id="rId188" Type="http://schemas.openxmlformats.org/officeDocument/2006/relationships/hyperlink" Target="https://apps.culiacan.gob.mx/transparencia/archivos/13_exp22578_186_2023_179_250484800018623_r.pdf" TargetMode="External"/><Relationship Id="rId189" Type="http://schemas.openxmlformats.org/officeDocument/2006/relationships/hyperlink" Target="https://apps.culiacan.gob.mx/transparencia/archivos/13_exp22578_187_2023_180_250484800018723_r.pdf" TargetMode="External"/><Relationship Id="rId190" Type="http://schemas.openxmlformats.org/officeDocument/2006/relationships/hyperlink" Target="https://apps.culiacan.gob.mx/transparencia/archivos/13_exp22578_188_2023_181_250484800018823_r.pdf" TargetMode="External"/><Relationship Id="rId191" Type="http://schemas.openxmlformats.org/officeDocument/2006/relationships/hyperlink" Target="https://apps.culiacan.gob.mx/transparencia/archivos/13_exp22578_189_2023_182_250484800018923_r.pdf" TargetMode="External"/><Relationship Id="rId192" Type="http://schemas.openxmlformats.org/officeDocument/2006/relationships/hyperlink" Target="https://apps.culiacan.gob.mx/transparencia/archivos/13_exp22578_190_2023_183_250484800019023_r.pdf" TargetMode="External"/><Relationship Id="rId193" Type="http://schemas.openxmlformats.org/officeDocument/2006/relationships/hyperlink" Target="https://apps.culiacan.gob.mx/transparencia/archivos/13_exp22578_191_2023_184_250484800019123_r.pdf" TargetMode="External"/><Relationship Id="rId194" Type="http://schemas.openxmlformats.org/officeDocument/2006/relationships/hyperlink" Target="https://apps.culiacan.gob.mx/transparencia/archivos/13_exp22578_192_2023_185_250484800019223_r.pdf" TargetMode="External"/><Relationship Id="rId195" Type="http://schemas.openxmlformats.org/officeDocument/2006/relationships/hyperlink" Target="https://apps.culiacan.gob.mx/transparencia/archivos/13_exp22578_193_2023_186_250484800019323_r.pdf" TargetMode="External"/><Relationship Id="rId196" Type="http://schemas.openxmlformats.org/officeDocument/2006/relationships/hyperlink" Target="https://apps.culiacan.gob.mx/transparencia/archivos/13_exp22578_194_2023_187_250484800019423_r.pdf" TargetMode="External"/><Relationship Id="rId197" Type="http://schemas.openxmlformats.org/officeDocument/2006/relationships/hyperlink" Target="https://apps.culiacan.gob.mx/transparencia/archivos/13_exp22578_195_2023_188_250484800019523_r.pdf" TargetMode="External"/><Relationship Id="rId198" Type="http://schemas.openxmlformats.org/officeDocument/2006/relationships/hyperlink" Target="https://apps.culiacan.gob.mx/transparencia/archivos/13_exp22578_196_2023_189_250484800019623_r.pdf" TargetMode="External"/><Relationship Id="rId199" Type="http://schemas.openxmlformats.org/officeDocument/2006/relationships/hyperlink" Target="https://apps.culiacan.gob.mx/transparencia/archivos/13_exp22578_197_2023_190_250484800019723_r.pdf" TargetMode="External"/><Relationship Id="rId200" Type="http://schemas.openxmlformats.org/officeDocument/2006/relationships/hyperlink" Target="https://apps.culiacan.gob.mx/transparencia/archivos/13_exp22578_198_2023_191_250484800019823_r.pdf" TargetMode="External"/><Relationship Id="rId201" Type="http://schemas.openxmlformats.org/officeDocument/2006/relationships/hyperlink" Target="https://apps.culiacan.gob.mx/transparencia/archivos/13_exp22578_199_2023_192_250484800019923_r.pdf" TargetMode="External"/><Relationship Id="rId202" Type="http://schemas.openxmlformats.org/officeDocument/2006/relationships/hyperlink" Target="https://apps.culiacan.gob.mx/transparencia/archivos/13_exp22578_200_2023_193_250484800020023_r.pdf" TargetMode="External"/><Relationship Id="rId203" Type="http://schemas.openxmlformats.org/officeDocument/2006/relationships/hyperlink" Target="https://apps.culiacan.gob.mx/transparencia/archivos/13_exp22578_201_2023_194_250484800020123_r.pdf" TargetMode="External"/><Relationship Id="rId204" Type="http://schemas.openxmlformats.org/officeDocument/2006/relationships/hyperlink" Target="https://apps.culiacan.gob.mx/transparencia/archivos/13_exp22578_202_2023_195_250484800020223_r.pdf" TargetMode="External"/><Relationship Id="rId205" Type="http://schemas.openxmlformats.org/officeDocument/2006/relationships/hyperlink" Target="https://apps.culiacan.gob.mx/transparencia/archivos/13_exp22578_203_2023_250484800020323_r.pdf" TargetMode="External"/><Relationship Id="rId206" Type="http://schemas.openxmlformats.org/officeDocument/2006/relationships/hyperlink" Target="https://apps.culiacan.gob.mx/transparencia/archivos/13_exp22578_204_2023_250484800020423_r.pdf" TargetMode="External"/><Relationship Id="rId207" Type="http://schemas.openxmlformats.org/officeDocument/2006/relationships/hyperlink" Target="https://apps.culiacan.gob.mx/transparencia/archivos/13_exp22578_205_2023_196_250484800020523_r.pdf" TargetMode="External"/><Relationship Id="rId208" Type="http://schemas.openxmlformats.org/officeDocument/2006/relationships/hyperlink" Target="https://apps.culiacan.gob.mx/transparencia/archivos/13_exp22578_206_2023_197_250484800020623_r.pdf" TargetMode="External"/><Relationship Id="rId209" Type="http://schemas.openxmlformats.org/officeDocument/2006/relationships/hyperlink" Target="https://apps.culiacan.gob.mx/transparencia/archivos/13_exp22578_207_2023_198_250484800020723_r.pdf" TargetMode="External"/><Relationship Id="rId210" Type="http://schemas.openxmlformats.org/officeDocument/2006/relationships/hyperlink" Target="https://apps.culiacan.gob.mx/transparencia/archivos/13_exp22578_208_2023_199_250484800020823_r.pdf" TargetMode="External"/><Relationship Id="rId211" Type="http://schemas.openxmlformats.org/officeDocument/2006/relationships/hyperlink" Target="https://apps.culiacan.gob.mx/transparencia/archivos/13_exp22578_209_2023_200_250484800020923_r.pdf" TargetMode="External"/><Relationship Id="rId212" Type="http://schemas.openxmlformats.org/officeDocument/2006/relationships/hyperlink" Target="https://apps.culiacan.gob.mx/transparencia/archivos/13_exp22578_210_2023_201_250484800021023_r.pdf" TargetMode="External"/><Relationship Id="rId213" Type="http://schemas.openxmlformats.org/officeDocument/2006/relationships/hyperlink" Target="https://apps.culiacan.gob.mx/transparencia/archivos/13_exp22578_211_2023_202_250484800021123_r.pdf" TargetMode="External"/><Relationship Id="rId214" Type="http://schemas.openxmlformats.org/officeDocument/2006/relationships/hyperlink" Target="https://apps.culiacan.gob.mx/transparencia/archivos/13_exp22578_212_2023_203_250484800021223_r.pdf" TargetMode="External"/><Relationship Id="rId215" Type="http://schemas.openxmlformats.org/officeDocument/2006/relationships/hyperlink" Target="https://apps.culiacan.gob.mx/transparencia/archivos/13_exp22578_213_2023_250484800021323_r.pdf" TargetMode="External"/><Relationship Id="rId216" Type="http://schemas.openxmlformats.org/officeDocument/2006/relationships/hyperlink" Target="https://apps.culiacan.gob.mx/transparencia/archivos/13_exp22578_214_2023_204_250484800021423_r.pdf" TargetMode="External"/><Relationship Id="rId217" Type="http://schemas.openxmlformats.org/officeDocument/2006/relationships/hyperlink" Target="https://apps.culiacan.gob.mx/transparencia/archivos/13_exp22578_215_2023_205_250484800021523_r.pdf" TargetMode="External"/><Relationship Id="rId218" Type="http://schemas.openxmlformats.org/officeDocument/2006/relationships/hyperlink" Target="https://apps.culiacan.gob.mx/transparencia/archivos/13_exp22578_216_2023_206_250484800021623_r.pdf" TargetMode="External"/><Relationship Id="rId219" Type="http://schemas.openxmlformats.org/officeDocument/2006/relationships/hyperlink" Target="https://apps.culiacan.gob.mx/transparencia/archivos/13_exp22578_217_2023_207_250484800021723_r.pdf" TargetMode="External"/><Relationship Id="rId220" Type="http://schemas.openxmlformats.org/officeDocument/2006/relationships/hyperlink" Target="https://apps.culiacan.gob.mx/transparencia/archivos/13_exp22578_218_2023_208_250484800021823_r.pdf" TargetMode="External"/><Relationship Id="rId221" Type="http://schemas.openxmlformats.org/officeDocument/2006/relationships/hyperlink" Target="https://apps.culiacan.gob.mx/transparencia/archivos/13_exp22578_219_2023_209_250484800021923_r.pdf" TargetMode="External"/><Relationship Id="rId222" Type="http://schemas.openxmlformats.org/officeDocument/2006/relationships/hyperlink" Target="https://apps.culiacan.gob.mx/transparencia/archivos/13_exp22578_220_2023_210_250484800022023_r.pdf" TargetMode="External"/><Relationship Id="rId223" Type="http://schemas.openxmlformats.org/officeDocument/2006/relationships/hyperlink" Target="https://apps.culiacan.gob.mx/transparencia/archivos/13_exp22578_221_2023_211_250484800022123_r.pdf" TargetMode="External"/><Relationship Id="rId224" Type="http://schemas.openxmlformats.org/officeDocument/2006/relationships/hyperlink" Target="https://apps.culiacan.gob.mx/transparencia/archivos/13_exp22578_222_2023_212_250484800022223_r.pdf" TargetMode="External"/><Relationship Id="rId225" Type="http://schemas.openxmlformats.org/officeDocument/2006/relationships/hyperlink" Target="https://apps.culiacan.gob.mx/transparencia/archivos/13_exp22578_223_2023_213_250484800022323_r.pdf" TargetMode="External"/><Relationship Id="rId226" Type="http://schemas.openxmlformats.org/officeDocument/2006/relationships/hyperlink" Target="https://apps.culiacan.gob.mx/transparencia/archivos/13_exp22578_224_2023_214_250484800022423_r.pdf" TargetMode="External"/><Relationship Id="rId227" Type="http://schemas.openxmlformats.org/officeDocument/2006/relationships/hyperlink" Target="https://apps.culiacan.gob.mx/transparencia/archivos/13_exp22578_225_2023_215_250484800022523_r.pdf" TargetMode="External"/><Relationship Id="rId228" Type="http://schemas.openxmlformats.org/officeDocument/2006/relationships/hyperlink" Target="https://apps.culiacan.gob.mx/transparencia/archivos/13_exp22578_226_2023_216_250484800022623_r.pdf" TargetMode="External"/><Relationship Id="rId229" Type="http://schemas.openxmlformats.org/officeDocument/2006/relationships/hyperlink" Target="https://apps.culiacan.gob.mx/transparencia/archivos/13_exp22578_227_2023_217_250484800022723_r.pdf" TargetMode="External"/><Relationship Id="rId230" Type="http://schemas.openxmlformats.org/officeDocument/2006/relationships/hyperlink" Target="https://apps.culiacan.gob.mx/transparencia/archivos/13_exp22578_228_2023_218_250484800022823_r.pdf" TargetMode="External"/><Relationship Id="rId231" Type="http://schemas.openxmlformats.org/officeDocument/2006/relationships/hyperlink" Target="https://apps.culiacan.gob.mx/transparencia/archivos/13_exp22578_229_2023_219_250484800022923_r.pdf" TargetMode="External"/><Relationship Id="rId232" Type="http://schemas.openxmlformats.org/officeDocument/2006/relationships/hyperlink" Target="https://apps.culiacan.gob.mx/transparencia/archivos/13_exp22578_229_2023_219_250484800022923_r.pdf" TargetMode="External"/><Relationship Id="rId233" Type="http://schemas.openxmlformats.org/officeDocument/2006/relationships/hyperlink" Target="https://apps.culiacan.gob.mx/transparencia/archivos/13_exp22578_231_2023_250484800023123_r.pdf" TargetMode="External"/><Relationship Id="rId234" Type="http://schemas.openxmlformats.org/officeDocument/2006/relationships/hyperlink" Target="https://apps.culiacan.gob.mx/transparencia/archivos/13_exp22578_232_2023_250484800023223_r.pdf" TargetMode="External"/><Relationship Id="rId235" Type="http://schemas.openxmlformats.org/officeDocument/2006/relationships/hyperlink" Target="https://apps.culiacan.gob.mx/transparencia/archivos/13_exp22578_233_2023_221_250484800023323_r.pdf" TargetMode="External"/><Relationship Id="rId236" Type="http://schemas.openxmlformats.org/officeDocument/2006/relationships/hyperlink" Target="https://apps.culiacan.gob.mx/transparencia/archivos/13_exp22578_234_2023_222_250484800023423_r.pdf" TargetMode="External"/><Relationship Id="rId237" Type="http://schemas.openxmlformats.org/officeDocument/2006/relationships/hyperlink" Target="https://apps.culiacan.gob.mx/transparencia/archivos/13_exp22558_235_2023_223_250484800023523_s.pdf" TargetMode="External"/><Relationship Id="rId238" Type="http://schemas.openxmlformats.org/officeDocument/2006/relationships/hyperlink" Target="https://apps.culiacan.gob.mx/transparencia/archivos/13_exp22578_235_2023_223_250484800023523_r.pdf" TargetMode="External"/><Relationship Id="rId239" Type="http://schemas.openxmlformats.org/officeDocument/2006/relationships/hyperlink" Target="https://apps.culiacan.gob.mx/transparencia/archivos/13_exp22578_236_2023_224_250484800023623_r.pdf" TargetMode="External"/><Relationship Id="rId240" Type="http://schemas.openxmlformats.org/officeDocument/2006/relationships/hyperlink" Target="https://apps.culiacan.gob.mx/transparencia/archivos/13_exp22558_237_2023_225_250484800023723_s.pdf" TargetMode="External"/><Relationship Id="rId241" Type="http://schemas.openxmlformats.org/officeDocument/2006/relationships/hyperlink" Target="https://apps.culiacan.gob.mx/transparencia/archivos/13_exp22578_237_2023_225_250484800023723_r.pdf" TargetMode="External"/><Relationship Id="rId242" Type="http://schemas.openxmlformats.org/officeDocument/2006/relationships/hyperlink" Target="https://apps.culiacan.gob.mx/transparencia/archivos/13_exp22558_238_2023_226_250484800023823_s.pdf" TargetMode="External"/><Relationship Id="rId243" Type="http://schemas.openxmlformats.org/officeDocument/2006/relationships/hyperlink" Target="https://apps.culiacan.gob.mx/transparencia/archivos/13_exp22578_238_2023_226_250484800023823_r.pdf" TargetMode="External"/><Relationship Id="rId244" Type="http://schemas.openxmlformats.org/officeDocument/2006/relationships/hyperlink" Target="https://apps.culiacan.gob.mx/transparencia/archivos/13_exp22558_239_2023_227_250484800023923_s.pdf" TargetMode="External"/><Relationship Id="rId245" Type="http://schemas.openxmlformats.org/officeDocument/2006/relationships/hyperlink" Target="https://apps.culiacan.gob.mx/transparencia/archivos/13_exp22578_239_2023_227_250484800023923_r.pdf" TargetMode="External"/><Relationship Id="rId246" Type="http://schemas.openxmlformats.org/officeDocument/2006/relationships/hyperlink" Target="https://apps.culiacan.gob.mx/transparencia/archivos/13_exp22558_240_2023_228_250484800024023_s.pdf" TargetMode="External"/><Relationship Id="rId247" Type="http://schemas.openxmlformats.org/officeDocument/2006/relationships/hyperlink" Target="https://apps.culiacan.gob.mx/transparencia/archivos/13_exp22578_240_2023_228_250484800024023_r.pdf" TargetMode="External"/><Relationship Id="rId248" Type="http://schemas.openxmlformats.org/officeDocument/2006/relationships/hyperlink" Target="https://apps.culiacan.gob.mx/transparencia/archivos/13_exp22558_241_2023_229_250484800024123_s.pdf" TargetMode="External"/><Relationship Id="rId249" Type="http://schemas.openxmlformats.org/officeDocument/2006/relationships/hyperlink" Target="https://apps.culiacan.gob.mx/transparencia/archivos/13_exp22578_241_2023_229_250484800024123_r.pdf" TargetMode="External"/><Relationship Id="rId250" Type="http://schemas.openxmlformats.org/officeDocument/2006/relationships/hyperlink" Target="https://apps.culiacan.gob.mx/transparencia/archivos/13_exp22558_242_2023_230_250484800024223_s.pdf" TargetMode="External"/><Relationship Id="rId251" Type="http://schemas.openxmlformats.org/officeDocument/2006/relationships/hyperlink" Target="https://apps.culiacan.gob.mx/transparencia/archivos/13_exp22578_242_2023_230_250484800024223_r.pdf" TargetMode="External"/><Relationship Id="rId252" Type="http://schemas.openxmlformats.org/officeDocument/2006/relationships/hyperlink" Target="https://apps.culiacan.gob.mx/transparencia/archivos/13_exp22558_243_2023_231_250484800024323_s.pdf" TargetMode="External"/><Relationship Id="rId253" Type="http://schemas.openxmlformats.org/officeDocument/2006/relationships/hyperlink" Target="https://apps.culiacan.gob.mx/transparencia/archivos/13_exp22578_243_2023_231_250484800024323_r.pdf" TargetMode="External"/><Relationship Id="rId254" Type="http://schemas.openxmlformats.org/officeDocument/2006/relationships/hyperlink" Target="https://apps.culiacan.gob.mx/transparencia/archivos/13_exp22558_244_2023_232_250484800024423_s.pdf" TargetMode="External"/><Relationship Id="rId255" Type="http://schemas.openxmlformats.org/officeDocument/2006/relationships/hyperlink" Target="https://apps.culiacan.gob.mx/transparencia/archivos/13_exp22578_244_2023_232_250484800024423_r.pdf" TargetMode="External"/><Relationship Id="rId256" Type="http://schemas.openxmlformats.org/officeDocument/2006/relationships/hyperlink" Target="https://apps.culiacan.gob.mx/transparencia/archivos/13_exp22558_245_2023_250484800024523_s.pdf" TargetMode="External"/><Relationship Id="rId257" Type="http://schemas.openxmlformats.org/officeDocument/2006/relationships/hyperlink" Target="https://apps.culiacan.gob.mx/transparencia/archivos/13_exp22578_245_2023_250484800024523_r.pdf" TargetMode="External"/><Relationship Id="rId258" Type="http://schemas.openxmlformats.org/officeDocument/2006/relationships/hyperlink" Target="https://apps.culiacan.gob.mx/transparencia/archivos/13_exp22558_246_2023_233_250484800024623_s.pdf" TargetMode="External"/><Relationship Id="rId259" Type="http://schemas.openxmlformats.org/officeDocument/2006/relationships/hyperlink" Target="https://apps.culiacan.gob.mx/transparencia/archivos/13_exp22578_246_2023_233_250484800024623_r.pdf" TargetMode="External"/><Relationship Id="rId260" Type="http://schemas.openxmlformats.org/officeDocument/2006/relationships/hyperlink" Target="https://apps.culiacan.gob.mx/transparencia/archivos/13_exp22558_247_2023_234_250484800024723_s.pdf" TargetMode="External"/><Relationship Id="rId261" Type="http://schemas.openxmlformats.org/officeDocument/2006/relationships/hyperlink" Target="https://apps.culiacan.gob.mx/transparencia/archivos/13_exp22578_247_2023_234_250484800024723_r.pdf" TargetMode="External"/><Relationship Id="rId262" Type="http://schemas.openxmlformats.org/officeDocument/2006/relationships/hyperlink" Target="https://apps.culiacan.gob.mx/transparencia/archivos/13_exp22558_248_2023_235_250484800024823_s.pdf" TargetMode="External"/><Relationship Id="rId263" Type="http://schemas.openxmlformats.org/officeDocument/2006/relationships/hyperlink" Target="https://apps.culiacan.gob.mx/transparencia/archivos/13_exp22578_248_2023_235_250484800024823_r.pdf" TargetMode="External"/><Relationship Id="rId264" Type="http://schemas.openxmlformats.org/officeDocument/2006/relationships/hyperlink" Target="https://apps.culiacan.gob.mx/transparencia/archivos/13_exp22558_249_2023_236_250484800024923_s.pdf" TargetMode="External"/><Relationship Id="rId265" Type="http://schemas.openxmlformats.org/officeDocument/2006/relationships/hyperlink" Target="https://apps.culiacan.gob.mx/transparencia/archivos/13_exp22578_249_2023_236_250484800024923_r.pdf" TargetMode="External"/><Relationship Id="rId266" Type="http://schemas.openxmlformats.org/officeDocument/2006/relationships/hyperlink" Target="https://apps.culiacan.gob.mx/transparencia/archivos/13_exp22558_250_2023_237_250484800025023_s.pdf" TargetMode="External"/><Relationship Id="rId267" Type="http://schemas.openxmlformats.org/officeDocument/2006/relationships/hyperlink" Target="https://apps.culiacan.gob.mx/transparencia/archivos/13_exp22578_250_2023_237_250484800025023_r.pdf" TargetMode="External"/><Relationship Id="rId268" Type="http://schemas.openxmlformats.org/officeDocument/2006/relationships/hyperlink" Target="https://apps.culiacan.gob.mx/transparencia/archivos/13_exp22558_251_2023_238_250484800025123_s.pdf" TargetMode="External"/><Relationship Id="rId269" Type="http://schemas.openxmlformats.org/officeDocument/2006/relationships/hyperlink" Target="https://apps.culiacan.gob.mx/transparencia/archivos/13_exp22578_251_2023_238_250484800025123_r.pdf" TargetMode="External"/><Relationship Id="rId270" Type="http://schemas.openxmlformats.org/officeDocument/2006/relationships/hyperlink" Target="https://apps.culiacan.gob.mx/transparencia/archivos/13_exp22558_252_2023_239_250484800025223_s.pdf" TargetMode="External"/><Relationship Id="rId271" Type="http://schemas.openxmlformats.org/officeDocument/2006/relationships/hyperlink" Target="https://apps.culiacan.gob.mx/transparencia/archivos/13_exp22578_252_2023_239_250484800025223_r.pdf" TargetMode="External"/><Relationship Id="rId272" Type="http://schemas.openxmlformats.org/officeDocument/2006/relationships/hyperlink" Target="https://apps.culiacan.gob.mx/transparencia/archivos/13_exp22558_253_2023_240_250484800025323_s.pdf" TargetMode="External"/><Relationship Id="rId273" Type="http://schemas.openxmlformats.org/officeDocument/2006/relationships/hyperlink" Target="https://apps.culiacan.gob.mx/transparencia/archivos/13_exp22578_253_2023_240_250484800025323_r.pdf" TargetMode="External"/><Relationship Id="rId274" Type="http://schemas.openxmlformats.org/officeDocument/2006/relationships/hyperlink" Target="https://apps.culiacan.gob.mx/transparencia/archivos/13_exp22558_254_2023_241_250484800025423_s.pdf" TargetMode="External"/><Relationship Id="rId275" Type="http://schemas.openxmlformats.org/officeDocument/2006/relationships/hyperlink" Target="https://apps.culiacan.gob.mx/transparencia/archivos/13_exp22578_254_2023_241_250484800025423_r.pdf" TargetMode="External"/><Relationship Id="rId276" Type="http://schemas.openxmlformats.org/officeDocument/2006/relationships/hyperlink" Target="https://apps.culiacan.gob.mx/transparencia/archivos/13_exp22558_255_2023_242_250484800025523_s.pdf" TargetMode="External"/><Relationship Id="rId277" Type="http://schemas.openxmlformats.org/officeDocument/2006/relationships/hyperlink" Target="https://apps.culiacan.gob.mx/transparencia/archivos/13_exp22578_255_2023_242_250484800025523_r.pdf" TargetMode="External"/><Relationship Id="rId278" Type="http://schemas.openxmlformats.org/officeDocument/2006/relationships/hyperlink" Target="https://apps.culiacan.gob.mx/transparencia/archivos/13_exp22558_256_2023_243_250484800025623_s.pdf" TargetMode="External"/><Relationship Id="rId279" Type="http://schemas.openxmlformats.org/officeDocument/2006/relationships/hyperlink" Target="https://apps.culiacan.gob.mx/transparencia/archivos/13_exp22578_256_2023_243_250484800025623_r.pdf" TargetMode="External"/><Relationship Id="rId280" Type="http://schemas.openxmlformats.org/officeDocument/2006/relationships/hyperlink" Target="https://apps.culiacan.gob.mx/transparencia/archivos/13_exp22558_257_2023_244_250484800025723_s.pdf" TargetMode="External"/><Relationship Id="rId281" Type="http://schemas.openxmlformats.org/officeDocument/2006/relationships/hyperlink" Target="https://apps.culiacan.gob.mx/transparencia/archivos/13_exp22578_257_2023_244_250484800025723_r.pdf" TargetMode="External"/><Relationship Id="rId282" Type="http://schemas.openxmlformats.org/officeDocument/2006/relationships/hyperlink" Target="https://apps.culiacan.gob.mx/transparencia/archivos/13_exp22558_258_2023_245_250484800025823_s.pdf" TargetMode="External"/><Relationship Id="rId283" Type="http://schemas.openxmlformats.org/officeDocument/2006/relationships/hyperlink" Target="https://apps.culiacan.gob.mx/transparencia/archivos/13_exp22578_258_2023_245_250484800025823_r.pdf" TargetMode="External"/><Relationship Id="rId284" Type="http://schemas.openxmlformats.org/officeDocument/2006/relationships/hyperlink" Target="https://apps.culiacan.gob.mx/transparencia/archivos/13_exp22558_259_2023_250484800025923_s.pdf" TargetMode="External"/><Relationship Id="rId285" Type="http://schemas.openxmlformats.org/officeDocument/2006/relationships/hyperlink" Target="https://apps.culiacan.gob.mx/transparencia/archivos/13_exp22578_259_2023_250484800025923_r.pdf" TargetMode="External"/><Relationship Id="rId286" Type="http://schemas.openxmlformats.org/officeDocument/2006/relationships/hyperlink" Target="https://apps.culiacan.gob.mx/transparencia/archivos/13_exp22558_260_2023_250484800026023_s.pdf" TargetMode="External"/><Relationship Id="rId287" Type="http://schemas.openxmlformats.org/officeDocument/2006/relationships/hyperlink" Target="https://apps.culiacan.gob.mx/transparencia/archivos/13_exp22578_260_2023_250484800026023_r.pdf" TargetMode="External"/><Relationship Id="rId288" Type="http://schemas.openxmlformats.org/officeDocument/2006/relationships/hyperlink" Target="https://apps.culiacan.gob.mx/transparencia/archivos/13_exp22558_261_2023_246_250484800026123_s.pdf" TargetMode="External"/><Relationship Id="rId289" Type="http://schemas.openxmlformats.org/officeDocument/2006/relationships/hyperlink" Target="https://apps.culiacan.gob.mx/transparencia/archivos/13_exp22578_261_2023_246_250484800026123_r.pdf" TargetMode="External"/><Relationship Id="rId290" Type="http://schemas.openxmlformats.org/officeDocument/2006/relationships/hyperlink" Target="https://apps.culiacan.gob.mx/transparencia/archivos/13_exp22558_262_2023_247_250484800026223_s.pdf" TargetMode="External"/><Relationship Id="rId291" Type="http://schemas.openxmlformats.org/officeDocument/2006/relationships/hyperlink" Target="https://apps.culiacan.gob.mx/transparencia/archivos/13_exp22578_262_2023_247_250484800026223_r.pdf" TargetMode="External"/><Relationship Id="rId292" Type="http://schemas.openxmlformats.org/officeDocument/2006/relationships/hyperlink" Target="https://apps.culiacan.gob.mx/transparencia/archivos/13_exp22558_263_2023_250484800026323_s.pdf" TargetMode="External"/><Relationship Id="rId293" Type="http://schemas.openxmlformats.org/officeDocument/2006/relationships/hyperlink" Target="https://apps.culiacan.gob.mx/transparencia/archivos/13_exp22578_263_2023_250484800026323_r.pdf" TargetMode="External"/><Relationship Id="rId294" Type="http://schemas.openxmlformats.org/officeDocument/2006/relationships/hyperlink" Target="https://apps.culiacan.gob.mx/transparencia/archivos/13_exp22558_264_2023_250484800026423_s.pdf" TargetMode="External"/><Relationship Id="rId295" Type="http://schemas.openxmlformats.org/officeDocument/2006/relationships/hyperlink" Target="https://apps.culiacan.gob.mx/transparencia/archivos/13_exp22578_264_2023_250484800026423_r.pdf" TargetMode="External"/><Relationship Id="rId296" Type="http://schemas.openxmlformats.org/officeDocument/2006/relationships/hyperlink" Target="https://apps.culiacan.gob.mx/transparencia/archivos/13_exp22558_265_2023_248_250484800026523_s.pdf" TargetMode="External"/><Relationship Id="rId297" Type="http://schemas.openxmlformats.org/officeDocument/2006/relationships/hyperlink" Target="https://apps.culiacan.gob.mx/transparencia/archivos/13_exp22578_265_2023_248_250484800026523_r.pdf" TargetMode="External"/><Relationship Id="rId298" Type="http://schemas.openxmlformats.org/officeDocument/2006/relationships/hyperlink" Target="https://apps.culiacan.gob.mx/transparencia/archivos/13_exp22558_266_2023_249_250484800026623_s.pdf" TargetMode="External"/><Relationship Id="rId299" Type="http://schemas.openxmlformats.org/officeDocument/2006/relationships/hyperlink" Target="https://apps.culiacan.gob.mx/transparencia/archivos/13_exp22578_266_2023_249_250484800026623_r.pdf" TargetMode="External"/><Relationship Id="rId300" Type="http://schemas.openxmlformats.org/officeDocument/2006/relationships/hyperlink" Target="https://apps.culiacan.gob.mx/transparencia/archivos/13_exp22558_267_2023_250_250484800026723_s.pdf" TargetMode="External"/><Relationship Id="rId301" Type="http://schemas.openxmlformats.org/officeDocument/2006/relationships/hyperlink" Target="https://apps.culiacan.gob.mx/transparencia/archivos/13_exp22578_267_2023_250_250484800026723_r.pdf" TargetMode="External"/><Relationship Id="rId302" Type="http://schemas.openxmlformats.org/officeDocument/2006/relationships/hyperlink" Target="https://apps.culiacan.gob.mx/transparencia/archivos/13_exp22558_268_2023_250484800026823_s.pdf" TargetMode="External"/><Relationship Id="rId303" Type="http://schemas.openxmlformats.org/officeDocument/2006/relationships/hyperlink" Target="https://apps.culiacan.gob.mx/transparencia/archivos/13_exp22578_268_2023_250484800026823_r.pdf" TargetMode="External"/><Relationship Id="rId304" Type="http://schemas.openxmlformats.org/officeDocument/2006/relationships/hyperlink" Target="https://apps.culiacan.gob.mx/transparencia/archivos/13_exp22558_269_2023_251_250484800026923_s.pdf" TargetMode="External"/><Relationship Id="rId305" Type="http://schemas.openxmlformats.org/officeDocument/2006/relationships/hyperlink" Target="https://apps.culiacan.gob.mx/transparencia/archivos/13_exp22578_269_2023_251_250484800026923_r.pdf" TargetMode="External"/><Relationship Id="rId306" Type="http://schemas.openxmlformats.org/officeDocument/2006/relationships/hyperlink" Target="https://apps.culiacan.gob.mx/transparencia/archivos/13_exp22558_270_2023_252_250484800027023_s.pdf" TargetMode="External"/><Relationship Id="rId307" Type="http://schemas.openxmlformats.org/officeDocument/2006/relationships/hyperlink" Target="https://apps.culiacan.gob.mx/transparencia/archivos/13_exp22578_270_2023_252_250484800027023_r.pdf" TargetMode="External"/><Relationship Id="rId308" Type="http://schemas.openxmlformats.org/officeDocument/2006/relationships/hyperlink" Target="https://apps.culiacan.gob.mx/transparencia/archivos/13_exp22558_271_2023_253_250484800027123_s.pdf" TargetMode="External"/><Relationship Id="rId309" Type="http://schemas.openxmlformats.org/officeDocument/2006/relationships/hyperlink" Target="https://apps.culiacan.gob.mx/transparencia/archivos/13_exp22578_271_2023_253_250484800027123_r.pdf" TargetMode="External"/><Relationship Id="rId310" Type="http://schemas.openxmlformats.org/officeDocument/2006/relationships/hyperlink" Target="https://apps.culiacan.gob.mx/transparencia/archivos/13_exp22558_272_2023_254_250484800027223_s.pdf" TargetMode="External"/><Relationship Id="rId311" Type="http://schemas.openxmlformats.org/officeDocument/2006/relationships/hyperlink" Target="https://apps.culiacan.gob.mx/transparencia/archivos/13_exp22578_272_2023_254_2504848000272_r.pdf" TargetMode="External"/><Relationship Id="rId312" Type="http://schemas.openxmlformats.org/officeDocument/2006/relationships/hyperlink" Target="https://apps.culiacan.gob.mx/transparencia/archivos/13_exp22558_273_2023_255_250484800027323_s.pdf" TargetMode="External"/><Relationship Id="rId313" Type="http://schemas.openxmlformats.org/officeDocument/2006/relationships/hyperlink" Target="https://apps.culiacan.gob.mx/transparencia/archivos/13_exp22578_273_2023_255_250484800027323_r.pdf" TargetMode="External"/><Relationship Id="rId314" Type="http://schemas.openxmlformats.org/officeDocument/2006/relationships/hyperlink" Target="https://apps.culiacan.gob.mx/transparencia/archivos/13_exp22558_274_2023_256_250484800027423_s.pdf" TargetMode="External"/><Relationship Id="rId315" Type="http://schemas.openxmlformats.org/officeDocument/2006/relationships/hyperlink" Target="https://apps.culiacan.gob.mx/transparencia/archivos/13_exp22578_274_2023_256_250484800027423_r.pdf" TargetMode="External"/><Relationship Id="rId316" Type="http://schemas.openxmlformats.org/officeDocument/2006/relationships/hyperlink" Target="https://apps.culiacan.gob.mx/transparencia/archivos/13_exp22558_275_2023_257_250484800027523_s.pdf" TargetMode="External"/><Relationship Id="rId317" Type="http://schemas.openxmlformats.org/officeDocument/2006/relationships/hyperlink" Target="https://apps.culiacan.gob.mx/transparencia/archivos/13_exp22578_275_2023_257_275484800027523_r.pdf" TargetMode="External"/><Relationship Id="rId318" Type="http://schemas.openxmlformats.org/officeDocument/2006/relationships/hyperlink" Target="https://apps.culiacan.gob.mx/transparencia/archivos/13_exp22558_276_2023_258_250484800027623_s.pdf" TargetMode="External"/><Relationship Id="rId319" Type="http://schemas.openxmlformats.org/officeDocument/2006/relationships/hyperlink" Target="https://apps.culiacan.gob.mx/transparencia/archivos/13_exp22578_276_2023_258_250484800027623_r.pdf" TargetMode="External"/><Relationship Id="rId320" Type="http://schemas.openxmlformats.org/officeDocument/2006/relationships/hyperlink" Target="https://apps.culiacan.gob.mx/transparencia/archivos/13_exp22558_277_2023_259_250484800027723_s.pdf" TargetMode="External"/><Relationship Id="rId321" Type="http://schemas.openxmlformats.org/officeDocument/2006/relationships/hyperlink" Target="https://apps.culiacan.gob.mx/transparencia/archivos/13_exp22578_277_2023_259_250484800027723_r.pdf" TargetMode="External"/><Relationship Id="rId322" Type="http://schemas.openxmlformats.org/officeDocument/2006/relationships/hyperlink" Target="https://apps.culiacan.gob.mx/transparencia/archivos/13_exp22558_278_2023_260_250484800027823_s.pdf" TargetMode="External"/><Relationship Id="rId323" Type="http://schemas.openxmlformats.org/officeDocument/2006/relationships/hyperlink" Target="https://apps.culiacan.gob.mx/transparencia/archivos/13_exp22578_278_2023_260_250484800027823_r.pdf" TargetMode="External"/><Relationship Id="rId324" Type="http://schemas.openxmlformats.org/officeDocument/2006/relationships/hyperlink" Target="https://apps.culiacan.gob.mx/transparencia/archivos/13_exp22558_279_2023_261_250484800027923_s.pdf" TargetMode="External"/><Relationship Id="rId325" Type="http://schemas.openxmlformats.org/officeDocument/2006/relationships/hyperlink" Target="https://apps.culiacan.gob.mx/transparencia/archivos/13_exp22578_279_2023_261_250484800027923_r.pdf" TargetMode="External"/><Relationship Id="rId326" Type="http://schemas.openxmlformats.org/officeDocument/2006/relationships/hyperlink" Target="https://apps.culiacan.gob.mx/transparencia/archivos/13_exp22558_280_2023_262_250484800028023_s.pdf" TargetMode="External"/><Relationship Id="rId327" Type="http://schemas.openxmlformats.org/officeDocument/2006/relationships/hyperlink" Target="https://apps.culiacan.gob.mx/transparencia/archivos/13_exp22578_280_2023_262_250484800028023_r.pdf" TargetMode="External"/><Relationship Id="rId328" Type="http://schemas.openxmlformats.org/officeDocument/2006/relationships/hyperlink" Target="https://apps.culiacan.gob.mx/transparencia/archivos/13_exp22558_281_2023_263_250484800028123_s.pdf" TargetMode="External"/><Relationship Id="rId329" Type="http://schemas.openxmlformats.org/officeDocument/2006/relationships/hyperlink" Target="https://apps.culiacan.gob.mx/transparencia/archivos/13_exp22578_281_2023_263_250484800038123_r.pdf" TargetMode="External"/><Relationship Id="rId330" Type="http://schemas.openxmlformats.org/officeDocument/2006/relationships/hyperlink" Target="https://apps.culiacan.gob.mx/transparencia/archivos/13_exp22558_282_2023_264_250484800028223_s.pdf" TargetMode="External"/><Relationship Id="rId331" Type="http://schemas.openxmlformats.org/officeDocument/2006/relationships/hyperlink" Target="https://apps.culiacan.gob.mx/transparencia/archivos/13_exp22578_282_2023_264_250484800028323_r.pdf" TargetMode="External"/><Relationship Id="rId332" Type="http://schemas.openxmlformats.org/officeDocument/2006/relationships/hyperlink" Target="https://apps.culiacan.gob.mx/transparencia/archivos/13_exp22558_283_2023_265_250484800028323_s.pdf" TargetMode="External"/><Relationship Id="rId333" Type="http://schemas.openxmlformats.org/officeDocument/2006/relationships/hyperlink" Target="https://apps.culiacan.gob.mx/transparencia/archivos/13_exp22578_283_2023_235_250484800028323_r.pdf" TargetMode="External"/><Relationship Id="rId334" Type="http://schemas.openxmlformats.org/officeDocument/2006/relationships/hyperlink" Target="https://apps.culiacan.gob.mx/transparencia/archivos/13_exp22558_284_2023_250484800028423_s.pdf" TargetMode="External"/><Relationship Id="rId335" Type="http://schemas.openxmlformats.org/officeDocument/2006/relationships/hyperlink" Target="https://apps.culiacan.gob.mx/transparencia/archivos/13_exp22578_284_2023_250484800028423_r.pdf" TargetMode="External"/><Relationship Id="rId336" Type="http://schemas.openxmlformats.org/officeDocument/2006/relationships/hyperlink" Target="https://apps.culiacan.gob.mx/transparencia/archivos/13_exp22558_285_2023_266_250484800028523_s.pdf" TargetMode="External"/><Relationship Id="rId337" Type="http://schemas.openxmlformats.org/officeDocument/2006/relationships/hyperlink" Target="https://apps.culiacan.gob.mx/transparencia/archivos/13_exp22578_285_2023_266_250484800028523_r.pdf" TargetMode="External"/><Relationship Id="rId338" Type="http://schemas.openxmlformats.org/officeDocument/2006/relationships/hyperlink" Target="https://apps.culiacan.gob.mx/transparencia/archivos/13_exp22558_286_2023_267_250484800028623_s.pdf" TargetMode="External"/><Relationship Id="rId339" Type="http://schemas.openxmlformats.org/officeDocument/2006/relationships/hyperlink" Target="https://apps.culiacan.gob.mx/transparencia/archivos/13_exp22578_286_2023_267_250484800028623_r.pdf" TargetMode="External"/><Relationship Id="rId340" Type="http://schemas.openxmlformats.org/officeDocument/2006/relationships/hyperlink" Target="https://apps.culiacan.gob.mx/transparencia/archivos/13_exp22558_287_2023_268_250484800028723_s.pdf" TargetMode="External"/><Relationship Id="rId341" Type="http://schemas.openxmlformats.org/officeDocument/2006/relationships/hyperlink" Target="https://apps.culiacan.gob.mx/transparencia/archivos/13_exp22578_287_2023_268_250484800028723_r.pdf" TargetMode="External"/><Relationship Id="rId342" Type="http://schemas.openxmlformats.org/officeDocument/2006/relationships/hyperlink" Target="https://apps.culiacan.gob.mx/transparencia/archivos/13_exp22558_288_2023_269_250484800028823_s.pdf" TargetMode="External"/><Relationship Id="rId343" Type="http://schemas.openxmlformats.org/officeDocument/2006/relationships/hyperlink" Target="https://apps.culiacan.gob.mx/transparencia/archivos/13_exp22578_288_2023_269_250484800028823_r.pdf" TargetMode="External"/><Relationship Id="rId344" Type="http://schemas.openxmlformats.org/officeDocument/2006/relationships/hyperlink" Target="https://apps.culiacan.gob.mx/transparencia/archivos/13_exp22558_289_2023_270_250484800028923_s.pdf" TargetMode="External"/><Relationship Id="rId345" Type="http://schemas.openxmlformats.org/officeDocument/2006/relationships/hyperlink" Target="https://apps.culiacan.gob.mx/transparencia/archivos/13_exp22578_289_2023_270_250484800028923_r.pdf" TargetMode="External"/><Relationship Id="rId346" Type="http://schemas.openxmlformats.org/officeDocument/2006/relationships/hyperlink" Target="https://apps.culiacan.gob.mx/transparencia/archivos/13_exp22558_290_2023_271_250484800029023_s.pdf" TargetMode="External"/><Relationship Id="rId347" Type="http://schemas.openxmlformats.org/officeDocument/2006/relationships/hyperlink" Target="https://apps.culiacan.gob.mx/transparencia/archivos/13_exp22578_290_2023_271_250484800029023_r.pdf" TargetMode="External"/><Relationship Id="rId348" Type="http://schemas.openxmlformats.org/officeDocument/2006/relationships/hyperlink" Target="https://apps.culiacan.gob.mx/transparencia/archivos/13_exp22558_291_2023_272_250484800029123_s.pdf" TargetMode="External"/><Relationship Id="rId349" Type="http://schemas.openxmlformats.org/officeDocument/2006/relationships/hyperlink" Target="https://apps.culiacan.gob.mx/transparencia/archivos/13_exp22578_291_2023_273_250484800029123_r.pdf" TargetMode="External"/><Relationship Id="rId350" Type="http://schemas.openxmlformats.org/officeDocument/2006/relationships/hyperlink" Target="https://apps.culiacan.gob.mx/transparencia/archivos/13_exp22558_292_2023_273_250484800029223_s.pdf" TargetMode="External"/><Relationship Id="rId351" Type="http://schemas.openxmlformats.org/officeDocument/2006/relationships/hyperlink" Target="https://apps.culiacan.gob.mx/transparencia/archivos/13_exp22578_292_2023_273_250484800029223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041</v>
      </c>
      <c r="K8" s="4" t="n">
        <v>45016</v>
      </c>
      <c r="L8" s="6" t="s">
        <v>44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5041</v>
      </c>
      <c r="K9" s="4" t="n">
        <v>45016</v>
      </c>
      <c r="L9" s="6" t="s">
        <v>44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5041</v>
      </c>
      <c r="K10" s="4" t="n">
        <v>45016</v>
      </c>
      <c r="L10" s="6" t="s">
        <v>44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5041</v>
      </c>
      <c r="K11" s="4" t="n">
        <v>45016</v>
      </c>
      <c r="L11" s="6" t="s">
        <v>44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5041</v>
      </c>
      <c r="K12" s="4" t="n">
        <v>45016</v>
      </c>
      <c r="L12" s="6" t="s">
        <v>44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5041</v>
      </c>
      <c r="K13" s="4" t="n">
        <v>45016</v>
      </c>
      <c r="L13" s="6" t="s">
        <v>44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5041</v>
      </c>
      <c r="K14" s="4" t="n">
        <v>45016</v>
      </c>
      <c r="L14" s="6" t="s">
        <v>44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5041</v>
      </c>
      <c r="K15" s="4" t="n">
        <v>45016</v>
      </c>
      <c r="L15" s="6" t="s">
        <v>44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5041</v>
      </c>
      <c r="K16" s="4" t="n">
        <v>45016</v>
      </c>
      <c r="L16" s="6" t="s">
        <v>44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5041</v>
      </c>
      <c r="K17" s="4" t="n">
        <v>45016</v>
      </c>
      <c r="L17" s="6" t="s">
        <v>44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39</v>
      </c>
      <c r="E18" s="5" t="s">
        <v>40</v>
      </c>
      <c r="F18" s="6" t="s">
        <v>63</v>
      </c>
      <c r="G18" s="6" t="s">
        <v>64</v>
      </c>
      <c r="I18" s="0" t="s">
        <v>43</v>
      </c>
      <c r="J18" s="4" t="n">
        <v>45041</v>
      </c>
      <c r="K18" s="4" t="n">
        <v>45016</v>
      </c>
      <c r="L18" s="6" t="s">
        <v>44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39</v>
      </c>
      <c r="E19" s="5" t="s">
        <v>40</v>
      </c>
      <c r="F19" s="6" t="s">
        <v>65</v>
      </c>
      <c r="G19" s="6" t="s">
        <v>66</v>
      </c>
      <c r="I19" s="0" t="s">
        <v>43</v>
      </c>
      <c r="J19" s="4" t="n">
        <v>45041</v>
      </c>
      <c r="K19" s="4" t="n">
        <v>45016</v>
      </c>
      <c r="L19" s="6" t="s">
        <v>44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39</v>
      </c>
      <c r="E20" s="5" t="s">
        <v>40</v>
      </c>
      <c r="F20" s="6" t="s">
        <v>67</v>
      </c>
      <c r="G20" s="6" t="s">
        <v>68</v>
      </c>
      <c r="I20" s="0" t="s">
        <v>43</v>
      </c>
      <c r="J20" s="4" t="n">
        <v>45041</v>
      </c>
      <c r="K20" s="4" t="n">
        <v>45016</v>
      </c>
      <c r="L20" s="6" t="s">
        <v>44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39</v>
      </c>
      <c r="E21" s="5" t="s">
        <v>40</v>
      </c>
      <c r="F21" s="6" t="s">
        <v>69</v>
      </c>
      <c r="G21" s="6" t="s">
        <v>70</v>
      </c>
      <c r="I21" s="0" t="s">
        <v>43</v>
      </c>
      <c r="J21" s="4" t="n">
        <v>45041</v>
      </c>
      <c r="K21" s="4" t="n">
        <v>45016</v>
      </c>
      <c r="L21" s="6" t="s">
        <v>44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39</v>
      </c>
      <c r="E22" s="5" t="s">
        <v>40</v>
      </c>
      <c r="F22" s="6" t="s">
        <v>71</v>
      </c>
      <c r="G22" s="6" t="s">
        <v>72</v>
      </c>
      <c r="I22" s="0" t="s">
        <v>43</v>
      </c>
      <c r="J22" s="4" t="n">
        <v>45041</v>
      </c>
      <c r="K22" s="4" t="n">
        <v>45016</v>
      </c>
      <c r="L22" s="6" t="s">
        <v>44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39</v>
      </c>
      <c r="E23" s="5" t="s">
        <v>40</v>
      </c>
      <c r="F23" s="6" t="s">
        <v>73</v>
      </c>
      <c r="G23" s="6" t="s">
        <v>74</v>
      </c>
      <c r="I23" s="0" t="s">
        <v>43</v>
      </c>
      <c r="J23" s="4" t="n">
        <v>45041</v>
      </c>
      <c r="K23" s="4" t="n">
        <v>45016</v>
      </c>
      <c r="L23" s="6" t="s">
        <v>44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39</v>
      </c>
      <c r="E24" s="5" t="s">
        <v>40</v>
      </c>
      <c r="F24" s="6" t="s">
        <v>75</v>
      </c>
      <c r="G24" s="6" t="s">
        <v>76</v>
      </c>
      <c r="I24" s="0" t="s">
        <v>43</v>
      </c>
      <c r="J24" s="4" t="n">
        <v>45041</v>
      </c>
      <c r="K24" s="4" t="n">
        <v>45016</v>
      </c>
      <c r="L24" s="6" t="s">
        <v>44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39</v>
      </c>
      <c r="E25" s="5" t="s">
        <v>40</v>
      </c>
      <c r="F25" s="6" t="s">
        <v>77</v>
      </c>
      <c r="G25" s="6" t="s">
        <v>78</v>
      </c>
      <c r="I25" s="0" t="s">
        <v>43</v>
      </c>
      <c r="J25" s="4" t="n">
        <v>45041</v>
      </c>
      <c r="K25" s="4" t="n">
        <v>45016</v>
      </c>
      <c r="L25" s="6" t="s">
        <v>44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39</v>
      </c>
      <c r="E26" s="5" t="s">
        <v>40</v>
      </c>
      <c r="F26" s="6" t="s">
        <v>79</v>
      </c>
      <c r="G26" s="6" t="s">
        <v>80</v>
      </c>
      <c r="I26" s="0" t="s">
        <v>43</v>
      </c>
      <c r="J26" s="4" t="n">
        <v>45041</v>
      </c>
      <c r="K26" s="4" t="n">
        <v>45016</v>
      </c>
      <c r="L26" s="6" t="s">
        <v>44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39</v>
      </c>
      <c r="E27" s="5" t="s">
        <v>40</v>
      </c>
      <c r="F27" s="6" t="s">
        <v>81</v>
      </c>
      <c r="G27" s="6" t="s">
        <v>82</v>
      </c>
      <c r="I27" s="0" t="s">
        <v>43</v>
      </c>
      <c r="J27" s="4" t="n">
        <v>45041</v>
      </c>
      <c r="K27" s="4" t="n">
        <v>45016</v>
      </c>
      <c r="L27" s="6" t="s">
        <v>44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39</v>
      </c>
      <c r="E28" s="5" t="s">
        <v>40</v>
      </c>
      <c r="F28" s="6" t="s">
        <v>83</v>
      </c>
      <c r="G28" s="6" t="s">
        <v>84</v>
      </c>
      <c r="I28" s="0" t="s">
        <v>43</v>
      </c>
      <c r="J28" s="4" t="n">
        <v>45041</v>
      </c>
      <c r="K28" s="4" t="n">
        <v>45016</v>
      </c>
      <c r="L28" s="6" t="s">
        <v>44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39</v>
      </c>
      <c r="E29" s="5" t="s">
        <v>40</v>
      </c>
      <c r="F29" s="6" t="s">
        <v>85</v>
      </c>
      <c r="G29" s="6" t="s">
        <v>86</v>
      </c>
      <c r="I29" s="0" t="s">
        <v>43</v>
      </c>
      <c r="J29" s="4" t="n">
        <v>45041</v>
      </c>
      <c r="K29" s="4" t="n">
        <v>45016</v>
      </c>
      <c r="L29" s="6" t="s">
        <v>44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39</v>
      </c>
      <c r="E30" s="5" t="s">
        <v>40</v>
      </c>
      <c r="F30" s="6" t="s">
        <v>87</v>
      </c>
      <c r="G30" s="6" t="s">
        <v>88</v>
      </c>
      <c r="I30" s="0" t="s">
        <v>43</v>
      </c>
      <c r="J30" s="4" t="n">
        <v>45041</v>
      </c>
      <c r="K30" s="4" t="n">
        <v>45016</v>
      </c>
      <c r="L30" s="6" t="s">
        <v>44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39</v>
      </c>
      <c r="E31" s="5" t="s">
        <v>40</v>
      </c>
      <c r="F31" s="6" t="s">
        <v>89</v>
      </c>
      <c r="G31" s="6" t="s">
        <v>90</v>
      </c>
      <c r="I31" s="0" t="s">
        <v>43</v>
      </c>
      <c r="J31" s="4" t="n">
        <v>45041</v>
      </c>
      <c r="K31" s="4" t="n">
        <v>45016</v>
      </c>
      <c r="L31" s="6" t="s">
        <v>44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39</v>
      </c>
      <c r="E32" s="5" t="s">
        <v>40</v>
      </c>
      <c r="F32" s="6" t="s">
        <v>91</v>
      </c>
      <c r="G32" s="6" t="s">
        <v>92</v>
      </c>
      <c r="I32" s="0" t="s">
        <v>43</v>
      </c>
      <c r="J32" s="4" t="n">
        <v>45041</v>
      </c>
      <c r="K32" s="4" t="n">
        <v>45016</v>
      </c>
      <c r="L32" s="6" t="s">
        <v>44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39</v>
      </c>
      <c r="E33" s="5" t="s">
        <v>40</v>
      </c>
      <c r="F33" s="6" t="s">
        <v>93</v>
      </c>
      <c r="G33" s="6" t="s">
        <v>94</v>
      </c>
      <c r="I33" s="0" t="s">
        <v>43</v>
      </c>
      <c r="J33" s="4" t="n">
        <v>45041</v>
      </c>
      <c r="K33" s="4" t="n">
        <v>45016</v>
      </c>
      <c r="L33" s="6" t="s">
        <v>44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39</v>
      </c>
      <c r="E34" s="5" t="s">
        <v>40</v>
      </c>
      <c r="F34" s="6" t="s">
        <v>95</v>
      </c>
      <c r="G34" s="6" t="s">
        <v>96</v>
      </c>
      <c r="I34" s="0" t="s">
        <v>43</v>
      </c>
      <c r="J34" s="4" t="n">
        <v>45041</v>
      </c>
      <c r="K34" s="4" t="n">
        <v>45016</v>
      </c>
      <c r="L34" s="6" t="s">
        <v>44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39</v>
      </c>
      <c r="E35" s="5" t="s">
        <v>40</v>
      </c>
      <c r="F35" s="6" t="s">
        <v>97</v>
      </c>
      <c r="G35" s="6" t="s">
        <v>98</v>
      </c>
      <c r="I35" s="0" t="s">
        <v>43</v>
      </c>
      <c r="J35" s="4" t="n">
        <v>45041</v>
      </c>
      <c r="K35" s="4" t="n">
        <v>45016</v>
      </c>
      <c r="L35" s="6" t="s">
        <v>44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39</v>
      </c>
      <c r="E36" s="5" t="s">
        <v>40</v>
      </c>
      <c r="F36" s="6" t="s">
        <v>99</v>
      </c>
      <c r="G36" s="6" t="s">
        <v>100</v>
      </c>
      <c r="I36" s="0" t="s">
        <v>43</v>
      </c>
      <c r="J36" s="4" t="n">
        <v>45041</v>
      </c>
      <c r="K36" s="4" t="n">
        <v>45016</v>
      </c>
      <c r="L36" s="6" t="s">
        <v>44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39</v>
      </c>
      <c r="E37" s="5" t="s">
        <v>40</v>
      </c>
      <c r="F37" s="6" t="s">
        <v>101</v>
      </c>
      <c r="G37" s="6" t="s">
        <v>102</v>
      </c>
      <c r="I37" s="0" t="s">
        <v>43</v>
      </c>
      <c r="J37" s="4" t="n">
        <v>45041</v>
      </c>
      <c r="K37" s="4" t="n">
        <v>45016</v>
      </c>
      <c r="L37" s="6" t="s">
        <v>44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39</v>
      </c>
      <c r="E38" s="5" t="s">
        <v>40</v>
      </c>
      <c r="F38" s="6" t="s">
        <v>103</v>
      </c>
      <c r="G38" s="6" t="s">
        <v>104</v>
      </c>
      <c r="I38" s="0" t="s">
        <v>43</v>
      </c>
      <c r="J38" s="4" t="n">
        <v>45041</v>
      </c>
      <c r="K38" s="4" t="n">
        <v>45016</v>
      </c>
      <c r="L38" s="6" t="s">
        <v>44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39</v>
      </c>
      <c r="E39" s="5" t="s">
        <v>40</v>
      </c>
      <c r="F39" s="6" t="s">
        <v>105</v>
      </c>
      <c r="G39" s="6" t="s">
        <v>106</v>
      </c>
      <c r="I39" s="0" t="s">
        <v>43</v>
      </c>
      <c r="J39" s="4" t="n">
        <v>45041</v>
      </c>
      <c r="K39" s="4" t="n">
        <v>45016</v>
      </c>
      <c r="L39" s="6" t="s">
        <v>44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39</v>
      </c>
      <c r="E40" s="5" t="s">
        <v>40</v>
      </c>
      <c r="F40" s="6" t="s">
        <v>107</v>
      </c>
      <c r="G40" s="6" t="s">
        <v>108</v>
      </c>
      <c r="I40" s="0" t="s">
        <v>43</v>
      </c>
      <c r="J40" s="4" t="n">
        <v>45041</v>
      </c>
      <c r="K40" s="4" t="n">
        <v>45016</v>
      </c>
      <c r="L40" s="6" t="s">
        <v>44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39</v>
      </c>
      <c r="E41" s="5" t="s">
        <v>40</v>
      </c>
      <c r="F41" s="6" t="s">
        <v>109</v>
      </c>
      <c r="G41" s="6" t="s">
        <v>110</v>
      </c>
      <c r="I41" s="0" t="s">
        <v>43</v>
      </c>
      <c r="J41" s="4" t="n">
        <v>45041</v>
      </c>
      <c r="K41" s="4" t="n">
        <v>45016</v>
      </c>
      <c r="L41" s="6" t="s">
        <v>44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39</v>
      </c>
      <c r="E42" s="5" t="s">
        <v>40</v>
      </c>
      <c r="F42" s="6" t="s">
        <v>111</v>
      </c>
      <c r="G42" s="6" t="s">
        <v>112</v>
      </c>
      <c r="I42" s="0" t="s">
        <v>43</v>
      </c>
      <c r="J42" s="4" t="n">
        <v>45041</v>
      </c>
      <c r="K42" s="4" t="n">
        <v>45016</v>
      </c>
      <c r="L42" s="6" t="s">
        <v>44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39</v>
      </c>
      <c r="E43" s="5" t="s">
        <v>40</v>
      </c>
      <c r="F43" s="6" t="s">
        <v>113</v>
      </c>
      <c r="G43" s="6" t="s">
        <v>114</v>
      </c>
      <c r="I43" s="0" t="s">
        <v>43</v>
      </c>
      <c r="J43" s="4" t="n">
        <v>45041</v>
      </c>
      <c r="K43" s="4" t="n">
        <v>45016</v>
      </c>
      <c r="L43" s="6" t="s">
        <v>44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39</v>
      </c>
      <c r="E44" s="5" t="s">
        <v>40</v>
      </c>
      <c r="F44" s="6" t="s">
        <v>115</v>
      </c>
      <c r="G44" s="6" t="s">
        <v>116</v>
      </c>
      <c r="I44" s="0" t="s">
        <v>43</v>
      </c>
      <c r="J44" s="4" t="n">
        <v>45041</v>
      </c>
      <c r="K44" s="4" t="n">
        <v>45016</v>
      </c>
      <c r="L44" s="6" t="s">
        <v>44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39</v>
      </c>
      <c r="E45" s="5" t="s">
        <v>40</v>
      </c>
      <c r="F45" s="6" t="s">
        <v>117</v>
      </c>
      <c r="G45" s="6" t="s">
        <v>118</v>
      </c>
      <c r="I45" s="0" t="s">
        <v>43</v>
      </c>
      <c r="J45" s="4" t="n">
        <v>45041</v>
      </c>
      <c r="K45" s="4" t="n">
        <v>45016</v>
      </c>
      <c r="L45" s="6" t="s">
        <v>44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39</v>
      </c>
      <c r="E46" s="5" t="s">
        <v>40</v>
      </c>
      <c r="F46" s="6" t="s">
        <v>119</v>
      </c>
      <c r="G46" s="6" t="s">
        <v>120</v>
      </c>
      <c r="I46" s="0" t="s">
        <v>43</v>
      </c>
      <c r="J46" s="4" t="n">
        <v>45041</v>
      </c>
      <c r="K46" s="4" t="n">
        <v>45016</v>
      </c>
      <c r="L46" s="6" t="s">
        <v>44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39</v>
      </c>
      <c r="E47" s="5" t="s">
        <v>40</v>
      </c>
      <c r="F47" s="6" t="s">
        <v>121</v>
      </c>
      <c r="G47" s="6" t="s">
        <v>122</v>
      </c>
      <c r="I47" s="0" t="s">
        <v>43</v>
      </c>
      <c r="J47" s="4" t="n">
        <v>45041</v>
      </c>
      <c r="K47" s="4" t="n">
        <v>45016</v>
      </c>
      <c r="L47" s="6" t="s">
        <v>44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39</v>
      </c>
      <c r="E48" s="5" t="s">
        <v>40</v>
      </c>
      <c r="F48" s="6" t="s">
        <v>123</v>
      </c>
      <c r="G48" s="6" t="s">
        <v>124</v>
      </c>
      <c r="I48" s="0" t="s">
        <v>43</v>
      </c>
      <c r="J48" s="4" t="n">
        <v>45041</v>
      </c>
      <c r="K48" s="4" t="n">
        <v>45016</v>
      </c>
      <c r="L48" s="6" t="s">
        <v>44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39</v>
      </c>
      <c r="E49" s="5" t="s">
        <v>40</v>
      </c>
      <c r="F49" s="6" t="s">
        <v>125</v>
      </c>
      <c r="G49" s="6" t="s">
        <v>126</v>
      </c>
      <c r="I49" s="0" t="s">
        <v>43</v>
      </c>
      <c r="J49" s="4" t="n">
        <v>45041</v>
      </c>
      <c r="K49" s="4" t="n">
        <v>45016</v>
      </c>
      <c r="L49" s="6" t="s">
        <v>44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39</v>
      </c>
      <c r="E50" s="5" t="s">
        <v>40</v>
      </c>
      <c r="F50" s="6" t="s">
        <v>127</v>
      </c>
      <c r="G50" s="6" t="s">
        <v>128</v>
      </c>
      <c r="I50" s="0" t="s">
        <v>43</v>
      </c>
      <c r="J50" s="4" t="n">
        <v>45041</v>
      </c>
      <c r="K50" s="4" t="n">
        <v>45016</v>
      </c>
      <c r="L50" s="6" t="s">
        <v>44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39</v>
      </c>
      <c r="E51" s="5" t="s">
        <v>40</v>
      </c>
      <c r="F51" s="6" t="s">
        <v>129</v>
      </c>
      <c r="G51" s="6" t="s">
        <v>130</v>
      </c>
      <c r="I51" s="0" t="s">
        <v>43</v>
      </c>
      <c r="J51" s="4" t="n">
        <v>45041</v>
      </c>
      <c r="K51" s="4" t="n">
        <v>45016</v>
      </c>
      <c r="L51" s="6" t="s">
        <v>44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39</v>
      </c>
      <c r="E52" s="5" t="s">
        <v>40</v>
      </c>
      <c r="F52" s="6" t="s">
        <v>129</v>
      </c>
      <c r="G52" s="6" t="s">
        <v>131</v>
      </c>
      <c r="I52" s="0" t="s">
        <v>43</v>
      </c>
      <c r="J52" s="4" t="n">
        <v>45041</v>
      </c>
      <c r="K52" s="4" t="n">
        <v>45016</v>
      </c>
      <c r="L52" s="6" t="s">
        <v>44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39</v>
      </c>
      <c r="E53" s="5" t="s">
        <v>40</v>
      </c>
      <c r="F53" s="6" t="s">
        <v>132</v>
      </c>
      <c r="G53" s="6" t="s">
        <v>133</v>
      </c>
      <c r="I53" s="0" t="s">
        <v>43</v>
      </c>
      <c r="J53" s="4" t="n">
        <v>45041</v>
      </c>
      <c r="K53" s="4" t="n">
        <v>45016</v>
      </c>
      <c r="L53" s="6" t="s">
        <v>44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39</v>
      </c>
      <c r="E54" s="5" t="s">
        <v>40</v>
      </c>
      <c r="F54" s="6" t="s">
        <v>134</v>
      </c>
      <c r="G54" s="6" t="s">
        <v>135</v>
      </c>
      <c r="I54" s="0" t="s">
        <v>43</v>
      </c>
      <c r="J54" s="4" t="n">
        <v>45041</v>
      </c>
      <c r="K54" s="4" t="n">
        <v>45016</v>
      </c>
      <c r="L54" s="6" t="s">
        <v>44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39</v>
      </c>
      <c r="E55" s="5" t="s">
        <v>40</v>
      </c>
      <c r="F55" s="6" t="s">
        <v>136</v>
      </c>
      <c r="G55" s="6" t="s">
        <v>137</v>
      </c>
      <c r="I55" s="0" t="s">
        <v>43</v>
      </c>
      <c r="J55" s="4" t="n">
        <v>45041</v>
      </c>
      <c r="K55" s="4" t="n">
        <v>45016</v>
      </c>
      <c r="L55" s="6" t="s">
        <v>44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39</v>
      </c>
      <c r="E56" s="5" t="s">
        <v>40</v>
      </c>
      <c r="F56" s="6" t="s">
        <v>138</v>
      </c>
      <c r="G56" s="6" t="s">
        <v>139</v>
      </c>
      <c r="I56" s="0" t="s">
        <v>43</v>
      </c>
      <c r="J56" s="4" t="n">
        <v>45041</v>
      </c>
      <c r="K56" s="4" t="n">
        <v>45016</v>
      </c>
      <c r="L56" s="6" t="s">
        <v>44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39</v>
      </c>
      <c r="E57" s="5" t="s">
        <v>40</v>
      </c>
      <c r="F57" s="6" t="s">
        <v>140</v>
      </c>
      <c r="G57" s="6" t="s">
        <v>141</v>
      </c>
      <c r="I57" s="0" t="s">
        <v>43</v>
      </c>
      <c r="J57" s="4" t="n">
        <v>45041</v>
      </c>
      <c r="K57" s="4" t="n">
        <v>45016</v>
      </c>
      <c r="L57" s="6" t="s">
        <v>44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39</v>
      </c>
      <c r="E58" s="5" t="s">
        <v>40</v>
      </c>
      <c r="F58" s="6" t="s">
        <v>142</v>
      </c>
      <c r="G58" s="6" t="s">
        <v>143</v>
      </c>
      <c r="I58" s="0" t="s">
        <v>43</v>
      </c>
      <c r="J58" s="4" t="n">
        <v>45041</v>
      </c>
      <c r="K58" s="4" t="n">
        <v>45016</v>
      </c>
      <c r="L58" s="6" t="s">
        <v>44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39</v>
      </c>
      <c r="E59" s="5" t="s">
        <v>40</v>
      </c>
      <c r="F59" s="6" t="s">
        <v>144</v>
      </c>
      <c r="G59" s="6" t="s">
        <v>145</v>
      </c>
      <c r="I59" s="0" t="s">
        <v>43</v>
      </c>
      <c r="J59" s="4" t="n">
        <v>45041</v>
      </c>
      <c r="K59" s="4" t="n">
        <v>45016</v>
      </c>
      <c r="L59" s="6" t="s">
        <v>44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39</v>
      </c>
      <c r="E60" s="5" t="s">
        <v>40</v>
      </c>
      <c r="F60" s="6" t="s">
        <v>146</v>
      </c>
      <c r="G60" s="6" t="s">
        <v>147</v>
      </c>
      <c r="I60" s="0" t="s">
        <v>43</v>
      </c>
      <c r="J60" s="4" t="n">
        <v>45041</v>
      </c>
      <c r="K60" s="4" t="n">
        <v>45016</v>
      </c>
      <c r="L60" s="6" t="s">
        <v>44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39</v>
      </c>
      <c r="E61" s="5" t="s">
        <v>40</v>
      </c>
      <c r="F61" s="6" t="s">
        <v>148</v>
      </c>
      <c r="G61" s="6" t="s">
        <v>149</v>
      </c>
      <c r="I61" s="0" t="s">
        <v>43</v>
      </c>
      <c r="J61" s="4" t="n">
        <v>45041</v>
      </c>
      <c r="K61" s="4" t="n">
        <v>45016</v>
      </c>
      <c r="L61" s="6" t="s">
        <v>44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39</v>
      </c>
      <c r="E62" s="5" t="s">
        <v>40</v>
      </c>
      <c r="F62" s="6" t="s">
        <v>150</v>
      </c>
      <c r="G62" s="6" t="s">
        <v>151</v>
      </c>
      <c r="I62" s="0" t="s">
        <v>43</v>
      </c>
      <c r="J62" s="4" t="n">
        <v>45041</v>
      </c>
      <c r="K62" s="4" t="n">
        <v>45016</v>
      </c>
      <c r="L62" s="6" t="s">
        <v>44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39</v>
      </c>
      <c r="E63" s="5" t="s">
        <v>40</v>
      </c>
      <c r="F63" s="6" t="s">
        <v>152</v>
      </c>
      <c r="G63" s="6" t="s">
        <v>153</v>
      </c>
      <c r="I63" s="0" t="s">
        <v>43</v>
      </c>
      <c r="J63" s="4" t="n">
        <v>45041</v>
      </c>
      <c r="K63" s="4" t="n">
        <v>45016</v>
      </c>
      <c r="L63" s="6" t="s">
        <v>44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39</v>
      </c>
      <c r="E64" s="5" t="s">
        <v>40</v>
      </c>
      <c r="F64" s="6" t="s">
        <v>154</v>
      </c>
      <c r="G64" s="6" t="s">
        <v>155</v>
      </c>
      <c r="I64" s="0" t="s">
        <v>43</v>
      </c>
      <c r="J64" s="4" t="n">
        <v>45041</v>
      </c>
      <c r="K64" s="4" t="n">
        <v>45016</v>
      </c>
      <c r="L64" s="6" t="s">
        <v>44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39</v>
      </c>
      <c r="E65" s="5" t="s">
        <v>40</v>
      </c>
      <c r="F65" s="6" t="s">
        <v>156</v>
      </c>
      <c r="G65" s="6" t="s">
        <v>157</v>
      </c>
      <c r="I65" s="0" t="s">
        <v>43</v>
      </c>
      <c r="J65" s="4" t="n">
        <v>45041</v>
      </c>
      <c r="K65" s="4" t="n">
        <v>45016</v>
      </c>
      <c r="L65" s="6" t="s">
        <v>44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39</v>
      </c>
      <c r="E66" s="5" t="s">
        <v>40</v>
      </c>
      <c r="F66" s="6" t="s">
        <v>158</v>
      </c>
      <c r="G66" s="6" t="s">
        <v>159</v>
      </c>
      <c r="I66" s="0" t="s">
        <v>43</v>
      </c>
      <c r="J66" s="4" t="n">
        <v>45041</v>
      </c>
      <c r="K66" s="4" t="n">
        <v>45016</v>
      </c>
      <c r="L66" s="6" t="s">
        <v>44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39</v>
      </c>
      <c r="E67" s="5" t="s">
        <v>40</v>
      </c>
      <c r="F67" s="6" t="s">
        <v>160</v>
      </c>
      <c r="G67" s="6" t="s">
        <v>160</v>
      </c>
      <c r="I67" s="0" t="s">
        <v>43</v>
      </c>
      <c r="J67" s="4" t="n">
        <v>45041</v>
      </c>
      <c r="K67" s="4" t="n">
        <v>45016</v>
      </c>
      <c r="L67" s="6" t="s">
        <v>44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39</v>
      </c>
      <c r="E68" s="5" t="s">
        <v>40</v>
      </c>
      <c r="F68" s="6" t="s">
        <v>161</v>
      </c>
      <c r="G68" s="6" t="s">
        <v>161</v>
      </c>
      <c r="I68" s="0" t="s">
        <v>43</v>
      </c>
      <c r="J68" s="4" t="n">
        <v>45041</v>
      </c>
      <c r="K68" s="4" t="n">
        <v>45016</v>
      </c>
      <c r="L68" s="6" t="s">
        <v>44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39</v>
      </c>
      <c r="E69" s="5" t="s">
        <v>40</v>
      </c>
      <c r="F69" s="6" t="s">
        <v>162</v>
      </c>
      <c r="G69" s="6" t="s">
        <v>162</v>
      </c>
      <c r="I69" s="0" t="s">
        <v>43</v>
      </c>
      <c r="J69" s="4" t="n">
        <v>45041</v>
      </c>
      <c r="K69" s="4" t="n">
        <v>45016</v>
      </c>
      <c r="L69" s="6" t="s">
        <v>44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39</v>
      </c>
      <c r="E70" s="5" t="s">
        <v>40</v>
      </c>
      <c r="F70" s="6" t="s">
        <v>163</v>
      </c>
      <c r="G70" s="6" t="s">
        <v>163</v>
      </c>
      <c r="I70" s="0" t="s">
        <v>43</v>
      </c>
      <c r="J70" s="4" t="n">
        <v>45041</v>
      </c>
      <c r="K70" s="4" t="n">
        <v>45016</v>
      </c>
      <c r="L70" s="6" t="s">
        <v>44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39</v>
      </c>
      <c r="E71" s="5" t="s">
        <v>40</v>
      </c>
      <c r="F71" s="6" t="s">
        <v>164</v>
      </c>
      <c r="G71" s="6" t="s">
        <v>164</v>
      </c>
      <c r="I71" s="0" t="s">
        <v>43</v>
      </c>
      <c r="J71" s="4" t="n">
        <v>45041</v>
      </c>
      <c r="K71" s="4" t="n">
        <v>45016</v>
      </c>
      <c r="L71" s="6" t="s">
        <v>44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39</v>
      </c>
      <c r="E72" s="5" t="s">
        <v>40</v>
      </c>
      <c r="F72" s="6" t="s">
        <v>165</v>
      </c>
      <c r="G72" s="6" t="s">
        <v>165</v>
      </c>
      <c r="I72" s="0" t="s">
        <v>43</v>
      </c>
      <c r="J72" s="4" t="n">
        <v>45041</v>
      </c>
      <c r="K72" s="4" t="n">
        <v>45016</v>
      </c>
      <c r="L72" s="6" t="s">
        <v>44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39</v>
      </c>
      <c r="E73" s="5" t="s">
        <v>40</v>
      </c>
      <c r="F73" s="6" t="s">
        <v>166</v>
      </c>
      <c r="G73" s="6" t="s">
        <v>166</v>
      </c>
      <c r="I73" s="0" t="s">
        <v>43</v>
      </c>
      <c r="J73" s="4" t="n">
        <v>45041</v>
      </c>
      <c r="K73" s="4" t="n">
        <v>45016</v>
      </c>
      <c r="L73" s="6" t="s">
        <v>44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39</v>
      </c>
      <c r="E74" s="5" t="s">
        <v>40</v>
      </c>
      <c r="F74" s="6" t="s">
        <v>167</v>
      </c>
      <c r="G74" s="6" t="s">
        <v>167</v>
      </c>
      <c r="I74" s="0" t="s">
        <v>43</v>
      </c>
      <c r="J74" s="4" t="n">
        <v>45041</v>
      </c>
      <c r="K74" s="4" t="n">
        <v>45016</v>
      </c>
      <c r="L74" s="6" t="s">
        <v>44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39</v>
      </c>
      <c r="E75" s="5" t="s">
        <v>40</v>
      </c>
      <c r="F75" s="6" t="s">
        <v>168</v>
      </c>
      <c r="G75" s="6" t="s">
        <v>168</v>
      </c>
      <c r="I75" s="0" t="s">
        <v>43</v>
      </c>
      <c r="J75" s="4" t="n">
        <v>45041</v>
      </c>
      <c r="K75" s="4" t="n">
        <v>45016</v>
      </c>
      <c r="L75" s="6" t="s">
        <v>44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39</v>
      </c>
      <c r="E76" s="5" t="s">
        <v>40</v>
      </c>
      <c r="F76" s="6" t="s">
        <v>169</v>
      </c>
      <c r="G76" s="6" t="s">
        <v>169</v>
      </c>
      <c r="I76" s="0" t="s">
        <v>43</v>
      </c>
      <c r="J76" s="4" t="n">
        <v>45041</v>
      </c>
      <c r="K76" s="4" t="n">
        <v>45016</v>
      </c>
      <c r="L76" s="6" t="s">
        <v>44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39</v>
      </c>
      <c r="E77" s="5" t="s">
        <v>40</v>
      </c>
      <c r="F77" s="6" t="s">
        <v>170</v>
      </c>
      <c r="G77" s="6" t="s">
        <v>170</v>
      </c>
      <c r="I77" s="0" t="s">
        <v>43</v>
      </c>
      <c r="J77" s="4" t="n">
        <v>45041</v>
      </c>
      <c r="K77" s="4" t="n">
        <v>45016</v>
      </c>
      <c r="L77" s="6" t="s">
        <v>44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39</v>
      </c>
      <c r="E78" s="5" t="s">
        <v>40</v>
      </c>
      <c r="F78" s="6" t="s">
        <v>171</v>
      </c>
      <c r="G78" s="6" t="s">
        <v>171</v>
      </c>
      <c r="I78" s="0" t="s">
        <v>43</v>
      </c>
      <c r="J78" s="4" t="n">
        <v>45041</v>
      </c>
      <c r="K78" s="4" t="n">
        <v>45016</v>
      </c>
      <c r="L78" s="6" t="s">
        <v>44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39</v>
      </c>
      <c r="E79" s="5" t="s">
        <v>40</v>
      </c>
      <c r="F79" s="6" t="s">
        <v>172</v>
      </c>
      <c r="G79" s="6" t="s">
        <v>172</v>
      </c>
      <c r="I79" s="0" t="s">
        <v>43</v>
      </c>
      <c r="J79" s="4" t="n">
        <v>45041</v>
      </c>
      <c r="K79" s="4" t="n">
        <v>45016</v>
      </c>
      <c r="L79" s="6" t="s">
        <v>44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39</v>
      </c>
      <c r="E80" s="5" t="s">
        <v>40</v>
      </c>
      <c r="F80" s="6" t="s">
        <v>173</v>
      </c>
      <c r="G80" s="6" t="s">
        <v>173</v>
      </c>
      <c r="I80" s="0" t="s">
        <v>43</v>
      </c>
      <c r="J80" s="4" t="n">
        <v>45041</v>
      </c>
      <c r="K80" s="4" t="n">
        <v>45016</v>
      </c>
      <c r="L80" s="6" t="s">
        <v>44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39</v>
      </c>
      <c r="E81" s="5" t="s">
        <v>40</v>
      </c>
      <c r="F81" s="6" t="s">
        <v>174</v>
      </c>
      <c r="G81" s="6" t="s">
        <v>174</v>
      </c>
      <c r="I81" s="0" t="s">
        <v>43</v>
      </c>
      <c r="J81" s="4" t="n">
        <v>45041</v>
      </c>
      <c r="K81" s="4" t="n">
        <v>45016</v>
      </c>
      <c r="L81" s="6" t="s">
        <v>44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39</v>
      </c>
      <c r="E82" s="5" t="s">
        <v>40</v>
      </c>
      <c r="F82" s="6" t="s">
        <v>175</v>
      </c>
      <c r="G82" s="6" t="s">
        <v>175</v>
      </c>
      <c r="I82" s="0" t="s">
        <v>43</v>
      </c>
      <c r="J82" s="4" t="n">
        <v>45041</v>
      </c>
      <c r="K82" s="4" t="n">
        <v>45016</v>
      </c>
      <c r="L82" s="6" t="s">
        <v>44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39</v>
      </c>
      <c r="E83" s="5" t="s">
        <v>40</v>
      </c>
      <c r="F83" s="6" t="s">
        <v>176</v>
      </c>
      <c r="G83" s="6" t="s">
        <v>176</v>
      </c>
      <c r="I83" s="0" t="s">
        <v>43</v>
      </c>
      <c r="J83" s="4" t="n">
        <v>45041</v>
      </c>
      <c r="K83" s="4" t="n">
        <v>45016</v>
      </c>
      <c r="L83" s="6" t="s">
        <v>44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39</v>
      </c>
      <c r="E84" s="5" t="s">
        <v>40</v>
      </c>
      <c r="F84" s="6" t="s">
        <v>177</v>
      </c>
      <c r="G84" s="6" t="s">
        <v>177</v>
      </c>
      <c r="I84" s="0" t="s">
        <v>43</v>
      </c>
      <c r="J84" s="4" t="n">
        <v>45041</v>
      </c>
      <c r="K84" s="4" t="n">
        <v>45016</v>
      </c>
      <c r="L84" s="6" t="s">
        <v>44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39</v>
      </c>
      <c r="E85" s="5" t="s">
        <v>40</v>
      </c>
      <c r="F85" s="6" t="s">
        <v>178</v>
      </c>
      <c r="G85" s="6" t="s">
        <v>178</v>
      </c>
      <c r="I85" s="0" t="s">
        <v>43</v>
      </c>
      <c r="J85" s="4" t="n">
        <v>45041</v>
      </c>
      <c r="K85" s="4" t="n">
        <v>45016</v>
      </c>
      <c r="L85" s="6" t="s">
        <v>44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39</v>
      </c>
      <c r="E86" s="5" t="s">
        <v>40</v>
      </c>
      <c r="F86" s="6" t="s">
        <v>179</v>
      </c>
      <c r="G86" s="6" t="s">
        <v>179</v>
      </c>
      <c r="I86" s="0" t="s">
        <v>43</v>
      </c>
      <c r="J86" s="4" t="n">
        <v>45041</v>
      </c>
      <c r="K86" s="4" t="n">
        <v>45016</v>
      </c>
      <c r="L86" s="6" t="s">
        <v>44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39</v>
      </c>
      <c r="E87" s="5" t="s">
        <v>40</v>
      </c>
      <c r="F87" s="6" t="s">
        <v>180</v>
      </c>
      <c r="G87" s="6" t="s">
        <v>180</v>
      </c>
      <c r="I87" s="0" t="s">
        <v>43</v>
      </c>
      <c r="J87" s="4" t="n">
        <v>45041</v>
      </c>
      <c r="K87" s="4" t="n">
        <v>45016</v>
      </c>
      <c r="L87" s="6" t="s">
        <v>44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39</v>
      </c>
      <c r="E88" s="5" t="s">
        <v>40</v>
      </c>
      <c r="F88" s="6" t="s">
        <v>181</v>
      </c>
      <c r="G88" s="6" t="s">
        <v>181</v>
      </c>
      <c r="I88" s="0" t="s">
        <v>43</v>
      </c>
      <c r="J88" s="4" t="n">
        <v>45041</v>
      </c>
      <c r="K88" s="4" t="n">
        <v>45016</v>
      </c>
      <c r="L88" s="6" t="s">
        <v>44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39</v>
      </c>
      <c r="E89" s="5" t="s">
        <v>40</v>
      </c>
      <c r="F89" s="6" t="s">
        <v>182</v>
      </c>
      <c r="G89" s="6" t="s">
        <v>182</v>
      </c>
      <c r="I89" s="0" t="s">
        <v>43</v>
      </c>
      <c r="J89" s="4" t="n">
        <v>45041</v>
      </c>
      <c r="K89" s="4" t="n">
        <v>45016</v>
      </c>
      <c r="L89" s="6" t="s">
        <v>44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39</v>
      </c>
      <c r="E90" s="5" t="s">
        <v>40</v>
      </c>
      <c r="F90" s="6" t="s">
        <v>183</v>
      </c>
      <c r="G90" s="6" t="s">
        <v>183</v>
      </c>
      <c r="I90" s="0" t="s">
        <v>43</v>
      </c>
      <c r="J90" s="4" t="n">
        <v>45041</v>
      </c>
      <c r="K90" s="4" t="n">
        <v>45016</v>
      </c>
      <c r="L90" s="6" t="s">
        <v>44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39</v>
      </c>
      <c r="E91" s="5" t="s">
        <v>40</v>
      </c>
      <c r="F91" s="6" t="s">
        <v>184</v>
      </c>
      <c r="G91" s="6" t="s">
        <v>184</v>
      </c>
      <c r="I91" s="0" t="s">
        <v>43</v>
      </c>
      <c r="J91" s="4" t="n">
        <v>45041</v>
      </c>
      <c r="K91" s="4" t="n">
        <v>45016</v>
      </c>
      <c r="L91" s="6" t="s">
        <v>44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39</v>
      </c>
      <c r="E92" s="5" t="s">
        <v>40</v>
      </c>
      <c r="F92" s="6" t="s">
        <v>185</v>
      </c>
      <c r="G92" s="6" t="s">
        <v>185</v>
      </c>
      <c r="I92" s="0" t="s">
        <v>43</v>
      </c>
      <c r="J92" s="4" t="n">
        <v>45041</v>
      </c>
      <c r="K92" s="4" t="n">
        <v>45016</v>
      </c>
      <c r="L92" s="6" t="s">
        <v>44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39</v>
      </c>
      <c r="E93" s="5" t="s">
        <v>40</v>
      </c>
      <c r="F93" s="6" t="s">
        <v>186</v>
      </c>
      <c r="G93" s="6" t="s">
        <v>186</v>
      </c>
      <c r="I93" s="0" t="s">
        <v>43</v>
      </c>
      <c r="J93" s="4" t="n">
        <v>45041</v>
      </c>
      <c r="K93" s="4" t="n">
        <v>45016</v>
      </c>
      <c r="L93" s="6" t="s">
        <v>44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39</v>
      </c>
      <c r="E94" s="5" t="s">
        <v>40</v>
      </c>
      <c r="F94" s="6" t="s">
        <v>187</v>
      </c>
      <c r="G94" s="6" t="s">
        <v>187</v>
      </c>
      <c r="I94" s="0" t="s">
        <v>43</v>
      </c>
      <c r="J94" s="4" t="n">
        <v>45041</v>
      </c>
      <c r="K94" s="4" t="n">
        <v>45016</v>
      </c>
      <c r="L94" s="6" t="s">
        <v>44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39</v>
      </c>
      <c r="E95" s="5" t="s">
        <v>40</v>
      </c>
      <c r="F95" s="6" t="s">
        <v>188</v>
      </c>
      <c r="G95" s="6" t="s">
        <v>188</v>
      </c>
      <c r="I95" s="0" t="s">
        <v>43</v>
      </c>
      <c r="J95" s="4" t="n">
        <v>45041</v>
      </c>
      <c r="K95" s="4" t="n">
        <v>45016</v>
      </c>
      <c r="L95" s="6" t="s">
        <v>44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39</v>
      </c>
      <c r="E96" s="5" t="s">
        <v>40</v>
      </c>
      <c r="F96" s="6" t="s">
        <v>189</v>
      </c>
      <c r="G96" s="6" t="s">
        <v>189</v>
      </c>
      <c r="I96" s="0" t="s">
        <v>43</v>
      </c>
      <c r="J96" s="4" t="n">
        <v>45041</v>
      </c>
      <c r="K96" s="4" t="n">
        <v>45016</v>
      </c>
      <c r="L96" s="6" t="s">
        <v>44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39</v>
      </c>
      <c r="E97" s="5" t="s">
        <v>40</v>
      </c>
      <c r="F97" s="6" t="s">
        <v>190</v>
      </c>
      <c r="G97" s="6" t="s">
        <v>190</v>
      </c>
      <c r="I97" s="0" t="s">
        <v>43</v>
      </c>
      <c r="J97" s="4" t="n">
        <v>45041</v>
      </c>
      <c r="K97" s="4" t="n">
        <v>45016</v>
      </c>
      <c r="L97" s="6" t="s">
        <v>44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39</v>
      </c>
      <c r="E98" s="5" t="s">
        <v>40</v>
      </c>
      <c r="F98" s="6" t="s">
        <v>191</v>
      </c>
      <c r="G98" s="6" t="s">
        <v>191</v>
      </c>
      <c r="I98" s="0" t="s">
        <v>43</v>
      </c>
      <c r="J98" s="4" t="n">
        <v>45041</v>
      </c>
      <c r="K98" s="4" t="n">
        <v>45016</v>
      </c>
      <c r="L98" s="6" t="s">
        <v>44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39</v>
      </c>
      <c r="E99" s="5" t="s">
        <v>40</v>
      </c>
      <c r="F99" s="6" t="s">
        <v>192</v>
      </c>
      <c r="G99" s="6" t="s">
        <v>192</v>
      </c>
      <c r="I99" s="0" t="s">
        <v>43</v>
      </c>
      <c r="J99" s="4" t="n">
        <v>45041</v>
      </c>
      <c r="K99" s="4" t="n">
        <v>45016</v>
      </c>
      <c r="L99" s="6" t="s">
        <v>44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39</v>
      </c>
      <c r="E100" s="5" t="s">
        <v>40</v>
      </c>
      <c r="F100" s="6" t="s">
        <v>193</v>
      </c>
      <c r="G100" s="6" t="s">
        <v>193</v>
      </c>
      <c r="I100" s="0" t="s">
        <v>43</v>
      </c>
      <c r="J100" s="4" t="n">
        <v>45041</v>
      </c>
      <c r="K100" s="4" t="n">
        <v>45016</v>
      </c>
      <c r="L100" s="6" t="s">
        <v>44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39</v>
      </c>
      <c r="E101" s="5" t="s">
        <v>40</v>
      </c>
      <c r="F101" s="6" t="s">
        <v>194</v>
      </c>
      <c r="G101" s="6" t="s">
        <v>194</v>
      </c>
      <c r="I101" s="0" t="s">
        <v>43</v>
      </c>
      <c r="J101" s="4" t="n">
        <v>45041</v>
      </c>
      <c r="K101" s="4" t="n">
        <v>45016</v>
      </c>
      <c r="L101" s="6" t="s">
        <v>44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39</v>
      </c>
      <c r="E102" s="5" t="s">
        <v>40</v>
      </c>
      <c r="F102" s="6" t="s">
        <v>195</v>
      </c>
      <c r="G102" s="6" t="s">
        <v>195</v>
      </c>
      <c r="I102" s="0" t="s">
        <v>43</v>
      </c>
      <c r="J102" s="4" t="n">
        <v>45041</v>
      </c>
      <c r="K102" s="4" t="n">
        <v>45016</v>
      </c>
      <c r="L102" s="6" t="s">
        <v>44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39</v>
      </c>
      <c r="E103" s="5" t="s">
        <v>40</v>
      </c>
      <c r="F103" s="6" t="s">
        <v>196</v>
      </c>
      <c r="G103" s="6" t="s">
        <v>196</v>
      </c>
      <c r="I103" s="0" t="s">
        <v>43</v>
      </c>
      <c r="J103" s="4" t="n">
        <v>45041</v>
      </c>
      <c r="K103" s="4" t="n">
        <v>45016</v>
      </c>
      <c r="L103" s="6" t="s">
        <v>44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39</v>
      </c>
      <c r="E104" s="5" t="s">
        <v>40</v>
      </c>
      <c r="F104" s="6" t="s">
        <v>197</v>
      </c>
      <c r="G104" s="6" t="s">
        <v>197</v>
      </c>
      <c r="I104" s="0" t="s">
        <v>43</v>
      </c>
      <c r="J104" s="4" t="n">
        <v>45041</v>
      </c>
      <c r="K104" s="4" t="n">
        <v>45016</v>
      </c>
      <c r="L104" s="6" t="s">
        <v>44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39</v>
      </c>
      <c r="E105" s="5" t="s">
        <v>40</v>
      </c>
      <c r="F105" s="6" t="s">
        <v>198</v>
      </c>
      <c r="G105" s="6" t="s">
        <v>198</v>
      </c>
      <c r="I105" s="0" t="s">
        <v>43</v>
      </c>
      <c r="J105" s="4" t="n">
        <v>45041</v>
      </c>
      <c r="K105" s="4" t="n">
        <v>45016</v>
      </c>
      <c r="L105" s="6" t="s">
        <v>44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39</v>
      </c>
      <c r="E106" s="5" t="s">
        <v>40</v>
      </c>
      <c r="F106" s="6" t="s">
        <v>199</v>
      </c>
      <c r="G106" s="6" t="s">
        <v>199</v>
      </c>
      <c r="I106" s="0" t="s">
        <v>43</v>
      </c>
      <c r="J106" s="4" t="n">
        <v>45041</v>
      </c>
      <c r="K106" s="4" t="n">
        <v>45016</v>
      </c>
      <c r="L106" s="6" t="s">
        <v>44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39</v>
      </c>
      <c r="E107" s="5" t="s">
        <v>40</v>
      </c>
      <c r="F107" s="6" t="s">
        <v>200</v>
      </c>
      <c r="G107" s="6" t="s">
        <v>200</v>
      </c>
      <c r="I107" s="0" t="s">
        <v>43</v>
      </c>
      <c r="J107" s="4" t="n">
        <v>45041</v>
      </c>
      <c r="K107" s="4" t="n">
        <v>45016</v>
      </c>
      <c r="L107" s="6" t="s">
        <v>44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39</v>
      </c>
      <c r="E108" s="5" t="s">
        <v>40</v>
      </c>
      <c r="F108" s="6" t="s">
        <v>201</v>
      </c>
      <c r="G108" s="6" t="s">
        <v>202</v>
      </c>
      <c r="I108" s="0" t="s">
        <v>43</v>
      </c>
      <c r="J108" s="4" t="n">
        <v>45041</v>
      </c>
      <c r="K108" s="4" t="n">
        <v>45016</v>
      </c>
      <c r="L108" s="6" t="s">
        <v>44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39</v>
      </c>
      <c r="E109" s="5" t="s">
        <v>40</v>
      </c>
      <c r="F109" s="6" t="s">
        <v>203</v>
      </c>
      <c r="G109" s="6" t="s">
        <v>204</v>
      </c>
      <c r="I109" s="0" t="s">
        <v>43</v>
      </c>
      <c r="J109" s="4" t="n">
        <v>45041</v>
      </c>
      <c r="K109" s="4" t="n">
        <v>45016</v>
      </c>
      <c r="L109" s="6" t="s">
        <v>44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39</v>
      </c>
      <c r="E110" s="5" t="s">
        <v>40</v>
      </c>
      <c r="F110" s="6" t="s">
        <v>205</v>
      </c>
      <c r="G110" s="6" t="s">
        <v>206</v>
      </c>
      <c r="I110" s="0" t="s">
        <v>43</v>
      </c>
      <c r="J110" s="4" t="n">
        <v>45041</v>
      </c>
      <c r="K110" s="4" t="n">
        <v>45016</v>
      </c>
      <c r="L110" s="6" t="s">
        <v>44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39</v>
      </c>
      <c r="E111" s="5" t="s">
        <v>40</v>
      </c>
      <c r="F111" s="6" t="s">
        <v>207</v>
      </c>
      <c r="G111" s="6" t="s">
        <v>208</v>
      </c>
      <c r="I111" s="0" t="s">
        <v>43</v>
      </c>
      <c r="J111" s="4" t="n">
        <v>45041</v>
      </c>
      <c r="K111" s="4" t="n">
        <v>45016</v>
      </c>
      <c r="L111" s="6" t="s">
        <v>44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39</v>
      </c>
      <c r="E112" s="5" t="s">
        <v>40</v>
      </c>
      <c r="F112" s="6" t="s">
        <v>209</v>
      </c>
      <c r="G112" s="6" t="s">
        <v>210</v>
      </c>
      <c r="I112" s="0" t="s">
        <v>43</v>
      </c>
      <c r="J112" s="4" t="n">
        <v>45041</v>
      </c>
      <c r="K112" s="4" t="n">
        <v>45016</v>
      </c>
      <c r="L112" s="6" t="s">
        <v>44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39</v>
      </c>
      <c r="E113" s="5" t="s">
        <v>40</v>
      </c>
      <c r="F113" s="6" t="s">
        <v>211</v>
      </c>
      <c r="G113" s="6" t="s">
        <v>212</v>
      </c>
      <c r="I113" s="0" t="s">
        <v>43</v>
      </c>
      <c r="J113" s="4" t="n">
        <v>45041</v>
      </c>
      <c r="K113" s="4" t="n">
        <v>45016</v>
      </c>
      <c r="L113" s="6" t="s">
        <v>44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39</v>
      </c>
      <c r="E114" s="5" t="s">
        <v>40</v>
      </c>
      <c r="F114" s="6" t="s">
        <v>213</v>
      </c>
      <c r="G114" s="6" t="s">
        <v>214</v>
      </c>
      <c r="I114" s="0" t="s">
        <v>43</v>
      </c>
      <c r="J114" s="4" t="n">
        <v>45041</v>
      </c>
      <c r="K114" s="4" t="n">
        <v>45016</v>
      </c>
      <c r="L114" s="6" t="s">
        <v>44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39</v>
      </c>
      <c r="E115" s="5" t="s">
        <v>40</v>
      </c>
      <c r="F115" s="6" t="s">
        <v>215</v>
      </c>
      <c r="G115" s="6" t="s">
        <v>216</v>
      </c>
      <c r="I115" s="0" t="s">
        <v>43</v>
      </c>
      <c r="J115" s="4" t="n">
        <v>45041</v>
      </c>
      <c r="K115" s="4" t="n">
        <v>45016</v>
      </c>
      <c r="L115" s="6" t="s">
        <v>44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39</v>
      </c>
      <c r="E116" s="5" t="s">
        <v>40</v>
      </c>
      <c r="F116" s="6" t="s">
        <v>217</v>
      </c>
      <c r="G116" s="6" t="s">
        <v>218</v>
      </c>
      <c r="I116" s="0" t="s">
        <v>43</v>
      </c>
      <c r="J116" s="4" t="n">
        <v>45041</v>
      </c>
      <c r="K116" s="4" t="n">
        <v>45016</v>
      </c>
      <c r="L116" s="6" t="s">
        <v>44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39</v>
      </c>
      <c r="E117" s="5" t="s">
        <v>40</v>
      </c>
      <c r="F117" s="6" t="s">
        <v>219</v>
      </c>
      <c r="G117" s="6" t="s">
        <v>220</v>
      </c>
      <c r="I117" s="0" t="s">
        <v>43</v>
      </c>
      <c r="J117" s="4" t="n">
        <v>45041</v>
      </c>
      <c r="K117" s="4" t="n">
        <v>45016</v>
      </c>
      <c r="L117" s="6" t="s">
        <v>44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39</v>
      </c>
      <c r="E118" s="5" t="s">
        <v>40</v>
      </c>
      <c r="F118" s="6" t="s">
        <v>221</v>
      </c>
      <c r="G118" s="6" t="s">
        <v>222</v>
      </c>
      <c r="I118" s="0" t="s">
        <v>43</v>
      </c>
      <c r="J118" s="4" t="n">
        <v>45041</v>
      </c>
      <c r="K118" s="4" t="n">
        <v>45016</v>
      </c>
      <c r="L118" s="6" t="s">
        <v>44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39</v>
      </c>
      <c r="E119" s="5" t="s">
        <v>40</v>
      </c>
      <c r="F119" s="6" t="s">
        <v>223</v>
      </c>
      <c r="G119" s="6" t="s">
        <v>224</v>
      </c>
      <c r="I119" s="0" t="s">
        <v>43</v>
      </c>
      <c r="J119" s="4" t="n">
        <v>45041</v>
      </c>
      <c r="K119" s="4" t="n">
        <v>45016</v>
      </c>
      <c r="L119" s="6" t="s">
        <v>44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39</v>
      </c>
      <c r="E120" s="5" t="s">
        <v>40</v>
      </c>
      <c r="F120" s="6" t="s">
        <v>225</v>
      </c>
      <c r="G120" s="6" t="s">
        <v>226</v>
      </c>
      <c r="I120" s="0" t="s">
        <v>43</v>
      </c>
      <c r="J120" s="4" t="n">
        <v>45041</v>
      </c>
      <c r="K120" s="4" t="n">
        <v>45016</v>
      </c>
      <c r="L120" s="6" t="s">
        <v>44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39</v>
      </c>
      <c r="E121" s="5" t="s">
        <v>40</v>
      </c>
      <c r="F121" s="6" t="s">
        <v>227</v>
      </c>
      <c r="G121" s="6" t="s">
        <v>228</v>
      </c>
      <c r="I121" s="0" t="s">
        <v>43</v>
      </c>
      <c r="J121" s="4" t="n">
        <v>45041</v>
      </c>
      <c r="K121" s="4" t="n">
        <v>45016</v>
      </c>
      <c r="L121" s="6" t="s">
        <v>44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39</v>
      </c>
      <c r="E122" s="5" t="s">
        <v>40</v>
      </c>
      <c r="F122" s="6" t="s">
        <v>229</v>
      </c>
      <c r="G122" s="6" t="s">
        <v>230</v>
      </c>
      <c r="I122" s="0" t="s">
        <v>43</v>
      </c>
      <c r="J122" s="4" t="n">
        <v>45041</v>
      </c>
      <c r="K122" s="4" t="n">
        <v>45016</v>
      </c>
      <c r="L122" s="6" t="s">
        <v>44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39</v>
      </c>
      <c r="E123" s="5" t="s">
        <v>40</v>
      </c>
      <c r="F123" s="6" t="s">
        <v>231</v>
      </c>
      <c r="G123" s="6" t="s">
        <v>232</v>
      </c>
      <c r="I123" s="0" t="s">
        <v>43</v>
      </c>
      <c r="J123" s="4" t="n">
        <v>45041</v>
      </c>
      <c r="K123" s="4" t="n">
        <v>45016</v>
      </c>
      <c r="L123" s="6" t="s">
        <v>44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39</v>
      </c>
      <c r="E124" s="5" t="s">
        <v>40</v>
      </c>
      <c r="F124" s="6" t="s">
        <v>233</v>
      </c>
      <c r="G124" s="6" t="s">
        <v>234</v>
      </c>
      <c r="I124" s="0" t="s">
        <v>43</v>
      </c>
      <c r="J124" s="4" t="n">
        <v>45041</v>
      </c>
      <c r="K124" s="4" t="n">
        <v>45016</v>
      </c>
      <c r="L124" s="6" t="s">
        <v>44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39</v>
      </c>
      <c r="E125" s="5" t="s">
        <v>40</v>
      </c>
      <c r="F125" s="6" t="s">
        <v>235</v>
      </c>
      <c r="G125" s="6" t="s">
        <v>236</v>
      </c>
      <c r="I125" s="0" t="s">
        <v>43</v>
      </c>
      <c r="J125" s="4" t="n">
        <v>45041</v>
      </c>
      <c r="K125" s="4" t="n">
        <v>45016</v>
      </c>
      <c r="L125" s="6" t="s">
        <v>44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39</v>
      </c>
      <c r="E126" s="5" t="s">
        <v>40</v>
      </c>
      <c r="F126" s="6" t="s">
        <v>237</v>
      </c>
      <c r="G126" s="6" t="s">
        <v>238</v>
      </c>
      <c r="I126" s="0" t="s">
        <v>43</v>
      </c>
      <c r="J126" s="4" t="n">
        <v>45041</v>
      </c>
      <c r="K126" s="4" t="n">
        <v>45016</v>
      </c>
      <c r="L126" s="6" t="s">
        <v>44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39</v>
      </c>
      <c r="E127" s="5" t="s">
        <v>40</v>
      </c>
      <c r="F127" s="6" t="s">
        <v>239</v>
      </c>
      <c r="G127" s="6" t="s">
        <v>240</v>
      </c>
      <c r="I127" s="0" t="s">
        <v>43</v>
      </c>
      <c r="J127" s="4" t="n">
        <v>45041</v>
      </c>
      <c r="K127" s="4" t="n">
        <v>45016</v>
      </c>
      <c r="L127" s="6" t="s">
        <v>44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39</v>
      </c>
      <c r="E128" s="5" t="s">
        <v>40</v>
      </c>
      <c r="F128" s="6" t="s">
        <v>241</v>
      </c>
      <c r="G128" s="6" t="s">
        <v>242</v>
      </c>
      <c r="I128" s="0" t="s">
        <v>43</v>
      </c>
      <c r="J128" s="4" t="n">
        <v>45041</v>
      </c>
      <c r="K128" s="4" t="n">
        <v>45016</v>
      </c>
      <c r="L128" s="6" t="s">
        <v>44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39</v>
      </c>
      <c r="E129" s="5" t="s">
        <v>40</v>
      </c>
      <c r="F129" s="6" t="s">
        <v>243</v>
      </c>
      <c r="G129" s="6" t="s">
        <v>242</v>
      </c>
      <c r="I129" s="0" t="s">
        <v>43</v>
      </c>
      <c r="J129" s="4" t="n">
        <v>45041</v>
      </c>
      <c r="K129" s="4" t="n">
        <v>45016</v>
      </c>
      <c r="L129" s="6" t="s">
        <v>44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39</v>
      </c>
      <c r="E130" s="5" t="s">
        <v>40</v>
      </c>
      <c r="F130" s="6" t="s">
        <v>244</v>
      </c>
      <c r="G130" s="6" t="s">
        <v>245</v>
      </c>
      <c r="I130" s="0" t="s">
        <v>43</v>
      </c>
      <c r="J130" s="4" t="n">
        <v>45041</v>
      </c>
      <c r="K130" s="4" t="n">
        <v>45016</v>
      </c>
      <c r="L130" s="6" t="s">
        <v>44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39</v>
      </c>
      <c r="E131" s="5" t="s">
        <v>40</v>
      </c>
      <c r="F131" s="6" t="s">
        <v>246</v>
      </c>
      <c r="G131" s="6" t="s">
        <v>247</v>
      </c>
      <c r="I131" s="0" t="s">
        <v>43</v>
      </c>
      <c r="J131" s="4" t="n">
        <v>45041</v>
      </c>
      <c r="K131" s="4" t="n">
        <v>45016</v>
      </c>
      <c r="L131" s="6" t="s">
        <v>44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39</v>
      </c>
      <c r="E132" s="5" t="s">
        <v>40</v>
      </c>
      <c r="F132" s="6" t="s">
        <v>248</v>
      </c>
      <c r="G132" s="6" t="s">
        <v>249</v>
      </c>
      <c r="I132" s="0" t="s">
        <v>43</v>
      </c>
      <c r="J132" s="4" t="n">
        <v>45041</v>
      </c>
      <c r="K132" s="4" t="n">
        <v>45016</v>
      </c>
      <c r="L132" s="6" t="s">
        <v>44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39</v>
      </c>
      <c r="E133" s="5" t="s">
        <v>40</v>
      </c>
      <c r="F133" s="6" t="s">
        <v>250</v>
      </c>
      <c r="G133" s="6" t="s">
        <v>251</v>
      </c>
      <c r="I133" s="0" t="s">
        <v>43</v>
      </c>
      <c r="J133" s="4" t="n">
        <v>45041</v>
      </c>
      <c r="K133" s="4" t="n">
        <v>45016</v>
      </c>
      <c r="L133" s="6" t="s">
        <v>44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39</v>
      </c>
      <c r="E134" s="5" t="s">
        <v>40</v>
      </c>
      <c r="F134" s="6" t="s">
        <v>252</v>
      </c>
      <c r="G134" s="6" t="s">
        <v>253</v>
      </c>
      <c r="I134" s="0" t="s">
        <v>43</v>
      </c>
      <c r="J134" s="4" t="n">
        <v>45041</v>
      </c>
      <c r="K134" s="4" t="n">
        <v>45016</v>
      </c>
      <c r="L134" s="6" t="s">
        <v>44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39</v>
      </c>
      <c r="E135" s="5" t="s">
        <v>40</v>
      </c>
      <c r="F135" s="6" t="s">
        <v>254</v>
      </c>
      <c r="G135" s="6" t="s">
        <v>255</v>
      </c>
      <c r="I135" s="0" t="s">
        <v>43</v>
      </c>
      <c r="J135" s="4" t="n">
        <v>45041</v>
      </c>
      <c r="K135" s="4" t="n">
        <v>45016</v>
      </c>
      <c r="L135" s="6" t="s">
        <v>44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39</v>
      </c>
      <c r="E136" s="5" t="s">
        <v>40</v>
      </c>
      <c r="F136" s="6" t="s">
        <v>256</v>
      </c>
      <c r="G136" s="6" t="s">
        <v>257</v>
      </c>
      <c r="I136" s="0" t="s">
        <v>43</v>
      </c>
      <c r="J136" s="4" t="n">
        <v>45041</v>
      </c>
      <c r="K136" s="4" t="n">
        <v>45016</v>
      </c>
      <c r="L136" s="6" t="s">
        <v>44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39</v>
      </c>
      <c r="E137" s="5" t="s">
        <v>40</v>
      </c>
      <c r="F137" s="6" t="s">
        <v>258</v>
      </c>
      <c r="G137" s="6" t="s">
        <v>259</v>
      </c>
      <c r="I137" s="0" t="s">
        <v>43</v>
      </c>
      <c r="J137" s="4" t="n">
        <v>45041</v>
      </c>
      <c r="K137" s="4" t="n">
        <v>45016</v>
      </c>
      <c r="L137" s="6" t="s">
        <v>44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39</v>
      </c>
      <c r="E138" s="5" t="s">
        <v>40</v>
      </c>
      <c r="F138" s="6" t="s">
        <v>258</v>
      </c>
      <c r="G138" s="6" t="s">
        <v>260</v>
      </c>
      <c r="I138" s="0" t="s">
        <v>43</v>
      </c>
      <c r="J138" s="4" t="n">
        <v>45041</v>
      </c>
      <c r="K138" s="4" t="n">
        <v>45016</v>
      </c>
      <c r="L138" s="6" t="s">
        <v>44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39</v>
      </c>
      <c r="E139" s="5" t="s">
        <v>40</v>
      </c>
      <c r="F139" s="6" t="s">
        <v>261</v>
      </c>
      <c r="G139" s="6" t="s">
        <v>260</v>
      </c>
      <c r="I139" s="0" t="s">
        <v>43</v>
      </c>
      <c r="J139" s="4" t="n">
        <v>45041</v>
      </c>
      <c r="K139" s="4" t="n">
        <v>45016</v>
      </c>
      <c r="L139" s="6" t="s">
        <v>44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39</v>
      </c>
      <c r="E140" s="5" t="s">
        <v>40</v>
      </c>
      <c r="F140" s="6" t="s">
        <v>262</v>
      </c>
      <c r="G140" s="6" t="s">
        <v>263</v>
      </c>
      <c r="I140" s="0" t="s">
        <v>43</v>
      </c>
      <c r="J140" s="4" t="n">
        <v>45041</v>
      </c>
      <c r="K140" s="4" t="n">
        <v>45016</v>
      </c>
      <c r="L140" s="6" t="s">
        <v>44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39</v>
      </c>
      <c r="E141" s="5" t="s">
        <v>40</v>
      </c>
      <c r="F141" s="6" t="s">
        <v>264</v>
      </c>
      <c r="G141" s="6" t="s">
        <v>265</v>
      </c>
      <c r="I141" s="0" t="s">
        <v>43</v>
      </c>
      <c r="J141" s="4" t="n">
        <v>45041</v>
      </c>
      <c r="K141" s="4" t="n">
        <v>45016</v>
      </c>
      <c r="L141" s="6" t="s">
        <v>44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39</v>
      </c>
      <c r="E142" s="5" t="s">
        <v>40</v>
      </c>
      <c r="F142" s="6" t="s">
        <v>266</v>
      </c>
      <c r="G142" s="6" t="s">
        <v>267</v>
      </c>
      <c r="I142" s="0" t="s">
        <v>43</v>
      </c>
      <c r="J142" s="4" t="n">
        <v>45041</v>
      </c>
      <c r="K142" s="4" t="n">
        <v>45016</v>
      </c>
      <c r="L142" s="6" t="s">
        <v>44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39</v>
      </c>
      <c r="E143" s="5" t="s">
        <v>40</v>
      </c>
      <c r="F143" s="6" t="s">
        <v>268</v>
      </c>
      <c r="G143" s="6" t="s">
        <v>269</v>
      </c>
      <c r="I143" s="0" t="s">
        <v>43</v>
      </c>
      <c r="J143" s="4" t="n">
        <v>45041</v>
      </c>
      <c r="K143" s="4" t="n">
        <v>45016</v>
      </c>
      <c r="L143" s="6" t="s">
        <v>44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39</v>
      </c>
      <c r="E144" s="5" t="s">
        <v>40</v>
      </c>
      <c r="F144" s="6" t="s">
        <v>270</v>
      </c>
      <c r="G144" s="6" t="s">
        <v>271</v>
      </c>
      <c r="I144" s="0" t="s">
        <v>43</v>
      </c>
      <c r="J144" s="4" t="n">
        <v>45041</v>
      </c>
      <c r="K144" s="4" t="n">
        <v>45016</v>
      </c>
      <c r="L144" s="6" t="s">
        <v>44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39</v>
      </c>
      <c r="E145" s="5" t="s">
        <v>40</v>
      </c>
      <c r="F145" s="6" t="s">
        <v>272</v>
      </c>
      <c r="G145" s="6" t="s">
        <v>273</v>
      </c>
      <c r="I145" s="0" t="s">
        <v>43</v>
      </c>
      <c r="J145" s="4" t="n">
        <v>45041</v>
      </c>
      <c r="K145" s="4" t="n">
        <v>45016</v>
      </c>
      <c r="L145" s="6" t="s">
        <v>44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39</v>
      </c>
      <c r="E146" s="5" t="s">
        <v>40</v>
      </c>
      <c r="F146" s="6" t="s">
        <v>274</v>
      </c>
      <c r="G146" s="6" t="s">
        <v>275</v>
      </c>
      <c r="I146" s="0" t="s">
        <v>43</v>
      </c>
      <c r="J146" s="4" t="n">
        <v>45041</v>
      </c>
      <c r="K146" s="4" t="n">
        <v>45016</v>
      </c>
      <c r="L146" s="6" t="s">
        <v>44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39</v>
      </c>
      <c r="E147" s="5" t="s">
        <v>40</v>
      </c>
      <c r="F147" s="6" t="s">
        <v>276</v>
      </c>
      <c r="G147" s="6" t="s">
        <v>277</v>
      </c>
      <c r="I147" s="0" t="s">
        <v>43</v>
      </c>
      <c r="J147" s="4" t="n">
        <v>45041</v>
      </c>
      <c r="K147" s="4" t="n">
        <v>45016</v>
      </c>
      <c r="L147" s="6" t="s">
        <v>44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39</v>
      </c>
      <c r="E148" s="5" t="s">
        <v>40</v>
      </c>
      <c r="F148" s="6" t="s">
        <v>278</v>
      </c>
      <c r="G148" s="6" t="s">
        <v>279</v>
      </c>
      <c r="I148" s="0" t="s">
        <v>43</v>
      </c>
      <c r="J148" s="4" t="n">
        <v>45041</v>
      </c>
      <c r="K148" s="4" t="n">
        <v>45016</v>
      </c>
      <c r="L148" s="6" t="s">
        <v>44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39</v>
      </c>
      <c r="E149" s="5" t="s">
        <v>40</v>
      </c>
      <c r="F149" s="6" t="s">
        <v>280</v>
      </c>
      <c r="G149" s="6" t="s">
        <v>281</v>
      </c>
      <c r="I149" s="0" t="s">
        <v>43</v>
      </c>
      <c r="J149" s="4" t="n">
        <v>45041</v>
      </c>
      <c r="K149" s="4" t="n">
        <v>45016</v>
      </c>
      <c r="L149" s="6" t="s">
        <v>44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39</v>
      </c>
      <c r="E150" s="5" t="s">
        <v>40</v>
      </c>
      <c r="F150" s="6" t="s">
        <v>282</v>
      </c>
      <c r="G150" s="6" t="s">
        <v>283</v>
      </c>
      <c r="I150" s="0" t="s">
        <v>43</v>
      </c>
      <c r="J150" s="4" t="n">
        <v>45041</v>
      </c>
      <c r="K150" s="4" t="n">
        <v>45016</v>
      </c>
      <c r="L150" s="6" t="s">
        <v>44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39</v>
      </c>
      <c r="E151" s="5" t="s">
        <v>40</v>
      </c>
      <c r="F151" s="6" t="s">
        <v>284</v>
      </c>
      <c r="G151" s="6" t="s">
        <v>285</v>
      </c>
      <c r="I151" s="0" t="s">
        <v>43</v>
      </c>
      <c r="J151" s="4" t="n">
        <v>45041</v>
      </c>
      <c r="K151" s="4" t="n">
        <v>45016</v>
      </c>
      <c r="L151" s="6" t="s">
        <v>44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39</v>
      </c>
      <c r="E152" s="5" t="s">
        <v>40</v>
      </c>
      <c r="F152" s="6" t="s">
        <v>286</v>
      </c>
      <c r="G152" s="6" t="s">
        <v>287</v>
      </c>
      <c r="I152" s="0" t="s">
        <v>43</v>
      </c>
      <c r="J152" s="4" t="n">
        <v>45041</v>
      </c>
      <c r="K152" s="4" t="n">
        <v>45016</v>
      </c>
      <c r="L152" s="6" t="s">
        <v>44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39</v>
      </c>
      <c r="E153" s="5" t="s">
        <v>40</v>
      </c>
      <c r="F153" s="6" t="s">
        <v>288</v>
      </c>
      <c r="G153" s="6" t="s">
        <v>289</v>
      </c>
      <c r="I153" s="0" t="s">
        <v>43</v>
      </c>
      <c r="J153" s="4" t="n">
        <v>45041</v>
      </c>
      <c r="K153" s="4" t="n">
        <v>45016</v>
      </c>
      <c r="L153" s="6" t="s">
        <v>44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39</v>
      </c>
      <c r="E154" s="5" t="s">
        <v>40</v>
      </c>
      <c r="F154" s="6" t="s">
        <v>290</v>
      </c>
      <c r="G154" s="6" t="s">
        <v>291</v>
      </c>
      <c r="I154" s="0" t="s">
        <v>43</v>
      </c>
      <c r="J154" s="4" t="n">
        <v>45041</v>
      </c>
      <c r="K154" s="4" t="n">
        <v>45016</v>
      </c>
      <c r="L154" s="6" t="s">
        <v>44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39</v>
      </c>
      <c r="E155" s="5" t="s">
        <v>40</v>
      </c>
      <c r="F155" s="6" t="s">
        <v>292</v>
      </c>
      <c r="G155" s="6" t="s">
        <v>293</v>
      </c>
      <c r="I155" s="0" t="s">
        <v>43</v>
      </c>
      <c r="J155" s="4" t="n">
        <v>45041</v>
      </c>
      <c r="K155" s="4" t="n">
        <v>45016</v>
      </c>
      <c r="L155" s="6" t="s">
        <v>44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39</v>
      </c>
      <c r="E156" s="5" t="s">
        <v>40</v>
      </c>
      <c r="F156" s="6" t="s">
        <v>294</v>
      </c>
      <c r="G156" s="6" t="s">
        <v>295</v>
      </c>
      <c r="I156" s="0" t="s">
        <v>43</v>
      </c>
      <c r="J156" s="4" t="n">
        <v>45041</v>
      </c>
      <c r="K156" s="4" t="n">
        <v>45016</v>
      </c>
      <c r="L156" s="6" t="s">
        <v>44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39</v>
      </c>
      <c r="E157" s="5" t="s">
        <v>40</v>
      </c>
      <c r="F157" s="6" t="s">
        <v>296</v>
      </c>
      <c r="G157" s="6" t="s">
        <v>297</v>
      </c>
      <c r="I157" s="0" t="s">
        <v>43</v>
      </c>
      <c r="J157" s="4" t="n">
        <v>45041</v>
      </c>
      <c r="K157" s="4" t="n">
        <v>45016</v>
      </c>
      <c r="L157" s="6" t="s">
        <v>44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39</v>
      </c>
      <c r="E158" s="5" t="s">
        <v>40</v>
      </c>
      <c r="F158" s="6" t="s">
        <v>298</v>
      </c>
      <c r="G158" s="6" t="s">
        <v>299</v>
      </c>
      <c r="I158" s="0" t="s">
        <v>43</v>
      </c>
      <c r="J158" s="4" t="n">
        <v>45041</v>
      </c>
      <c r="K158" s="4" t="n">
        <v>45016</v>
      </c>
      <c r="L158" s="6" t="s">
        <v>44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39</v>
      </c>
      <c r="E159" s="5" t="s">
        <v>40</v>
      </c>
      <c r="F159" s="6" t="s">
        <v>300</v>
      </c>
      <c r="G159" s="6" t="s">
        <v>301</v>
      </c>
      <c r="I159" s="0" t="s">
        <v>43</v>
      </c>
      <c r="J159" s="4" t="n">
        <v>45041</v>
      </c>
      <c r="K159" s="4" t="n">
        <v>45016</v>
      </c>
      <c r="L159" s="6" t="s">
        <v>44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39</v>
      </c>
      <c r="E160" s="5" t="s">
        <v>40</v>
      </c>
      <c r="F160" s="6" t="s">
        <v>302</v>
      </c>
      <c r="G160" s="6" t="s">
        <v>303</v>
      </c>
      <c r="I160" s="0" t="s">
        <v>43</v>
      </c>
      <c r="J160" s="4" t="n">
        <v>45041</v>
      </c>
      <c r="K160" s="4" t="n">
        <v>45016</v>
      </c>
      <c r="L160" s="6" t="s">
        <v>44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39</v>
      </c>
      <c r="E161" s="5" t="s">
        <v>40</v>
      </c>
      <c r="F161" s="6" t="s">
        <v>304</v>
      </c>
      <c r="G161" s="6" t="s">
        <v>305</v>
      </c>
      <c r="I161" s="0" t="s">
        <v>43</v>
      </c>
      <c r="J161" s="4" t="n">
        <v>45041</v>
      </c>
      <c r="K161" s="4" t="n">
        <v>45016</v>
      </c>
      <c r="L161" s="6" t="s">
        <v>44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39</v>
      </c>
      <c r="E162" s="5" t="s">
        <v>40</v>
      </c>
      <c r="F162" s="6" t="s">
        <v>306</v>
      </c>
      <c r="G162" s="6" t="s">
        <v>307</v>
      </c>
      <c r="I162" s="0" t="s">
        <v>43</v>
      </c>
      <c r="J162" s="4" t="n">
        <v>45041</v>
      </c>
      <c r="K162" s="4" t="n">
        <v>45016</v>
      </c>
      <c r="L162" s="6" t="s">
        <v>44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39</v>
      </c>
      <c r="E163" s="5" t="s">
        <v>40</v>
      </c>
      <c r="F163" s="6" t="s">
        <v>308</v>
      </c>
      <c r="G163" s="6" t="s">
        <v>309</v>
      </c>
      <c r="I163" s="0" t="s">
        <v>43</v>
      </c>
      <c r="J163" s="4" t="n">
        <v>45041</v>
      </c>
      <c r="K163" s="4" t="n">
        <v>45016</v>
      </c>
      <c r="L163" s="6" t="s">
        <v>44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39</v>
      </c>
      <c r="E164" s="5" t="s">
        <v>40</v>
      </c>
      <c r="F164" s="6" t="s">
        <v>310</v>
      </c>
      <c r="G164" s="6" t="s">
        <v>311</v>
      </c>
      <c r="I164" s="0" t="s">
        <v>43</v>
      </c>
      <c r="J164" s="4" t="n">
        <v>45041</v>
      </c>
      <c r="K164" s="4" t="n">
        <v>45016</v>
      </c>
      <c r="L164" s="6" t="s">
        <v>44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39</v>
      </c>
      <c r="E165" s="5" t="s">
        <v>40</v>
      </c>
      <c r="F165" s="6" t="s">
        <v>312</v>
      </c>
      <c r="G165" s="6" t="s">
        <v>313</v>
      </c>
      <c r="I165" s="0" t="s">
        <v>43</v>
      </c>
      <c r="J165" s="4" t="n">
        <v>45041</v>
      </c>
      <c r="K165" s="4" t="n">
        <v>45016</v>
      </c>
      <c r="L165" s="6" t="s">
        <v>44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39</v>
      </c>
      <c r="E166" s="5" t="s">
        <v>40</v>
      </c>
      <c r="F166" s="6" t="s">
        <v>314</v>
      </c>
      <c r="G166" s="6" t="s">
        <v>315</v>
      </c>
      <c r="I166" s="0" t="s">
        <v>43</v>
      </c>
      <c r="J166" s="4" t="n">
        <v>45041</v>
      </c>
      <c r="K166" s="4" t="n">
        <v>45016</v>
      </c>
      <c r="L166" s="6" t="s">
        <v>44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39</v>
      </c>
      <c r="E167" s="5" t="s">
        <v>40</v>
      </c>
      <c r="F167" s="6" t="s">
        <v>316</v>
      </c>
      <c r="G167" s="6" t="s">
        <v>317</v>
      </c>
      <c r="I167" s="0" t="s">
        <v>43</v>
      </c>
      <c r="J167" s="4" t="n">
        <v>45041</v>
      </c>
      <c r="K167" s="4" t="n">
        <v>45016</v>
      </c>
      <c r="L167" s="6" t="s">
        <v>44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39</v>
      </c>
      <c r="E168" s="5" t="s">
        <v>40</v>
      </c>
      <c r="F168" s="6" t="s">
        <v>318</v>
      </c>
      <c r="G168" s="6" t="s">
        <v>319</v>
      </c>
      <c r="I168" s="0" t="s">
        <v>43</v>
      </c>
      <c r="J168" s="4" t="n">
        <v>45041</v>
      </c>
      <c r="K168" s="4" t="n">
        <v>45016</v>
      </c>
      <c r="L168" s="6" t="s">
        <v>44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39</v>
      </c>
      <c r="E169" s="5" t="s">
        <v>40</v>
      </c>
      <c r="F169" s="6" t="s">
        <v>320</v>
      </c>
      <c r="G169" s="6" t="s">
        <v>321</v>
      </c>
      <c r="I169" s="0" t="s">
        <v>43</v>
      </c>
      <c r="J169" s="4" t="n">
        <v>45041</v>
      </c>
      <c r="K169" s="4" t="n">
        <v>45016</v>
      </c>
      <c r="L169" s="6" t="s">
        <v>44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39</v>
      </c>
      <c r="E170" s="5" t="s">
        <v>40</v>
      </c>
      <c r="F170" s="6" t="s">
        <v>322</v>
      </c>
      <c r="G170" s="6" t="s">
        <v>323</v>
      </c>
      <c r="I170" s="0" t="s">
        <v>43</v>
      </c>
      <c r="J170" s="4" t="n">
        <v>45041</v>
      </c>
      <c r="K170" s="4" t="n">
        <v>45016</v>
      </c>
      <c r="L170" s="6" t="s">
        <v>44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39</v>
      </c>
      <c r="E171" s="5" t="s">
        <v>40</v>
      </c>
      <c r="F171" s="6" t="s">
        <v>324</v>
      </c>
      <c r="G171" s="6" t="s">
        <v>325</v>
      </c>
      <c r="I171" s="0" t="s">
        <v>43</v>
      </c>
      <c r="J171" s="4" t="n">
        <v>45041</v>
      </c>
      <c r="K171" s="4" t="n">
        <v>45016</v>
      </c>
      <c r="L171" s="6" t="s">
        <v>44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39</v>
      </c>
      <c r="E172" s="5" t="s">
        <v>40</v>
      </c>
      <c r="F172" s="6" t="s">
        <v>326</v>
      </c>
      <c r="G172" s="6" t="s">
        <v>327</v>
      </c>
      <c r="I172" s="0" t="s">
        <v>43</v>
      </c>
      <c r="J172" s="4" t="n">
        <v>45041</v>
      </c>
      <c r="K172" s="4" t="n">
        <v>45016</v>
      </c>
      <c r="L172" s="6" t="s">
        <v>44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39</v>
      </c>
      <c r="E173" s="5" t="s">
        <v>40</v>
      </c>
      <c r="F173" s="6" t="s">
        <v>328</v>
      </c>
      <c r="G173" s="6" t="s">
        <v>329</v>
      </c>
      <c r="I173" s="0" t="s">
        <v>43</v>
      </c>
      <c r="J173" s="4" t="n">
        <v>45041</v>
      </c>
      <c r="K173" s="4" t="n">
        <v>45016</v>
      </c>
      <c r="L173" s="6" t="s">
        <v>44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39</v>
      </c>
      <c r="E174" s="5" t="s">
        <v>40</v>
      </c>
      <c r="F174" s="6" t="s">
        <v>330</v>
      </c>
      <c r="G174" s="6" t="s">
        <v>331</v>
      </c>
      <c r="I174" s="0" t="s">
        <v>43</v>
      </c>
      <c r="J174" s="4" t="n">
        <v>45041</v>
      </c>
      <c r="K174" s="4" t="n">
        <v>45016</v>
      </c>
      <c r="L174" s="6" t="s">
        <v>44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39</v>
      </c>
      <c r="E175" s="5" t="s">
        <v>40</v>
      </c>
      <c r="F175" s="6" t="s">
        <v>332</v>
      </c>
      <c r="G175" s="6" t="s">
        <v>333</v>
      </c>
      <c r="I175" s="0" t="s">
        <v>43</v>
      </c>
      <c r="J175" s="4" t="n">
        <v>45041</v>
      </c>
      <c r="K175" s="4" t="n">
        <v>45016</v>
      </c>
      <c r="L175" s="6" t="s">
        <v>44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39</v>
      </c>
      <c r="E176" s="5" t="s">
        <v>40</v>
      </c>
      <c r="F176" s="6" t="s">
        <v>334</v>
      </c>
      <c r="G176" s="6" t="s">
        <v>335</v>
      </c>
      <c r="I176" s="0" t="s">
        <v>43</v>
      </c>
      <c r="J176" s="4" t="n">
        <v>45041</v>
      </c>
      <c r="K176" s="4" t="n">
        <v>45016</v>
      </c>
      <c r="L176" s="6" t="s">
        <v>44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39</v>
      </c>
      <c r="E177" s="5" t="s">
        <v>40</v>
      </c>
      <c r="F177" s="6" t="s">
        <v>336</v>
      </c>
      <c r="G177" s="6" t="s">
        <v>337</v>
      </c>
      <c r="I177" s="0" t="s">
        <v>43</v>
      </c>
      <c r="J177" s="4" t="n">
        <v>45041</v>
      </c>
      <c r="K177" s="4" t="n">
        <v>45016</v>
      </c>
      <c r="L177" s="6" t="s">
        <v>44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39</v>
      </c>
      <c r="E178" s="5" t="s">
        <v>40</v>
      </c>
      <c r="F178" s="6" t="s">
        <v>338</v>
      </c>
      <c r="G178" s="6" t="s">
        <v>339</v>
      </c>
      <c r="I178" s="0" t="s">
        <v>43</v>
      </c>
      <c r="J178" s="4" t="n">
        <v>45041</v>
      </c>
      <c r="K178" s="4" t="n">
        <v>45016</v>
      </c>
      <c r="L178" s="6" t="s">
        <v>44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39</v>
      </c>
      <c r="E179" s="5" t="s">
        <v>40</v>
      </c>
      <c r="F179" s="6" t="s">
        <v>340</v>
      </c>
      <c r="G179" s="6" t="s">
        <v>341</v>
      </c>
      <c r="I179" s="0" t="s">
        <v>43</v>
      </c>
      <c r="J179" s="4" t="n">
        <v>45041</v>
      </c>
      <c r="K179" s="4" t="n">
        <v>45016</v>
      </c>
      <c r="L179" s="6" t="s">
        <v>44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39</v>
      </c>
      <c r="E180" s="5" t="s">
        <v>40</v>
      </c>
      <c r="F180" s="6" t="s">
        <v>342</v>
      </c>
      <c r="G180" s="6" t="s">
        <v>343</v>
      </c>
      <c r="I180" s="0" t="s">
        <v>43</v>
      </c>
      <c r="J180" s="4" t="n">
        <v>45041</v>
      </c>
      <c r="K180" s="4" t="n">
        <v>45016</v>
      </c>
      <c r="L180" s="6" t="s">
        <v>44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39</v>
      </c>
      <c r="E181" s="5" t="s">
        <v>40</v>
      </c>
      <c r="F181" s="6" t="s">
        <v>344</v>
      </c>
      <c r="G181" s="6" t="s">
        <v>345</v>
      </c>
      <c r="I181" s="0" t="s">
        <v>43</v>
      </c>
      <c r="J181" s="4" t="n">
        <v>45041</v>
      </c>
      <c r="K181" s="4" t="n">
        <v>45016</v>
      </c>
      <c r="L181" s="6" t="s">
        <v>44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39</v>
      </c>
      <c r="E182" s="5" t="s">
        <v>40</v>
      </c>
      <c r="F182" s="6" t="s">
        <v>346</v>
      </c>
      <c r="G182" s="6" t="s">
        <v>347</v>
      </c>
      <c r="I182" s="0" t="s">
        <v>43</v>
      </c>
      <c r="J182" s="4" t="n">
        <v>45041</v>
      </c>
      <c r="K182" s="4" t="n">
        <v>45016</v>
      </c>
      <c r="L182" s="6" t="s">
        <v>44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39</v>
      </c>
      <c r="E183" s="5" t="s">
        <v>40</v>
      </c>
      <c r="F183" s="6" t="s">
        <v>348</v>
      </c>
      <c r="G183" s="6" t="s">
        <v>349</v>
      </c>
      <c r="I183" s="0" t="s">
        <v>43</v>
      </c>
      <c r="J183" s="4" t="n">
        <v>45041</v>
      </c>
      <c r="K183" s="4" t="n">
        <v>45016</v>
      </c>
      <c r="L183" s="6" t="s">
        <v>44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39</v>
      </c>
      <c r="E184" s="5" t="s">
        <v>40</v>
      </c>
      <c r="F184" s="6" t="s">
        <v>350</v>
      </c>
      <c r="G184" s="6" t="s">
        <v>351</v>
      </c>
      <c r="I184" s="0" t="s">
        <v>43</v>
      </c>
      <c r="J184" s="4" t="n">
        <v>45041</v>
      </c>
      <c r="K184" s="4" t="n">
        <v>45016</v>
      </c>
      <c r="L184" s="6" t="s">
        <v>44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39</v>
      </c>
      <c r="E185" s="5" t="s">
        <v>40</v>
      </c>
      <c r="F185" s="6" t="s">
        <v>352</v>
      </c>
      <c r="G185" s="6" t="s">
        <v>353</v>
      </c>
      <c r="I185" s="0" t="s">
        <v>43</v>
      </c>
      <c r="J185" s="4" t="n">
        <v>45041</v>
      </c>
      <c r="K185" s="4" t="n">
        <v>45016</v>
      </c>
      <c r="L185" s="6" t="s">
        <v>44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39</v>
      </c>
      <c r="E186" s="5" t="s">
        <v>40</v>
      </c>
      <c r="F186" s="6" t="s">
        <v>354</v>
      </c>
      <c r="G186" s="6" t="s">
        <v>355</v>
      </c>
      <c r="I186" s="0" t="s">
        <v>43</v>
      </c>
      <c r="J186" s="4" t="n">
        <v>45041</v>
      </c>
      <c r="K186" s="4" t="n">
        <v>45016</v>
      </c>
      <c r="L186" s="6" t="s">
        <v>44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39</v>
      </c>
      <c r="E187" s="5" t="s">
        <v>40</v>
      </c>
      <c r="F187" s="6" t="s">
        <v>356</v>
      </c>
      <c r="G187" s="6" t="s">
        <v>357</v>
      </c>
      <c r="I187" s="0" t="s">
        <v>43</v>
      </c>
      <c r="J187" s="4" t="n">
        <v>45041</v>
      </c>
      <c r="K187" s="4" t="n">
        <v>45016</v>
      </c>
      <c r="L187" s="6" t="s">
        <v>44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39</v>
      </c>
      <c r="E188" s="5" t="s">
        <v>40</v>
      </c>
      <c r="F188" s="6" t="s">
        <v>358</v>
      </c>
      <c r="G188" s="6" t="s">
        <v>359</v>
      </c>
      <c r="I188" s="0" t="s">
        <v>43</v>
      </c>
      <c r="J188" s="4" t="n">
        <v>45041</v>
      </c>
      <c r="K188" s="4" t="n">
        <v>45016</v>
      </c>
      <c r="L188" s="6" t="s">
        <v>44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39</v>
      </c>
      <c r="E189" s="5" t="s">
        <v>40</v>
      </c>
      <c r="F189" s="6" t="s">
        <v>360</v>
      </c>
      <c r="G189" s="6" t="s">
        <v>361</v>
      </c>
      <c r="I189" s="0" t="s">
        <v>43</v>
      </c>
      <c r="J189" s="4" t="n">
        <v>45041</v>
      </c>
      <c r="K189" s="4" t="n">
        <v>45016</v>
      </c>
      <c r="L189" s="6" t="s">
        <v>44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39</v>
      </c>
      <c r="E190" s="5" t="s">
        <v>40</v>
      </c>
      <c r="F190" s="6" t="s">
        <v>362</v>
      </c>
      <c r="G190" s="6" t="s">
        <v>363</v>
      </c>
      <c r="I190" s="0" t="s">
        <v>43</v>
      </c>
      <c r="J190" s="4" t="n">
        <v>45041</v>
      </c>
      <c r="K190" s="4" t="n">
        <v>45016</v>
      </c>
      <c r="L190" s="6" t="s">
        <v>44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39</v>
      </c>
      <c r="E191" s="5" t="s">
        <v>40</v>
      </c>
      <c r="F191" s="6" t="s">
        <v>364</v>
      </c>
      <c r="G191" s="6" t="s">
        <v>365</v>
      </c>
      <c r="I191" s="0" t="s">
        <v>43</v>
      </c>
      <c r="J191" s="4" t="n">
        <v>45041</v>
      </c>
      <c r="K191" s="4" t="n">
        <v>45016</v>
      </c>
      <c r="L191" s="6" t="s">
        <v>44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39</v>
      </c>
      <c r="E192" s="5" t="s">
        <v>40</v>
      </c>
      <c r="F192" s="6" t="s">
        <v>366</v>
      </c>
      <c r="G192" s="6" t="s">
        <v>367</v>
      </c>
      <c r="I192" s="0" t="s">
        <v>43</v>
      </c>
      <c r="J192" s="4" t="n">
        <v>45041</v>
      </c>
      <c r="K192" s="4" t="n">
        <v>45016</v>
      </c>
      <c r="L192" s="6" t="s">
        <v>44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39</v>
      </c>
      <c r="E193" s="5" t="s">
        <v>40</v>
      </c>
      <c r="F193" s="6" t="s">
        <v>368</v>
      </c>
      <c r="G193" s="6" t="s">
        <v>369</v>
      </c>
      <c r="I193" s="0" t="s">
        <v>43</v>
      </c>
      <c r="J193" s="4" t="n">
        <v>45041</v>
      </c>
      <c r="K193" s="4" t="n">
        <v>45016</v>
      </c>
      <c r="L193" s="6" t="s">
        <v>44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39</v>
      </c>
      <c r="E194" s="5" t="s">
        <v>40</v>
      </c>
      <c r="F194" s="6" t="s">
        <v>370</v>
      </c>
      <c r="G194" s="6" t="s">
        <v>371</v>
      </c>
      <c r="I194" s="0" t="s">
        <v>43</v>
      </c>
      <c r="J194" s="4" t="n">
        <v>45041</v>
      </c>
      <c r="K194" s="4" t="n">
        <v>45016</v>
      </c>
      <c r="L194" s="6" t="s">
        <v>44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39</v>
      </c>
      <c r="E195" s="5" t="s">
        <v>40</v>
      </c>
      <c r="F195" s="6" t="s">
        <v>372</v>
      </c>
      <c r="G195" s="6" t="s">
        <v>373</v>
      </c>
      <c r="I195" s="0" t="s">
        <v>43</v>
      </c>
      <c r="J195" s="4" t="n">
        <v>45041</v>
      </c>
      <c r="K195" s="4" t="n">
        <v>45016</v>
      </c>
      <c r="L195" s="6" t="s">
        <v>44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39</v>
      </c>
      <c r="E196" s="5" t="s">
        <v>40</v>
      </c>
      <c r="F196" s="6" t="s">
        <v>374</v>
      </c>
      <c r="G196" s="6" t="s">
        <v>375</v>
      </c>
      <c r="I196" s="0" t="s">
        <v>43</v>
      </c>
      <c r="J196" s="4" t="n">
        <v>45041</v>
      </c>
      <c r="K196" s="4" t="n">
        <v>45016</v>
      </c>
      <c r="L196" s="6" t="s">
        <v>44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39</v>
      </c>
      <c r="E197" s="5" t="s">
        <v>40</v>
      </c>
      <c r="F197" s="6" t="s">
        <v>376</v>
      </c>
      <c r="G197" s="6" t="s">
        <v>377</v>
      </c>
      <c r="I197" s="0" t="s">
        <v>43</v>
      </c>
      <c r="J197" s="4" t="n">
        <v>45041</v>
      </c>
      <c r="K197" s="4" t="n">
        <v>45016</v>
      </c>
      <c r="L197" s="6" t="s">
        <v>44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39</v>
      </c>
      <c r="E198" s="5" t="s">
        <v>40</v>
      </c>
      <c r="F198" s="6" t="s">
        <v>378</v>
      </c>
      <c r="G198" s="6" t="s">
        <v>379</v>
      </c>
      <c r="I198" s="0" t="s">
        <v>43</v>
      </c>
      <c r="J198" s="4" t="n">
        <v>45041</v>
      </c>
      <c r="K198" s="4" t="n">
        <v>45016</v>
      </c>
      <c r="L198" s="6" t="s">
        <v>44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39</v>
      </c>
      <c r="E199" s="5" t="s">
        <v>40</v>
      </c>
      <c r="F199" s="6" t="s">
        <v>380</v>
      </c>
      <c r="G199" s="6" t="s">
        <v>381</v>
      </c>
      <c r="I199" s="0" t="s">
        <v>43</v>
      </c>
      <c r="J199" s="4" t="n">
        <v>45041</v>
      </c>
      <c r="K199" s="4" t="n">
        <v>45016</v>
      </c>
      <c r="L199" s="6" t="s">
        <v>44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39</v>
      </c>
      <c r="E200" s="5" t="s">
        <v>40</v>
      </c>
      <c r="F200" s="6" t="s">
        <v>382</v>
      </c>
      <c r="G200" s="6" t="s">
        <v>383</v>
      </c>
      <c r="I200" s="0" t="s">
        <v>43</v>
      </c>
      <c r="J200" s="4" t="n">
        <v>45041</v>
      </c>
      <c r="K200" s="4" t="n">
        <v>45016</v>
      </c>
      <c r="L200" s="6" t="s">
        <v>44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39</v>
      </c>
      <c r="E201" s="5" t="s">
        <v>40</v>
      </c>
      <c r="F201" s="6" t="s">
        <v>384</v>
      </c>
      <c r="G201" s="6" t="s">
        <v>385</v>
      </c>
      <c r="I201" s="0" t="s">
        <v>43</v>
      </c>
      <c r="J201" s="4" t="n">
        <v>45041</v>
      </c>
      <c r="K201" s="4" t="n">
        <v>45016</v>
      </c>
      <c r="L201" s="6" t="s">
        <v>44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5" t="s">
        <v>39</v>
      </c>
      <c r="E202" s="5" t="s">
        <v>40</v>
      </c>
      <c r="F202" s="6" t="s">
        <v>386</v>
      </c>
      <c r="G202" s="6" t="s">
        <v>387</v>
      </c>
      <c r="I202" s="0" t="s">
        <v>43</v>
      </c>
      <c r="J202" s="4" t="n">
        <v>45041</v>
      </c>
      <c r="K202" s="4" t="n">
        <v>45016</v>
      </c>
      <c r="L202" s="6" t="s">
        <v>44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5" t="s">
        <v>39</v>
      </c>
      <c r="E203" s="5" t="s">
        <v>40</v>
      </c>
      <c r="F203" s="6" t="s">
        <v>388</v>
      </c>
      <c r="G203" s="6" t="s">
        <v>389</v>
      </c>
      <c r="I203" s="0" t="s">
        <v>43</v>
      </c>
      <c r="J203" s="4" t="n">
        <v>45041</v>
      </c>
      <c r="K203" s="4" t="n">
        <v>45016</v>
      </c>
      <c r="L203" s="6" t="s">
        <v>44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5" t="s">
        <v>39</v>
      </c>
      <c r="E204" s="5" t="s">
        <v>40</v>
      </c>
      <c r="F204" s="6" t="s">
        <v>390</v>
      </c>
      <c r="G204" s="6" t="s">
        <v>391</v>
      </c>
      <c r="I204" s="0" t="s">
        <v>43</v>
      </c>
      <c r="J204" s="4" t="n">
        <v>45041</v>
      </c>
      <c r="K204" s="4" t="n">
        <v>45016</v>
      </c>
      <c r="L204" s="6" t="s">
        <v>44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5" t="s">
        <v>39</v>
      </c>
      <c r="E205" s="5" t="s">
        <v>40</v>
      </c>
      <c r="F205" s="6" t="s">
        <v>392</v>
      </c>
      <c r="G205" s="6" t="s">
        <v>393</v>
      </c>
      <c r="I205" s="0" t="s">
        <v>43</v>
      </c>
      <c r="J205" s="4" t="n">
        <v>45041</v>
      </c>
      <c r="K205" s="4" t="n">
        <v>45016</v>
      </c>
      <c r="L205" s="6" t="s">
        <v>44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5" t="s">
        <v>39</v>
      </c>
      <c r="E206" s="5" t="s">
        <v>40</v>
      </c>
      <c r="F206" s="6" t="s">
        <v>394</v>
      </c>
      <c r="G206" s="6" t="s">
        <v>395</v>
      </c>
      <c r="I206" s="0" t="s">
        <v>43</v>
      </c>
      <c r="J206" s="4" t="n">
        <v>45041</v>
      </c>
      <c r="K206" s="4" t="n">
        <v>45016</v>
      </c>
      <c r="L206" s="6" t="s">
        <v>44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5" t="s">
        <v>39</v>
      </c>
      <c r="E207" s="5" t="s">
        <v>40</v>
      </c>
      <c r="F207" s="6" t="s">
        <v>396</v>
      </c>
      <c r="G207" s="6" t="s">
        <v>397</v>
      </c>
      <c r="I207" s="0" t="s">
        <v>43</v>
      </c>
      <c r="J207" s="4" t="n">
        <v>45041</v>
      </c>
      <c r="K207" s="4" t="n">
        <v>45016</v>
      </c>
      <c r="L207" s="6" t="s">
        <v>44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5" t="s">
        <v>39</v>
      </c>
      <c r="E208" s="5" t="s">
        <v>40</v>
      </c>
      <c r="F208" s="6" t="s">
        <v>398</v>
      </c>
      <c r="G208" s="6" t="s">
        <v>399</v>
      </c>
      <c r="I208" s="0" t="s">
        <v>43</v>
      </c>
      <c r="J208" s="4" t="n">
        <v>45041</v>
      </c>
      <c r="K208" s="4" t="n">
        <v>45016</v>
      </c>
      <c r="L208" s="6" t="s">
        <v>44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5" t="s">
        <v>39</v>
      </c>
      <c r="E209" s="5" t="s">
        <v>40</v>
      </c>
      <c r="F209" s="6" t="s">
        <v>400</v>
      </c>
      <c r="G209" s="6" t="s">
        <v>401</v>
      </c>
      <c r="I209" s="0" t="s">
        <v>43</v>
      </c>
      <c r="J209" s="4" t="n">
        <v>45041</v>
      </c>
      <c r="K209" s="4" t="n">
        <v>45016</v>
      </c>
      <c r="L209" s="6" t="s">
        <v>44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5" t="s">
        <v>39</v>
      </c>
      <c r="E210" s="5" t="s">
        <v>40</v>
      </c>
      <c r="F210" s="6" t="s">
        <v>402</v>
      </c>
      <c r="G210" s="6" t="s">
        <v>403</v>
      </c>
      <c r="I210" s="0" t="s">
        <v>43</v>
      </c>
      <c r="J210" s="4" t="n">
        <v>45041</v>
      </c>
      <c r="K210" s="4" t="n">
        <v>45016</v>
      </c>
      <c r="L210" s="6" t="s">
        <v>44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5" t="s">
        <v>39</v>
      </c>
      <c r="E211" s="5" t="s">
        <v>40</v>
      </c>
      <c r="F211" s="6" t="s">
        <v>404</v>
      </c>
      <c r="G211" s="6" t="s">
        <v>405</v>
      </c>
      <c r="I211" s="0" t="s">
        <v>43</v>
      </c>
      <c r="J211" s="4" t="n">
        <v>45041</v>
      </c>
      <c r="K211" s="4" t="n">
        <v>45016</v>
      </c>
      <c r="L211" s="6" t="s">
        <v>44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5" t="s">
        <v>39</v>
      </c>
      <c r="E212" s="5" t="s">
        <v>40</v>
      </c>
      <c r="F212" s="6" t="s">
        <v>406</v>
      </c>
      <c r="G212" s="6" t="s">
        <v>407</v>
      </c>
      <c r="I212" s="0" t="s">
        <v>43</v>
      </c>
      <c r="J212" s="4" t="n">
        <v>45041</v>
      </c>
      <c r="K212" s="4" t="n">
        <v>45016</v>
      </c>
      <c r="L212" s="6" t="s">
        <v>44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5" t="s">
        <v>39</v>
      </c>
      <c r="E213" s="5" t="s">
        <v>40</v>
      </c>
      <c r="F213" s="6" t="s">
        <v>408</v>
      </c>
      <c r="G213" s="6" t="s">
        <v>409</v>
      </c>
      <c r="I213" s="0" t="s">
        <v>43</v>
      </c>
      <c r="J213" s="4" t="n">
        <v>45041</v>
      </c>
      <c r="K213" s="4" t="n">
        <v>45016</v>
      </c>
      <c r="L213" s="6" t="s">
        <v>44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5" t="s">
        <v>39</v>
      </c>
      <c r="E214" s="5" t="s">
        <v>40</v>
      </c>
      <c r="F214" s="6" t="s">
        <v>410</v>
      </c>
      <c r="G214" s="6" t="s">
        <v>411</v>
      </c>
      <c r="I214" s="0" t="s">
        <v>43</v>
      </c>
      <c r="J214" s="4" t="n">
        <v>45041</v>
      </c>
      <c r="K214" s="4" t="n">
        <v>45016</v>
      </c>
      <c r="L214" s="6" t="s">
        <v>44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5" t="s">
        <v>39</v>
      </c>
      <c r="E215" s="5" t="s">
        <v>40</v>
      </c>
      <c r="F215" s="6" t="s">
        <v>412</v>
      </c>
      <c r="G215" s="6" t="s">
        <v>413</v>
      </c>
      <c r="I215" s="0" t="s">
        <v>43</v>
      </c>
      <c r="J215" s="4" t="n">
        <v>45041</v>
      </c>
      <c r="K215" s="4" t="n">
        <v>45016</v>
      </c>
      <c r="L215" s="6" t="s">
        <v>44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5" t="s">
        <v>39</v>
      </c>
      <c r="E216" s="5" t="s">
        <v>40</v>
      </c>
      <c r="F216" s="6" t="s">
        <v>414</v>
      </c>
      <c r="G216" s="6" t="s">
        <v>415</v>
      </c>
      <c r="I216" s="0" t="s">
        <v>43</v>
      </c>
      <c r="J216" s="4" t="n">
        <v>45041</v>
      </c>
      <c r="K216" s="4" t="n">
        <v>45016</v>
      </c>
      <c r="L216" s="6" t="s">
        <v>44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5" t="s">
        <v>39</v>
      </c>
      <c r="E217" s="5" t="s">
        <v>40</v>
      </c>
      <c r="F217" s="6" t="s">
        <v>416</v>
      </c>
      <c r="G217" s="6" t="s">
        <v>417</v>
      </c>
      <c r="I217" s="0" t="s">
        <v>43</v>
      </c>
      <c r="J217" s="4" t="n">
        <v>45041</v>
      </c>
      <c r="K217" s="4" t="n">
        <v>45016</v>
      </c>
      <c r="L217" s="6" t="s">
        <v>44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5" t="s">
        <v>39</v>
      </c>
      <c r="E218" s="5" t="s">
        <v>40</v>
      </c>
      <c r="F218" s="6" t="s">
        <v>418</v>
      </c>
      <c r="G218" s="6" t="s">
        <v>419</v>
      </c>
      <c r="I218" s="0" t="s">
        <v>43</v>
      </c>
      <c r="J218" s="4" t="n">
        <v>45041</v>
      </c>
      <c r="K218" s="4" t="n">
        <v>45016</v>
      </c>
      <c r="L218" s="6" t="s">
        <v>44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5" t="s">
        <v>39</v>
      </c>
      <c r="E219" s="5" t="s">
        <v>40</v>
      </c>
      <c r="F219" s="6" t="s">
        <v>420</v>
      </c>
      <c r="G219" s="6" t="s">
        <v>421</v>
      </c>
      <c r="I219" s="0" t="s">
        <v>43</v>
      </c>
      <c r="J219" s="4" t="n">
        <v>45041</v>
      </c>
      <c r="K219" s="4" t="n">
        <v>45016</v>
      </c>
      <c r="L219" s="6" t="s">
        <v>44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5" t="s">
        <v>39</v>
      </c>
      <c r="E220" s="5" t="s">
        <v>40</v>
      </c>
      <c r="F220" s="6" t="s">
        <v>422</v>
      </c>
      <c r="G220" s="6" t="s">
        <v>423</v>
      </c>
      <c r="I220" s="0" t="s">
        <v>43</v>
      </c>
      <c r="J220" s="4" t="n">
        <v>45041</v>
      </c>
      <c r="K220" s="4" t="n">
        <v>45016</v>
      </c>
      <c r="L220" s="6" t="s">
        <v>44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5" t="s">
        <v>39</v>
      </c>
      <c r="E221" s="5" t="s">
        <v>40</v>
      </c>
      <c r="F221" s="6" t="s">
        <v>424</v>
      </c>
      <c r="G221" s="6" t="s">
        <v>425</v>
      </c>
      <c r="I221" s="0" t="s">
        <v>43</v>
      </c>
      <c r="J221" s="4" t="n">
        <v>45041</v>
      </c>
      <c r="K221" s="4" t="n">
        <v>45016</v>
      </c>
      <c r="L221" s="6" t="s">
        <v>44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5" t="s">
        <v>39</v>
      </c>
      <c r="E222" s="5" t="s">
        <v>40</v>
      </c>
      <c r="F222" s="6" t="s">
        <v>426</v>
      </c>
      <c r="G222" s="6" t="s">
        <v>427</v>
      </c>
      <c r="I222" s="0" t="s">
        <v>43</v>
      </c>
      <c r="J222" s="4" t="n">
        <v>45041</v>
      </c>
      <c r="K222" s="4" t="n">
        <v>45016</v>
      </c>
      <c r="L222" s="6" t="s">
        <v>44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5" t="s">
        <v>39</v>
      </c>
      <c r="E223" s="5" t="s">
        <v>40</v>
      </c>
      <c r="F223" s="6" t="s">
        <v>428</v>
      </c>
      <c r="G223" s="6" t="s">
        <v>429</v>
      </c>
      <c r="I223" s="0" t="s">
        <v>43</v>
      </c>
      <c r="J223" s="4" t="n">
        <v>45041</v>
      </c>
      <c r="K223" s="4" t="n">
        <v>45016</v>
      </c>
      <c r="L223" s="6" t="s">
        <v>44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5" t="s">
        <v>39</v>
      </c>
      <c r="E224" s="5" t="s">
        <v>40</v>
      </c>
      <c r="F224" s="6" t="s">
        <v>430</v>
      </c>
      <c r="G224" s="6" t="s">
        <v>431</v>
      </c>
      <c r="I224" s="0" t="s">
        <v>43</v>
      </c>
      <c r="J224" s="4" t="n">
        <v>45041</v>
      </c>
      <c r="K224" s="4" t="n">
        <v>45016</v>
      </c>
      <c r="L224" s="6" t="s">
        <v>44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5" t="s">
        <v>39</v>
      </c>
      <c r="E225" s="5" t="s">
        <v>40</v>
      </c>
      <c r="F225" s="6" t="s">
        <v>432</v>
      </c>
      <c r="G225" s="6" t="s">
        <v>433</v>
      </c>
      <c r="I225" s="0" t="s">
        <v>43</v>
      </c>
      <c r="J225" s="4" t="n">
        <v>45041</v>
      </c>
      <c r="K225" s="4" t="n">
        <v>45016</v>
      </c>
      <c r="L225" s="6" t="s">
        <v>44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5" t="s">
        <v>39</v>
      </c>
      <c r="E226" s="5" t="s">
        <v>40</v>
      </c>
      <c r="F226" s="6" t="s">
        <v>434</v>
      </c>
      <c r="G226" s="6" t="s">
        <v>435</v>
      </c>
      <c r="I226" s="0" t="s">
        <v>43</v>
      </c>
      <c r="J226" s="4" t="n">
        <v>45041</v>
      </c>
      <c r="K226" s="4" t="n">
        <v>45016</v>
      </c>
      <c r="L226" s="6" t="s">
        <v>44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5" t="s">
        <v>39</v>
      </c>
      <c r="E227" s="5" t="s">
        <v>40</v>
      </c>
      <c r="F227" s="6" t="s">
        <v>436</v>
      </c>
      <c r="G227" s="6" t="s">
        <v>437</v>
      </c>
      <c r="I227" s="0" t="s">
        <v>43</v>
      </c>
      <c r="J227" s="4" t="n">
        <v>45041</v>
      </c>
      <c r="K227" s="4" t="n">
        <v>45016</v>
      </c>
      <c r="L227" s="6" t="s">
        <v>44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5" t="s">
        <v>39</v>
      </c>
      <c r="E228" s="5" t="s">
        <v>40</v>
      </c>
      <c r="F228" s="6" t="s">
        <v>438</v>
      </c>
      <c r="G228" s="6" t="s">
        <v>439</v>
      </c>
      <c r="I228" s="0" t="s">
        <v>43</v>
      </c>
      <c r="J228" s="4" t="n">
        <v>45041</v>
      </c>
      <c r="K228" s="4" t="n">
        <v>45016</v>
      </c>
      <c r="L228" s="6" t="s">
        <v>44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5" t="s">
        <v>39</v>
      </c>
      <c r="E229" s="5" t="s">
        <v>40</v>
      </c>
      <c r="F229" s="6" t="s">
        <v>440</v>
      </c>
      <c r="G229" s="6" t="s">
        <v>441</v>
      </c>
      <c r="I229" s="0" t="s">
        <v>43</v>
      </c>
      <c r="J229" s="4" t="n">
        <v>45041</v>
      </c>
      <c r="K229" s="4" t="n">
        <v>45016</v>
      </c>
      <c r="L229" s="6" t="s">
        <v>44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5" t="s">
        <v>39</v>
      </c>
      <c r="E230" s="5" t="s">
        <v>40</v>
      </c>
      <c r="F230" s="6" t="s">
        <v>442</v>
      </c>
      <c r="G230" s="6" t="s">
        <v>443</v>
      </c>
      <c r="I230" s="0" t="s">
        <v>43</v>
      </c>
      <c r="J230" s="4" t="n">
        <v>45041</v>
      </c>
      <c r="K230" s="4" t="n">
        <v>45016</v>
      </c>
      <c r="L230" s="6" t="s">
        <v>44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5" t="s">
        <v>39</v>
      </c>
      <c r="E231" s="5" t="s">
        <v>40</v>
      </c>
      <c r="F231" s="6" t="s">
        <v>444</v>
      </c>
      <c r="G231" s="6" t="s">
        <v>445</v>
      </c>
      <c r="I231" s="0" t="s">
        <v>43</v>
      </c>
      <c r="J231" s="4" t="n">
        <v>45041</v>
      </c>
      <c r="K231" s="4" t="n">
        <v>45016</v>
      </c>
      <c r="L231" s="6" t="s">
        <v>44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5" t="s">
        <v>39</v>
      </c>
      <c r="E232" s="5" t="s">
        <v>40</v>
      </c>
      <c r="F232" s="6" t="s">
        <v>446</v>
      </c>
      <c r="G232" s="6" t="s">
        <v>447</v>
      </c>
      <c r="I232" s="0" t="s">
        <v>43</v>
      </c>
      <c r="J232" s="4" t="n">
        <v>45041</v>
      </c>
      <c r="K232" s="4" t="n">
        <v>45016</v>
      </c>
      <c r="L232" s="6" t="s">
        <v>44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5" t="s">
        <v>39</v>
      </c>
      <c r="E233" s="5" t="s">
        <v>40</v>
      </c>
      <c r="F233" s="6" t="s">
        <v>448</v>
      </c>
      <c r="G233" s="6" t="s">
        <v>449</v>
      </c>
      <c r="I233" s="0" t="s">
        <v>43</v>
      </c>
      <c r="J233" s="4" t="n">
        <v>45041</v>
      </c>
      <c r="K233" s="4" t="n">
        <v>45016</v>
      </c>
      <c r="L233" s="6" t="s">
        <v>44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5" t="s">
        <v>39</v>
      </c>
      <c r="E234" s="5" t="s">
        <v>40</v>
      </c>
      <c r="F234" s="6" t="s">
        <v>450</v>
      </c>
      <c r="G234" s="6" t="s">
        <v>451</v>
      </c>
      <c r="I234" s="0" t="s">
        <v>43</v>
      </c>
      <c r="J234" s="4" t="n">
        <v>45041</v>
      </c>
      <c r="K234" s="4" t="n">
        <v>45016</v>
      </c>
      <c r="L234" s="6" t="s">
        <v>44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5" t="s">
        <v>39</v>
      </c>
      <c r="E235" s="5" t="s">
        <v>40</v>
      </c>
      <c r="F235" s="6" t="s">
        <v>452</v>
      </c>
      <c r="G235" s="6" t="s">
        <v>453</v>
      </c>
      <c r="I235" s="0" t="s">
        <v>43</v>
      </c>
      <c r="J235" s="4" t="n">
        <v>45041</v>
      </c>
      <c r="K235" s="4" t="n">
        <v>45016</v>
      </c>
      <c r="L235" s="6" t="s">
        <v>44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5" t="s">
        <v>39</v>
      </c>
      <c r="E236" s="5" t="s">
        <v>40</v>
      </c>
      <c r="F236" s="6" t="s">
        <v>454</v>
      </c>
      <c r="G236" s="6" t="s">
        <v>455</v>
      </c>
      <c r="I236" s="0" t="s">
        <v>43</v>
      </c>
      <c r="J236" s="4" t="n">
        <v>45041</v>
      </c>
      <c r="K236" s="4" t="n">
        <v>45016</v>
      </c>
      <c r="L236" s="6" t="s">
        <v>44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5" t="s">
        <v>39</v>
      </c>
      <c r="E237" s="5" t="s">
        <v>40</v>
      </c>
      <c r="F237" s="6" t="s">
        <v>456</v>
      </c>
      <c r="G237" s="6" t="s">
        <v>457</v>
      </c>
      <c r="I237" s="0" t="s">
        <v>43</v>
      </c>
      <c r="J237" s="4" t="n">
        <v>45041</v>
      </c>
      <c r="K237" s="4" t="n">
        <v>45016</v>
      </c>
      <c r="L237" s="6" t="s">
        <v>44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5" t="s">
        <v>39</v>
      </c>
      <c r="E238" s="5" t="s">
        <v>40</v>
      </c>
      <c r="F238" s="6" t="s">
        <v>458</v>
      </c>
      <c r="G238" s="6" t="s">
        <v>457</v>
      </c>
      <c r="I238" s="0" t="s">
        <v>43</v>
      </c>
      <c r="J238" s="4" t="n">
        <v>45041</v>
      </c>
      <c r="K238" s="4" t="n">
        <v>45016</v>
      </c>
      <c r="L238" s="6" t="s">
        <v>44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5" t="s">
        <v>39</v>
      </c>
      <c r="E239" s="5" t="s">
        <v>40</v>
      </c>
      <c r="F239" s="6" t="s">
        <v>459</v>
      </c>
      <c r="G239" s="6" t="s">
        <v>460</v>
      </c>
      <c r="I239" s="0" t="s">
        <v>43</v>
      </c>
      <c r="J239" s="4" t="n">
        <v>45041</v>
      </c>
      <c r="K239" s="4" t="n">
        <v>45016</v>
      </c>
      <c r="L239" s="6" t="s">
        <v>44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5" t="s">
        <v>39</v>
      </c>
      <c r="E240" s="5" t="s">
        <v>40</v>
      </c>
      <c r="F240" s="6" t="s">
        <v>461</v>
      </c>
      <c r="G240" s="6" t="s">
        <v>462</v>
      </c>
      <c r="I240" s="0" t="s">
        <v>43</v>
      </c>
      <c r="J240" s="4" t="n">
        <v>45041</v>
      </c>
      <c r="K240" s="4" t="n">
        <v>45016</v>
      </c>
      <c r="L240" s="6" t="s">
        <v>44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5" t="s">
        <v>39</v>
      </c>
      <c r="E241" s="5" t="s">
        <v>40</v>
      </c>
      <c r="F241" s="6" t="s">
        <v>463</v>
      </c>
      <c r="G241" s="6" t="s">
        <v>464</v>
      </c>
      <c r="I241" s="0" t="s">
        <v>43</v>
      </c>
      <c r="J241" s="4" t="n">
        <v>45041</v>
      </c>
      <c r="K241" s="4" t="n">
        <v>45016</v>
      </c>
      <c r="L241" s="6" t="s">
        <v>44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5" t="s">
        <v>39</v>
      </c>
      <c r="E242" s="5" t="s">
        <v>40</v>
      </c>
      <c r="F242" s="6" t="s">
        <v>465</v>
      </c>
      <c r="G242" s="6" t="s">
        <v>466</v>
      </c>
      <c r="I242" s="0" t="s">
        <v>43</v>
      </c>
      <c r="J242" s="4" t="n">
        <v>45041</v>
      </c>
      <c r="K242" s="4" t="n">
        <v>45016</v>
      </c>
      <c r="L242" s="6" t="s">
        <v>44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5" t="s">
        <v>39</v>
      </c>
      <c r="E243" s="5" t="s">
        <v>40</v>
      </c>
      <c r="F243" s="6" t="s">
        <v>467</v>
      </c>
      <c r="G243" s="6" t="s">
        <v>468</v>
      </c>
      <c r="I243" s="0" t="s">
        <v>43</v>
      </c>
      <c r="J243" s="4" t="n">
        <v>45041</v>
      </c>
      <c r="K243" s="4" t="n">
        <v>45016</v>
      </c>
      <c r="L243" s="6" t="s">
        <v>44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5" t="s">
        <v>39</v>
      </c>
      <c r="E244" s="5" t="s">
        <v>40</v>
      </c>
      <c r="F244" s="6" t="s">
        <v>469</v>
      </c>
      <c r="G244" s="6" t="s">
        <v>470</v>
      </c>
      <c r="I244" s="0" t="s">
        <v>43</v>
      </c>
      <c r="J244" s="4" t="n">
        <v>45041</v>
      </c>
      <c r="K244" s="4" t="n">
        <v>45016</v>
      </c>
      <c r="L244" s="6" t="s">
        <v>44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5" t="s">
        <v>39</v>
      </c>
      <c r="E245" s="5" t="s">
        <v>40</v>
      </c>
      <c r="F245" s="6" t="s">
        <v>471</v>
      </c>
      <c r="G245" s="6" t="s">
        <v>472</v>
      </c>
      <c r="I245" s="0" t="s">
        <v>43</v>
      </c>
      <c r="J245" s="4" t="n">
        <v>45041</v>
      </c>
      <c r="K245" s="4" t="n">
        <v>45016</v>
      </c>
      <c r="L245" s="6" t="s">
        <v>44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5" t="s">
        <v>39</v>
      </c>
      <c r="E246" s="5" t="s">
        <v>40</v>
      </c>
      <c r="F246" s="6" t="s">
        <v>473</v>
      </c>
      <c r="G246" s="6" t="s">
        <v>474</v>
      </c>
      <c r="I246" s="0" t="s">
        <v>43</v>
      </c>
      <c r="J246" s="4" t="n">
        <v>45041</v>
      </c>
      <c r="K246" s="4" t="n">
        <v>45016</v>
      </c>
      <c r="L246" s="6" t="s">
        <v>44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5" t="s">
        <v>39</v>
      </c>
      <c r="E247" s="5" t="s">
        <v>40</v>
      </c>
      <c r="F247" s="6" t="s">
        <v>475</v>
      </c>
      <c r="G247" s="6" t="s">
        <v>476</v>
      </c>
      <c r="I247" s="0" t="s">
        <v>43</v>
      </c>
      <c r="J247" s="4" t="n">
        <v>45041</v>
      </c>
      <c r="K247" s="4" t="n">
        <v>45016</v>
      </c>
      <c r="L247" s="6" t="s">
        <v>44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5" t="s">
        <v>39</v>
      </c>
      <c r="E248" s="5" t="s">
        <v>40</v>
      </c>
      <c r="F248" s="6" t="s">
        <v>477</v>
      </c>
      <c r="G248" s="6" t="s">
        <v>478</v>
      </c>
      <c r="I248" s="0" t="s">
        <v>43</v>
      </c>
      <c r="J248" s="4" t="n">
        <v>45041</v>
      </c>
      <c r="K248" s="4" t="n">
        <v>45016</v>
      </c>
      <c r="L248" s="6" t="s">
        <v>44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5" t="s">
        <v>39</v>
      </c>
      <c r="E249" s="5" t="s">
        <v>40</v>
      </c>
      <c r="F249" s="6" t="s">
        <v>479</v>
      </c>
      <c r="G249" s="6" t="s">
        <v>480</v>
      </c>
      <c r="I249" s="0" t="s">
        <v>43</v>
      </c>
      <c r="J249" s="4" t="n">
        <v>45041</v>
      </c>
      <c r="K249" s="4" t="n">
        <v>45016</v>
      </c>
      <c r="L249" s="6" t="s">
        <v>44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5" t="s">
        <v>39</v>
      </c>
      <c r="E250" s="5" t="s">
        <v>40</v>
      </c>
      <c r="F250" s="6" t="s">
        <v>481</v>
      </c>
      <c r="G250" s="6" t="s">
        <v>482</v>
      </c>
      <c r="I250" s="0" t="s">
        <v>43</v>
      </c>
      <c r="J250" s="4" t="n">
        <v>45041</v>
      </c>
      <c r="K250" s="4" t="n">
        <v>45016</v>
      </c>
      <c r="L250" s="6" t="s">
        <v>44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5" t="s">
        <v>39</v>
      </c>
      <c r="E251" s="5" t="s">
        <v>40</v>
      </c>
      <c r="F251" s="6" t="s">
        <v>483</v>
      </c>
      <c r="G251" s="6" t="s">
        <v>484</v>
      </c>
      <c r="I251" s="0" t="s">
        <v>43</v>
      </c>
      <c r="J251" s="4" t="n">
        <v>45041</v>
      </c>
      <c r="K251" s="4" t="n">
        <v>45016</v>
      </c>
      <c r="L251" s="6" t="s">
        <v>44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5" t="s">
        <v>39</v>
      </c>
      <c r="E252" s="5" t="s">
        <v>40</v>
      </c>
      <c r="F252" s="6" t="s">
        <v>485</v>
      </c>
      <c r="G252" s="6" t="s">
        <v>486</v>
      </c>
      <c r="I252" s="0" t="s">
        <v>43</v>
      </c>
      <c r="J252" s="4" t="n">
        <v>45041</v>
      </c>
      <c r="K252" s="4" t="n">
        <v>45016</v>
      </c>
      <c r="L252" s="6" t="s">
        <v>44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5" t="s">
        <v>39</v>
      </c>
      <c r="E253" s="5" t="s">
        <v>40</v>
      </c>
      <c r="F253" s="6" t="s">
        <v>487</v>
      </c>
      <c r="G253" s="6" t="s">
        <v>488</v>
      </c>
      <c r="I253" s="0" t="s">
        <v>43</v>
      </c>
      <c r="J253" s="4" t="n">
        <v>45041</v>
      </c>
      <c r="K253" s="4" t="n">
        <v>45016</v>
      </c>
      <c r="L253" s="6" t="s">
        <v>44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5" t="s">
        <v>39</v>
      </c>
      <c r="E254" s="5" t="s">
        <v>40</v>
      </c>
      <c r="F254" s="6" t="s">
        <v>489</v>
      </c>
      <c r="G254" s="6" t="s">
        <v>490</v>
      </c>
      <c r="I254" s="0" t="s">
        <v>43</v>
      </c>
      <c r="J254" s="4" t="n">
        <v>45041</v>
      </c>
      <c r="K254" s="4" t="n">
        <v>45016</v>
      </c>
      <c r="L254" s="6" t="s">
        <v>44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5" t="s">
        <v>39</v>
      </c>
      <c r="E255" s="5" t="s">
        <v>40</v>
      </c>
      <c r="F255" s="6" t="s">
        <v>491</v>
      </c>
      <c r="G255" s="6" t="s">
        <v>492</v>
      </c>
      <c r="I255" s="0" t="s">
        <v>43</v>
      </c>
      <c r="J255" s="4" t="n">
        <v>45041</v>
      </c>
      <c r="K255" s="4" t="n">
        <v>45016</v>
      </c>
      <c r="L255" s="6" t="s">
        <v>44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5" t="s">
        <v>39</v>
      </c>
      <c r="E256" s="5" t="s">
        <v>40</v>
      </c>
      <c r="F256" s="6" t="s">
        <v>493</v>
      </c>
      <c r="G256" s="6" t="s">
        <v>494</v>
      </c>
      <c r="I256" s="0" t="s">
        <v>43</v>
      </c>
      <c r="J256" s="4" t="n">
        <v>45041</v>
      </c>
      <c r="K256" s="4" t="n">
        <v>45016</v>
      </c>
      <c r="L256" s="6" t="s">
        <v>44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5" t="s">
        <v>39</v>
      </c>
      <c r="E257" s="5" t="s">
        <v>40</v>
      </c>
      <c r="F257" s="6" t="s">
        <v>495</v>
      </c>
      <c r="G257" s="6" t="s">
        <v>496</v>
      </c>
      <c r="I257" s="0" t="s">
        <v>43</v>
      </c>
      <c r="J257" s="4" t="n">
        <v>45041</v>
      </c>
      <c r="K257" s="4" t="n">
        <v>45016</v>
      </c>
      <c r="L257" s="6" t="s">
        <v>44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5" t="s">
        <v>39</v>
      </c>
      <c r="E258" s="5" t="s">
        <v>40</v>
      </c>
      <c r="F258" s="6" t="s">
        <v>497</v>
      </c>
      <c r="G258" s="6" t="s">
        <v>498</v>
      </c>
      <c r="I258" s="0" t="s">
        <v>43</v>
      </c>
      <c r="J258" s="4" t="n">
        <v>45041</v>
      </c>
      <c r="K258" s="4" t="n">
        <v>45016</v>
      </c>
      <c r="L258" s="6" t="s">
        <v>44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5" t="s">
        <v>39</v>
      </c>
      <c r="E259" s="5" t="s">
        <v>40</v>
      </c>
      <c r="F259" s="6" t="s">
        <v>499</v>
      </c>
      <c r="G259" s="6" t="s">
        <v>500</v>
      </c>
      <c r="I259" s="0" t="s">
        <v>43</v>
      </c>
      <c r="J259" s="4" t="n">
        <v>45041</v>
      </c>
      <c r="K259" s="4" t="n">
        <v>45016</v>
      </c>
      <c r="L259" s="6" t="s">
        <v>44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5" t="s">
        <v>39</v>
      </c>
      <c r="E260" s="5" t="s">
        <v>40</v>
      </c>
      <c r="F260" s="6" t="s">
        <v>501</v>
      </c>
      <c r="G260" s="6" t="s">
        <v>502</v>
      </c>
      <c r="I260" s="0" t="s">
        <v>43</v>
      </c>
      <c r="J260" s="4" t="n">
        <v>45041</v>
      </c>
      <c r="K260" s="4" t="n">
        <v>45016</v>
      </c>
      <c r="L260" s="6" t="s">
        <v>44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5" t="s">
        <v>39</v>
      </c>
      <c r="E261" s="5" t="s">
        <v>40</v>
      </c>
      <c r="F261" s="6" t="s">
        <v>503</v>
      </c>
      <c r="G261" s="6" t="s">
        <v>504</v>
      </c>
      <c r="I261" s="0" t="s">
        <v>43</v>
      </c>
      <c r="J261" s="4" t="n">
        <v>45041</v>
      </c>
      <c r="K261" s="4" t="n">
        <v>45016</v>
      </c>
      <c r="L261" s="6" t="s">
        <v>44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5" t="s">
        <v>39</v>
      </c>
      <c r="E262" s="5" t="s">
        <v>40</v>
      </c>
      <c r="F262" s="6" t="s">
        <v>505</v>
      </c>
      <c r="G262" s="6" t="s">
        <v>506</v>
      </c>
      <c r="I262" s="0" t="s">
        <v>43</v>
      </c>
      <c r="J262" s="4" t="n">
        <v>45041</v>
      </c>
      <c r="K262" s="4" t="n">
        <v>45016</v>
      </c>
      <c r="L262" s="6" t="s">
        <v>44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5" t="s">
        <v>39</v>
      </c>
      <c r="E263" s="5" t="s">
        <v>40</v>
      </c>
      <c r="F263" s="6" t="s">
        <v>507</v>
      </c>
      <c r="G263" s="6" t="s">
        <v>508</v>
      </c>
      <c r="I263" s="0" t="s">
        <v>43</v>
      </c>
      <c r="J263" s="4" t="n">
        <v>45041</v>
      </c>
      <c r="K263" s="4" t="n">
        <v>45016</v>
      </c>
      <c r="L263" s="6" t="s">
        <v>44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5" t="s">
        <v>39</v>
      </c>
      <c r="E264" s="5" t="s">
        <v>40</v>
      </c>
      <c r="F264" s="6" t="s">
        <v>509</v>
      </c>
      <c r="G264" s="6" t="s">
        <v>510</v>
      </c>
      <c r="I264" s="0" t="s">
        <v>43</v>
      </c>
      <c r="J264" s="4" t="n">
        <v>45041</v>
      </c>
      <c r="K264" s="4" t="n">
        <v>45016</v>
      </c>
      <c r="L264" s="6" t="s">
        <v>44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5" t="s">
        <v>39</v>
      </c>
      <c r="E265" s="5" t="s">
        <v>40</v>
      </c>
      <c r="F265" s="6" t="s">
        <v>511</v>
      </c>
      <c r="G265" s="6" t="s">
        <v>512</v>
      </c>
      <c r="I265" s="0" t="s">
        <v>43</v>
      </c>
      <c r="J265" s="4" t="n">
        <v>45041</v>
      </c>
      <c r="K265" s="4" t="n">
        <v>45016</v>
      </c>
      <c r="L265" s="6" t="s">
        <v>44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5" t="s">
        <v>39</v>
      </c>
      <c r="E266" s="5" t="s">
        <v>40</v>
      </c>
      <c r="F266" s="6" t="s">
        <v>513</v>
      </c>
      <c r="G266" s="6" t="s">
        <v>514</v>
      </c>
      <c r="I266" s="0" t="s">
        <v>43</v>
      </c>
      <c r="J266" s="4" t="n">
        <v>45041</v>
      </c>
      <c r="K266" s="4" t="n">
        <v>45016</v>
      </c>
      <c r="L266" s="6" t="s">
        <v>44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5" t="s">
        <v>39</v>
      </c>
      <c r="E267" s="5" t="s">
        <v>40</v>
      </c>
      <c r="F267" s="6" t="s">
        <v>515</v>
      </c>
      <c r="G267" s="6" t="s">
        <v>516</v>
      </c>
      <c r="I267" s="0" t="s">
        <v>43</v>
      </c>
      <c r="J267" s="4" t="n">
        <v>45041</v>
      </c>
      <c r="K267" s="4" t="n">
        <v>45016</v>
      </c>
      <c r="L267" s="6" t="s">
        <v>44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5" t="s">
        <v>39</v>
      </c>
      <c r="E268" s="5" t="s">
        <v>40</v>
      </c>
      <c r="F268" s="6" t="s">
        <v>517</v>
      </c>
      <c r="G268" s="6" t="s">
        <v>518</v>
      </c>
      <c r="I268" s="0" t="s">
        <v>43</v>
      </c>
      <c r="J268" s="4" t="n">
        <v>45041</v>
      </c>
      <c r="K268" s="4" t="n">
        <v>45016</v>
      </c>
      <c r="L268" s="6" t="s">
        <v>44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5" t="s">
        <v>39</v>
      </c>
      <c r="E269" s="5" t="s">
        <v>40</v>
      </c>
      <c r="F269" s="6" t="s">
        <v>519</v>
      </c>
      <c r="G269" s="6" t="s">
        <v>520</v>
      </c>
      <c r="I269" s="0" t="s">
        <v>43</v>
      </c>
      <c r="J269" s="4" t="n">
        <v>45041</v>
      </c>
      <c r="K269" s="4" t="n">
        <v>45016</v>
      </c>
      <c r="L269" s="6" t="s">
        <v>44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5" t="s">
        <v>39</v>
      </c>
      <c r="E270" s="5" t="s">
        <v>40</v>
      </c>
      <c r="F270" s="6" t="s">
        <v>521</v>
      </c>
      <c r="G270" s="6" t="s">
        <v>522</v>
      </c>
      <c r="I270" s="0" t="s">
        <v>43</v>
      </c>
      <c r="J270" s="4" t="n">
        <v>45041</v>
      </c>
      <c r="K270" s="4" t="n">
        <v>45016</v>
      </c>
      <c r="L270" s="6" t="s">
        <v>44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5" t="s">
        <v>39</v>
      </c>
      <c r="E271" s="5" t="s">
        <v>40</v>
      </c>
      <c r="F271" s="6" t="s">
        <v>523</v>
      </c>
      <c r="G271" s="6" t="s">
        <v>524</v>
      </c>
      <c r="I271" s="0" t="s">
        <v>43</v>
      </c>
      <c r="J271" s="4" t="n">
        <v>45041</v>
      </c>
      <c r="K271" s="4" t="n">
        <v>45016</v>
      </c>
      <c r="L271" s="6" t="s">
        <v>44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5" t="s">
        <v>39</v>
      </c>
      <c r="E272" s="5" t="s">
        <v>40</v>
      </c>
      <c r="F272" s="6" t="s">
        <v>525</v>
      </c>
      <c r="G272" s="6" t="s">
        <v>526</v>
      </c>
      <c r="I272" s="0" t="s">
        <v>43</v>
      </c>
      <c r="J272" s="4" t="n">
        <v>45041</v>
      </c>
      <c r="K272" s="4" t="n">
        <v>45016</v>
      </c>
      <c r="L272" s="6" t="s">
        <v>44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5" t="s">
        <v>39</v>
      </c>
      <c r="E273" s="5" t="s">
        <v>40</v>
      </c>
      <c r="F273" s="6" t="s">
        <v>527</v>
      </c>
      <c r="G273" s="6" t="s">
        <v>528</v>
      </c>
      <c r="I273" s="0" t="s">
        <v>43</v>
      </c>
      <c r="J273" s="4" t="n">
        <v>45041</v>
      </c>
      <c r="K273" s="4" t="n">
        <v>45016</v>
      </c>
      <c r="L273" s="6" t="s">
        <v>44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5" t="s">
        <v>39</v>
      </c>
      <c r="E274" s="5" t="s">
        <v>40</v>
      </c>
      <c r="F274" s="6" t="s">
        <v>529</v>
      </c>
      <c r="G274" s="6" t="s">
        <v>530</v>
      </c>
      <c r="I274" s="0" t="s">
        <v>43</v>
      </c>
      <c r="J274" s="4" t="n">
        <v>45041</v>
      </c>
      <c r="K274" s="4" t="n">
        <v>45016</v>
      </c>
      <c r="L274" s="6" t="s">
        <v>44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5" t="s">
        <v>39</v>
      </c>
      <c r="E275" s="5" t="s">
        <v>40</v>
      </c>
      <c r="F275" s="6" t="s">
        <v>531</v>
      </c>
      <c r="G275" s="6" t="s">
        <v>532</v>
      </c>
      <c r="I275" s="0" t="s">
        <v>43</v>
      </c>
      <c r="J275" s="4" t="n">
        <v>45041</v>
      </c>
      <c r="K275" s="4" t="n">
        <v>45016</v>
      </c>
      <c r="L275" s="6" t="s">
        <v>44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5" t="s">
        <v>39</v>
      </c>
      <c r="E276" s="5" t="s">
        <v>40</v>
      </c>
      <c r="F276" s="6" t="s">
        <v>533</v>
      </c>
      <c r="G276" s="6" t="s">
        <v>534</v>
      </c>
      <c r="I276" s="0" t="s">
        <v>43</v>
      </c>
      <c r="J276" s="4" t="n">
        <v>45041</v>
      </c>
      <c r="K276" s="4" t="n">
        <v>45016</v>
      </c>
      <c r="L276" s="6" t="s">
        <v>44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5" t="s">
        <v>39</v>
      </c>
      <c r="E277" s="5" t="s">
        <v>40</v>
      </c>
      <c r="F277" s="6" t="s">
        <v>535</v>
      </c>
      <c r="G277" s="6" t="s">
        <v>536</v>
      </c>
      <c r="I277" s="0" t="s">
        <v>43</v>
      </c>
      <c r="J277" s="4" t="n">
        <v>45041</v>
      </c>
      <c r="K277" s="4" t="n">
        <v>45016</v>
      </c>
      <c r="L277" s="6" t="s">
        <v>44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5" t="s">
        <v>39</v>
      </c>
      <c r="E278" s="5" t="s">
        <v>40</v>
      </c>
      <c r="F278" s="6" t="s">
        <v>537</v>
      </c>
      <c r="G278" s="6" t="s">
        <v>538</v>
      </c>
      <c r="I278" s="0" t="s">
        <v>43</v>
      </c>
      <c r="J278" s="4" t="n">
        <v>45041</v>
      </c>
      <c r="K278" s="4" t="n">
        <v>45016</v>
      </c>
      <c r="L278" s="6" t="s">
        <v>44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5" t="s">
        <v>39</v>
      </c>
      <c r="E279" s="5" t="s">
        <v>40</v>
      </c>
      <c r="F279" s="6" t="s">
        <v>539</v>
      </c>
      <c r="G279" s="6" t="s">
        <v>540</v>
      </c>
      <c r="I279" s="0" t="s">
        <v>43</v>
      </c>
      <c r="J279" s="4" t="n">
        <v>45041</v>
      </c>
      <c r="K279" s="4" t="n">
        <v>45016</v>
      </c>
      <c r="L279" s="6" t="s">
        <v>44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5" t="s">
        <v>39</v>
      </c>
      <c r="E280" s="5" t="s">
        <v>40</v>
      </c>
      <c r="F280" s="6" t="s">
        <v>541</v>
      </c>
      <c r="G280" s="6" t="s">
        <v>542</v>
      </c>
      <c r="I280" s="0" t="s">
        <v>43</v>
      </c>
      <c r="J280" s="4" t="n">
        <v>45041</v>
      </c>
      <c r="K280" s="4" t="n">
        <v>45016</v>
      </c>
      <c r="L280" s="6" t="s">
        <v>44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5" t="s">
        <v>39</v>
      </c>
      <c r="E281" s="5" t="s">
        <v>40</v>
      </c>
      <c r="F281" s="6" t="s">
        <v>543</v>
      </c>
      <c r="G281" s="6" t="s">
        <v>544</v>
      </c>
      <c r="I281" s="0" t="s">
        <v>43</v>
      </c>
      <c r="J281" s="4" t="n">
        <v>45041</v>
      </c>
      <c r="K281" s="4" t="n">
        <v>45016</v>
      </c>
      <c r="L281" s="6" t="s">
        <v>44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5" t="s">
        <v>39</v>
      </c>
      <c r="E282" s="5" t="s">
        <v>40</v>
      </c>
      <c r="F282" s="6" t="s">
        <v>545</v>
      </c>
      <c r="G282" s="6" t="s">
        <v>546</v>
      </c>
      <c r="I282" s="0" t="s">
        <v>43</v>
      </c>
      <c r="J282" s="4" t="n">
        <v>45041</v>
      </c>
      <c r="K282" s="4" t="n">
        <v>45016</v>
      </c>
      <c r="L282" s="6" t="s">
        <v>44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5" t="s">
        <v>39</v>
      </c>
      <c r="E283" s="5" t="s">
        <v>40</v>
      </c>
      <c r="F283" s="6" t="s">
        <v>547</v>
      </c>
      <c r="G283" s="6" t="s">
        <v>548</v>
      </c>
      <c r="I283" s="0" t="s">
        <v>43</v>
      </c>
      <c r="J283" s="4" t="n">
        <v>45041</v>
      </c>
      <c r="K283" s="4" t="n">
        <v>45016</v>
      </c>
      <c r="L283" s="6" t="s">
        <v>44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5" t="s">
        <v>39</v>
      </c>
      <c r="E284" s="5" t="s">
        <v>40</v>
      </c>
      <c r="F284" s="6" t="s">
        <v>549</v>
      </c>
      <c r="G284" s="6" t="s">
        <v>550</v>
      </c>
      <c r="I284" s="0" t="s">
        <v>43</v>
      </c>
      <c r="J284" s="4" t="n">
        <v>45041</v>
      </c>
      <c r="K284" s="4" t="n">
        <v>45016</v>
      </c>
      <c r="L284" s="6" t="s">
        <v>44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5" t="s">
        <v>39</v>
      </c>
      <c r="E285" s="5" t="s">
        <v>40</v>
      </c>
      <c r="F285" s="6" t="s">
        <v>551</v>
      </c>
      <c r="G285" s="6" t="s">
        <v>552</v>
      </c>
      <c r="I285" s="0" t="s">
        <v>43</v>
      </c>
      <c r="J285" s="4" t="n">
        <v>45041</v>
      </c>
      <c r="K285" s="4" t="n">
        <v>45016</v>
      </c>
      <c r="L285" s="6" t="s">
        <v>44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5" t="s">
        <v>39</v>
      </c>
      <c r="E286" s="5" t="s">
        <v>40</v>
      </c>
      <c r="F286" s="6" t="s">
        <v>553</v>
      </c>
      <c r="G286" s="6" t="s">
        <v>554</v>
      </c>
      <c r="I286" s="0" t="s">
        <v>43</v>
      </c>
      <c r="J286" s="4" t="n">
        <v>45041</v>
      </c>
      <c r="K286" s="4" t="n">
        <v>45016</v>
      </c>
      <c r="L286" s="6" t="s">
        <v>44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5" t="s">
        <v>39</v>
      </c>
      <c r="E287" s="5" t="s">
        <v>40</v>
      </c>
      <c r="F287" s="6" t="s">
        <v>555</v>
      </c>
      <c r="G287" s="6" t="s">
        <v>556</v>
      </c>
      <c r="I287" s="0" t="s">
        <v>43</v>
      </c>
      <c r="J287" s="4" t="n">
        <v>45041</v>
      </c>
      <c r="K287" s="4" t="n">
        <v>45016</v>
      </c>
      <c r="L287" s="6" t="s">
        <v>44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5" t="s">
        <v>39</v>
      </c>
      <c r="E288" s="5" t="s">
        <v>40</v>
      </c>
      <c r="F288" s="6" t="s">
        <v>557</v>
      </c>
      <c r="G288" s="6" t="s">
        <v>558</v>
      </c>
      <c r="I288" s="0" t="s">
        <v>43</v>
      </c>
      <c r="J288" s="4" t="n">
        <v>45041</v>
      </c>
      <c r="K288" s="4" t="n">
        <v>45016</v>
      </c>
      <c r="L288" s="6" t="s">
        <v>44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5" t="s">
        <v>39</v>
      </c>
      <c r="E289" s="5" t="s">
        <v>40</v>
      </c>
      <c r="F289" s="6" t="s">
        <v>559</v>
      </c>
      <c r="G289" s="6" t="s">
        <v>560</v>
      </c>
      <c r="I289" s="0" t="s">
        <v>43</v>
      </c>
      <c r="J289" s="4" t="n">
        <v>45041</v>
      </c>
      <c r="K289" s="4" t="n">
        <v>45016</v>
      </c>
      <c r="L289" s="6" t="s">
        <v>44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5" t="s">
        <v>39</v>
      </c>
      <c r="E290" s="5" t="s">
        <v>40</v>
      </c>
      <c r="F290" s="6" t="s">
        <v>561</v>
      </c>
      <c r="G290" s="6" t="s">
        <v>562</v>
      </c>
      <c r="I290" s="0" t="s">
        <v>43</v>
      </c>
      <c r="J290" s="4" t="n">
        <v>45041</v>
      </c>
      <c r="K290" s="4" t="n">
        <v>45016</v>
      </c>
      <c r="L290" s="6" t="s">
        <v>44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5" t="s">
        <v>39</v>
      </c>
      <c r="E291" s="5" t="s">
        <v>40</v>
      </c>
      <c r="F291" s="6" t="s">
        <v>563</v>
      </c>
      <c r="G291" s="6" t="s">
        <v>564</v>
      </c>
      <c r="I291" s="0" t="s">
        <v>43</v>
      </c>
      <c r="J291" s="4" t="n">
        <v>45041</v>
      </c>
      <c r="K291" s="4" t="n">
        <v>45016</v>
      </c>
      <c r="L291" s="6" t="s">
        <v>44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5" t="s">
        <v>39</v>
      </c>
      <c r="E292" s="5" t="s">
        <v>40</v>
      </c>
      <c r="F292" s="6" t="s">
        <v>565</v>
      </c>
      <c r="G292" s="6" t="s">
        <v>566</v>
      </c>
      <c r="I292" s="0" t="s">
        <v>43</v>
      </c>
      <c r="J292" s="4" t="n">
        <v>45041</v>
      </c>
      <c r="K292" s="4" t="n">
        <v>45016</v>
      </c>
      <c r="L292" s="6" t="s">
        <v>44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5" t="s">
        <v>39</v>
      </c>
      <c r="E293" s="5" t="s">
        <v>40</v>
      </c>
      <c r="F293" s="6" t="s">
        <v>567</v>
      </c>
      <c r="G293" s="6" t="s">
        <v>568</v>
      </c>
      <c r="I293" s="0" t="s">
        <v>43</v>
      </c>
      <c r="J293" s="4" t="n">
        <v>45041</v>
      </c>
      <c r="K293" s="4" t="n">
        <v>45016</v>
      </c>
      <c r="L293" s="6" t="s">
        <v>44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5" t="s">
        <v>39</v>
      </c>
      <c r="E294" s="5" t="s">
        <v>40</v>
      </c>
      <c r="F294" s="6" t="s">
        <v>569</v>
      </c>
      <c r="G294" s="6" t="s">
        <v>570</v>
      </c>
      <c r="I294" s="0" t="s">
        <v>43</v>
      </c>
      <c r="J294" s="4" t="n">
        <v>45041</v>
      </c>
      <c r="K294" s="4" t="n">
        <v>45016</v>
      </c>
      <c r="L294" s="6" t="s">
        <v>44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5" t="s">
        <v>39</v>
      </c>
      <c r="E295" s="5" t="s">
        <v>40</v>
      </c>
      <c r="F295" s="6" t="s">
        <v>571</v>
      </c>
      <c r="G295" s="6" t="s">
        <v>572</v>
      </c>
      <c r="I295" s="0" t="s">
        <v>43</v>
      </c>
      <c r="J295" s="4" t="n">
        <v>45041</v>
      </c>
      <c r="K295" s="4" t="n">
        <v>45016</v>
      </c>
      <c r="L295" s="6" t="s">
        <v>44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5" t="s">
        <v>39</v>
      </c>
      <c r="E296" s="5" t="s">
        <v>40</v>
      </c>
      <c r="F296" s="6" t="s">
        <v>573</v>
      </c>
      <c r="G296" s="6" t="s">
        <v>574</v>
      </c>
      <c r="I296" s="0" t="s">
        <v>43</v>
      </c>
      <c r="J296" s="4" t="n">
        <v>45041</v>
      </c>
      <c r="K296" s="4" t="n">
        <v>45016</v>
      </c>
      <c r="L296" s="6" t="s">
        <v>44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5" t="s">
        <v>39</v>
      </c>
      <c r="E297" s="5" t="s">
        <v>40</v>
      </c>
      <c r="F297" s="6" t="s">
        <v>575</v>
      </c>
      <c r="G297" s="6" t="s">
        <v>576</v>
      </c>
      <c r="I297" s="0" t="s">
        <v>43</v>
      </c>
      <c r="J297" s="4" t="n">
        <v>45041</v>
      </c>
      <c r="K297" s="4" t="n">
        <v>45016</v>
      </c>
      <c r="L297" s="6" t="s">
        <v>44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5" t="s">
        <v>39</v>
      </c>
      <c r="E298" s="5" t="s">
        <v>40</v>
      </c>
      <c r="F298" s="6" t="s">
        <v>577</v>
      </c>
      <c r="G298" s="6" t="s">
        <v>578</v>
      </c>
      <c r="I298" s="0" t="s">
        <v>43</v>
      </c>
      <c r="J298" s="4" t="n">
        <v>45041</v>
      </c>
      <c r="K298" s="4" t="n">
        <v>45016</v>
      </c>
      <c r="L298" s="6" t="s">
        <v>44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5" t="s">
        <v>39</v>
      </c>
      <c r="E299" s="5" t="s">
        <v>40</v>
      </c>
      <c r="F299" s="6" t="s">
        <v>579</v>
      </c>
      <c r="G299" s="6" t="s">
        <v>580</v>
      </c>
      <c r="I299" s="0" t="s">
        <v>43</v>
      </c>
      <c r="J299" s="4" t="n">
        <v>45041</v>
      </c>
      <c r="K299" s="4" t="n">
        <v>45016</v>
      </c>
      <c r="L299" s="6" t="s">
        <v>44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5" t="s">
        <v>39</v>
      </c>
      <c r="E300" s="5" t="s">
        <v>40</v>
      </c>
      <c r="F300" s="6" t="s">
        <v>581</v>
      </c>
      <c r="G300" s="6" t="s">
        <v>582</v>
      </c>
      <c r="I300" s="0" t="s">
        <v>43</v>
      </c>
      <c r="J300" s="4" t="n">
        <v>45041</v>
      </c>
      <c r="K300" s="4" t="n">
        <v>45016</v>
      </c>
      <c r="L300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300" type="list">
      <formula1>Hidden_13</formula1>
      <formula2>0</formula2>
    </dataValidation>
    <dataValidation allowBlank="true" errorStyle="stop" operator="between" showDropDown="false" showErrorMessage="true" showInputMessage="false" sqref="E8:E300" type="list">
      <formula1>Hidden_24</formula1>
      <formula2>0</formula2>
    </dataValidation>
  </dataValidations>
  <hyperlinks>
    <hyperlink ref="G8" r:id="rId1" display="https://apps.culiacan.gob.mx/transparencia/archivos/13_exp22578_001_2023_001_250484800000123_r.pdf"/>
    <hyperlink ref="G9" r:id="rId2" display="https://apps.culiacan.gob.mx/transparencia/archivos/13_exp22578_002_2023_002_250484800000223_r.pdf"/>
    <hyperlink ref="G10" r:id="rId3" display="https://apps.culiacan.gob.mx/transparencia/archivos/13_exp22578_003_2023_003_250484800000323_r.pdf"/>
    <hyperlink ref="G11" r:id="rId4" display="https://apps.culiacan.gob.mx/transparencia/archivos/13_exp22578_004_2023_004_250484800000423_r.pdf"/>
    <hyperlink ref="G12" r:id="rId5" display="https://apps.culiacan.gob.mx/transparencia/archivos/13_exp22578_005_2023_005_250484800000523_r.pdf"/>
    <hyperlink ref="G13" r:id="rId6" display="https://apps.culiacan.gob.mx/transparencia/archivos/13_exp22578_006_2023_006_250484800000623_r.pdf"/>
    <hyperlink ref="G14" r:id="rId7" display="https://apps.culiacan.gob.mx/transparencia/archivos/13_exp22578_007_2023_007_250484800000723_r.pdf"/>
    <hyperlink ref="G15" r:id="rId8" display="https://apps.culiacan.gob.mx/transparencia/archivos/13_exp22578_008_2023_008_250484800000823_r.pdf"/>
    <hyperlink ref="G16" r:id="rId9" display="https://apps.culiacan.gob.mx/transparencia/archivos/13_exp22578_009_2023_009_250484800000923_r.pdf"/>
    <hyperlink ref="G17" r:id="rId10" display="https://apps.culiacan.gob.mx/transparencia/archivos/13_exp22578_010_2023_010_250484800001023_r.pdf"/>
    <hyperlink ref="G18" r:id="rId11" display="https://apps.culiacan.gob.mx/transparencia/archivos/13_exp22578_011_2023_011_250484800001123_r.pdf"/>
    <hyperlink ref="G19" r:id="rId12" display="https://apps.culiacan.gob.mx/transparencia/archivos/13_exp22578_012_2023_012_250484800001223_r.pdf"/>
    <hyperlink ref="G20" r:id="rId13" display="https://apps.culiacan.gob.mx/transparencia/archivos/13_exp22578_013_2023_013_250484800001323_r.pdf"/>
    <hyperlink ref="G21" r:id="rId14" display="https://apps.culiacan.gob.mx/transparencia/archivos/13_exp22578_014_2023_014_250484800001423_r.pdf"/>
    <hyperlink ref="G22" r:id="rId15" display="https://apps.culiacan.gob.mx/transparencia/archivos/13_exp22578_015_2023_015_250484800001523_r.pdf"/>
    <hyperlink ref="G23" r:id="rId16" display="https://apps.culiacan.gob.mx/transparencia/archivos/13_exp22578_016_2023_016_250484800001623_r.pdf"/>
    <hyperlink ref="G24" r:id="rId17" display="https://apps.culiacan.gob.mx/transparencia/archivos/13_exp22578_017_2023_017_250484800001723_r.pdf"/>
    <hyperlink ref="G25" r:id="rId18" display="https://apps.culiacan.gob.mx/transparencia/archivos/13_exp22578_018_2023_028_250484800001823_r.pdf"/>
    <hyperlink ref="G26" r:id="rId19" display="https://apps.culiacan.gob.mx/transparencia/archivos/13_exp22578_019_2023_019_250484800001923_r.pdf"/>
    <hyperlink ref="G27" r:id="rId20" display="https://apps.culiacan.gob.mx/transparencia/archivos/13_exp22578_020_2023_020_250484800002023_r.pdf"/>
    <hyperlink ref="G28" r:id="rId21" display="https://apps.culiacan.gob.mx/transparencia/archivos/13_exp22578_021_2023_021_250484800002123_r.pdf"/>
    <hyperlink ref="G29" r:id="rId22" display="https://apps.culiacan.gob.mx/transparencia/archivos/13_exp22578_022_2023_022_250484800002223_r.pdf"/>
    <hyperlink ref="G30" r:id="rId23" display="https://apps.culiacan.gob.mx/transparencia/archivos/13_exp22578_023_2023_023_250484800002323_r.pdf"/>
    <hyperlink ref="G31" r:id="rId24" display="https://apps.culiacan.gob.mx/transparencia/archivos/13_exp22578_024_2023_024_250484800002423_r.pdf"/>
    <hyperlink ref="G32" r:id="rId25" display="https://apps.culiacan.gob.mx/transparencia/archivos/13_exp22578_025_2023_025_250484800002523_r.pdf"/>
    <hyperlink ref="G33" r:id="rId26" display="https://apps.culiacan.gob.mx/transparencia/archivos/13_exp22578_026_2023_026_250484800002623_r.pdf"/>
    <hyperlink ref="G34" r:id="rId27" display="https://apps.culiacan.gob.mx/transparencia/archivos/13_exp22578_027_2023_027_250484800002723_r.pdf"/>
    <hyperlink ref="G35" r:id="rId28" display="https://apps.culiacan.gob.mx/transparencia/archivos/13_exp22578_028_2023_028_250484800002823_r.pdf"/>
    <hyperlink ref="G36" r:id="rId29" display="https://apps.culiacan.gob.mx/transparencia/archivos/13_exp22578_029_2023_029_250484800002923_r.pdf"/>
    <hyperlink ref="G37" r:id="rId30" display="https://apps.culiacan.gob.mx/transparencia/archivos/13_exp22578_030_2023_250484800003023_r.pdf"/>
    <hyperlink ref="G38" r:id="rId31" display="https://apps.culiacan.gob.mx/transparencia/archivos/13_exp22578_031_2023_030_250484800003123_r.pdf"/>
    <hyperlink ref="G39" r:id="rId32" display="https://apps.culiacan.gob.mx/transparencia/archivos/13_exp22578_032_2023_031_250484800003223_r.pdf"/>
    <hyperlink ref="G40" r:id="rId33" display="https://apps.culiacan.gob.mx/transparencia/archivos/13_exp22578_033_2023_032_250484800003323_r.pdf"/>
    <hyperlink ref="G41" r:id="rId34" display="https://apps.culiacan.gob.mx/transparencia/archivos/13_exp22578_034_2023_250484800003423_r.pdf"/>
    <hyperlink ref="G42" r:id="rId35" display="https://apps.culiacan.gob.mx/transparencia/archivos/13_exp22578_035_2023_033_250484800003523_r.pdf"/>
    <hyperlink ref="G43" r:id="rId36" display="https://apps.culiacan.gob.mx/transparencia/archivos/13_exp22578_036_2023_034_250484800003623_r.pdf"/>
    <hyperlink ref="G44" r:id="rId37" display="https://apps.culiacan.gob.mx/transparencia/archivos/13_exp22578_037_2023_035_250484800003723_r.pdf"/>
    <hyperlink ref="G45" r:id="rId38" display="https://apps.culiacan.gob.mx/transparencia/archivos/13_exp22578_038_2023_036_250484800003823_r.pdf"/>
    <hyperlink ref="G46" r:id="rId39" display="https://apps.culiacan.gob.mx/transparencia/archivos/13_exp22578_039_2023_037_250484800003923_r.pdf"/>
    <hyperlink ref="G47" r:id="rId40" display="https://apps.culiacan.gob.mx/transparencia/archivos/13_exp22578_040_2023_250484800004023_r.pdf"/>
    <hyperlink ref="G48" r:id="rId41" display="https://apps.culiacan.gob.mx/transparencia/archivos/13_exp22578_041_2023_038_250484800004123_r.pdf"/>
    <hyperlink ref="G49" r:id="rId42" display="https://apps.culiacan.gob.mx/transparencia/archivos/13_exp22578_042_2023_039_250484800004223_r.pdf"/>
    <hyperlink ref="G50" r:id="rId43" display="https://apps.culiacan.gob.mx/transparencia/archivos/13_exp22578_043_2023_040_250484800004323_r.pdf"/>
    <hyperlink ref="G51" r:id="rId44" display="https://apps.culiacan.gob.mx/transparencia/archivos/13_exp22578_044_2023_041_250484800004423_r.pdf"/>
    <hyperlink ref="G52" r:id="rId45" display="https://apps.culiacan.gob.mx/transparencia/archivos/13_exp22578_045_2023_042_250484800004523_r.pdf"/>
    <hyperlink ref="G53" r:id="rId46" display="https://apps.culiacan.gob.mx/transparencia/archivos/13_exp22578_046_2023_046_250484800004623_r.pdf"/>
    <hyperlink ref="G54" r:id="rId47" display="https://apps.culiacan.gob.mx/transparencia/archivos/13_exp22578_047_2023_044_250484800004723_r.pdf"/>
    <hyperlink ref="G55" r:id="rId48" display="https://apps.culiacan.gob.mx/transparencia/archivos/13_exp22578_048_2023_045_250484800004823_r.pdf"/>
    <hyperlink ref="G56" r:id="rId49" display="https://apps.culiacan.gob.mx/transparencia/archivos/13_exp22578_049_2023_046_250484800004923_r.pdf"/>
    <hyperlink ref="G57" r:id="rId50" display="https://apps.culiacan.gob.mx/transparencia/archivos/13_exp22578_050_2023_250484800005023_r.pdf"/>
    <hyperlink ref="G58" r:id="rId51" display="https://apps.culiacan.gob.mx/transparencia/archivos/13_exp22578_051_2023_047_250484800005123_r.pdf"/>
    <hyperlink ref="G59" r:id="rId52" display="https://apps.culiacan.gob.mx/transparencia/archivos/13_exp22578_052_2023_048_250484800005223_r.pdf"/>
    <hyperlink ref="G60" r:id="rId53" display="https://apps.culiacan.gob.mx/transparencia/archivos/13_exp22578_053_2023_049_250484800005323_r.pdf"/>
    <hyperlink ref="G61" r:id="rId54" display="https://apps.culiacan.gob.mx/transparencia/archivos/13_exp22578_054_2023_050_250484800005423_r.pdf"/>
    <hyperlink ref="G62" r:id="rId55" display="https://apps.culiacan.gob.mx/transparencia/archivos/13_exp22578_055_2023_051_250484800005523_r.pdf"/>
    <hyperlink ref="G63" r:id="rId56" display="https://apps.culiacan.gob.mx/transparencia/archivos/13_exp22578_056_2023_052_250484800005623_r.pdf"/>
    <hyperlink ref="G64" r:id="rId57" display="https://apps.culiacan.gob.mx/transparencia/archivos/13_exp22578_057_2023_053_250484800005723_r.pdf"/>
    <hyperlink ref="G65" r:id="rId58" display="https://apps.culiacan.gob.mx/transparencia/archivos/13_exp22578_058_2023_054_250484800005823_r.pdf"/>
    <hyperlink ref="G66" r:id="rId59" display="https://apps.culiacan.gob.mx/transparencia/archivos/13_exp22578_059_2023_055_250484800005923_r.pdf"/>
    <hyperlink ref="G67" r:id="rId60" display="https://apps.culiacan.gob.mx/transparencia/archivos/13_exp22558_060_2023_056_250484800006023_s.pdf"/>
    <hyperlink ref="G68" r:id="rId61" display="https://apps.culiacan.gob.mx/transparencia/archivos/13_exp22558_061_2023_057_250484800006123_s.pdf"/>
    <hyperlink ref="G69" r:id="rId62" display="https://apps.culiacan.gob.mx/transparencia/archivos/13_exp22558_062_2023_058_250484800006223_s.pdf"/>
    <hyperlink ref="G70" r:id="rId63" display="https://apps.culiacan.gob.mx/transparencia/archivos/13_exp22558_063_2023_059_250484800006323_s.pdf"/>
    <hyperlink ref="G71" r:id="rId64" display="https://apps.culiacan.gob.mx/transparencia/archivos/13_exp22558_064_2023_060_250484800006423_s.pdf"/>
    <hyperlink ref="G72" r:id="rId65" display="https://apps.culiacan.gob.mx/transparencia/archivos/13_exp22558_065_2023_061_250484800006523_s.pdf"/>
    <hyperlink ref="G73" r:id="rId66" display="https://apps.culiacan.gob.mx/transparencia/archivos/13_exp22558_066_2023_062_250484800006623_s.pdf"/>
    <hyperlink ref="G74" r:id="rId67" display="https://apps.culiacan.gob.mx/transparencia/archivos/13_exp22558_067_2023_063_250484800006723_s.pdf"/>
    <hyperlink ref="G75" r:id="rId68" display="https://apps.culiacan.gob.mx/transparencia/archivos/13_exp22558_068_2023_064_250484800006823_s.pdf"/>
    <hyperlink ref="G76" r:id="rId69" display="https://apps.culiacan.gob.mx/transparencia/archivos/13_exp22558_069_2023_065_250484800006923_s.pdf"/>
    <hyperlink ref="G77" r:id="rId70" display="https://apps.culiacan.gob.mx/transparencia/archivos/13_exp22558_070_2023_066_250484800007023_s.pdf"/>
    <hyperlink ref="G78" r:id="rId71" display="https://apps.culiacan.gob.mx/transparencia/archivos/13_exp22558_071_2023_067_250484800007123_s.pdf"/>
    <hyperlink ref="G79" r:id="rId72" display="https://apps.culiacan.gob.mx/transparencia/archivos/13_exp22558_072_2023_068_250484800007223_s.pdf"/>
    <hyperlink ref="G80" r:id="rId73" display="https://apps.culiacan.gob.mx/transparencia/archivos/13_exp22558_073_2023_069_250484800007323_s.pdf"/>
    <hyperlink ref="G81" r:id="rId74" display="https://apps.culiacan.gob.mx/transparencia/archivos/13_exp22558_074_2023_070_250484800007423_s.pdf"/>
    <hyperlink ref="G82" r:id="rId75" display="https://apps.culiacan.gob.mx/transparencia/archivos/13_exp22558_075_2023_071_250484800007523_s.pdf"/>
    <hyperlink ref="G83" r:id="rId76" display="https://apps.culiacan.gob.mx/transparencia/archivos/13_exp22558_076_2023_072_250484800007623_s.pdf"/>
    <hyperlink ref="G84" r:id="rId77" display="https://apps.culiacan.gob.mx/transparencia/archivos/13_exp22558_077_2023_073_250484800007723_s.pdf"/>
    <hyperlink ref="G85" r:id="rId78" display="https://apps.culiacan.gob.mx/transparencia/archivos/13_exp22558_078_2023_074_250484800007823_s.pdf"/>
    <hyperlink ref="G86" r:id="rId79" display="https://apps.culiacan.gob.mx/transparencia/archivos/13_exp22558_079_2023_075_250484800007923_s.pdf"/>
    <hyperlink ref="G87" r:id="rId80" display="https://apps.culiacan.gob.mx/transparencia/archivos/13_exp22558_080_2023_076_250484800008023_s.pdf"/>
    <hyperlink ref="G88" r:id="rId81" display="https://apps.culiacan.gob.mx/transparencia/archivos/13_exp22558_081_2023_077_250484800008123_s.pdf"/>
    <hyperlink ref="G89" r:id="rId82" display="https://apps.culiacan.gob.mx/transparencia/archivos/13_exp22558_082_2023_078_250484800008223_s.pdf"/>
    <hyperlink ref="G90" r:id="rId83" display="https://apps.culiacan.gob.mx/transparencia/archivos/13_exp22558_083_2023_079_250484800008323_s.pdf"/>
    <hyperlink ref="G91" r:id="rId84" display="https://apps.culiacan.gob.mx/transparencia/archivos/13_exp22558_084_2023_080_250484800008423_s.pdf"/>
    <hyperlink ref="G92" r:id="rId85" display="https://apps.culiacan.gob.mx/transparencia/archivos/13_exp22558_085_2023_081_250484800008523_s.pdf"/>
    <hyperlink ref="G93" r:id="rId86" display="https://apps.culiacan.gob.mx/transparencia/archivos/13_exp22558_086_2023_082_250484800008623_s.pdf"/>
    <hyperlink ref="G94" r:id="rId87" display="https://apps.culiacan.gob.mx/transparencia/archivos/13_exp22558_087_2023_083_250484800008723_s.pdf"/>
    <hyperlink ref="G95" r:id="rId88" display="https://apps.culiacan.gob.mx/transparencia/archivos/13_exp22558_088_2023_084_250484800008823_s.pdf"/>
    <hyperlink ref="G96" r:id="rId89" display="https://apps.culiacan.gob.mx/transparencia/archivos/13_exp22558_089_2023_250484800008923_s.pdf"/>
    <hyperlink ref="G97" r:id="rId90" display="https://apps.culiacan.gob.mx/transparencia/archivos/13_exp22558_090_2023_085_250484800009023_s.pdf"/>
    <hyperlink ref="G98" r:id="rId91" display="https://apps.culiacan.gob.mx/transparencia/archivos/13_exp22558_091_2023_086_250484800009123_s.pdf"/>
    <hyperlink ref="G99" r:id="rId92" display="https://apps.culiacan.gob.mx/transparencia/archivos/13_exp22558_092_2023_087_250484800009223_s.pdf"/>
    <hyperlink ref="G100" r:id="rId93" display="https://apps.culiacan.gob.mx/transparencia/archivos/13_exp22558_093_2023_088_250484800009323_s.pdf"/>
    <hyperlink ref="G101" r:id="rId94" display="https://apps.culiacan.gob.mx/transparencia/archivos/13_exp22558_094_2023_089_250484800009423_s.pdf"/>
    <hyperlink ref="G102" r:id="rId95" display="https://apps.culiacan.gob.mx/transparencia/archivos/13_exp22558_095_2023_090_250484800009523_s.pdf"/>
    <hyperlink ref="G103" r:id="rId96" display="https://apps.culiacan.gob.mx/transparencia/archivos/13_exp22558_096_2023_091_250484800009623_s.pdf"/>
    <hyperlink ref="G104" r:id="rId97" display="https://apps.culiacan.gob.mx/transparencia/archivos/13_exp22558_097_2023_092_250484800009723_s.pdf"/>
    <hyperlink ref="G105" r:id="rId98" display="https://apps.culiacan.gob.mx/transparencia/archivos/13_exp22558_098_2023_093_250484800009823_s.pdf"/>
    <hyperlink ref="G106" r:id="rId99" display="https://apps.culiacan.gob.mx/transparencia/archivos/13_exp22558_099_2023_094_250484800009923_s.pdf"/>
    <hyperlink ref="G107" r:id="rId100" display="https://apps.culiacan.gob.mx/transparencia/archivos/13_exp22558_100_2023_095_250484800010023_s.pdf"/>
    <hyperlink ref="G108" r:id="rId101" display="https://apps.culiacan.gob.mx/transparencia/archivos/13_exp22578_101_2023_096_250484800010123_r.pdf"/>
    <hyperlink ref="G109" r:id="rId102" display="https://apps.culiacan.gob.mx/transparencia/archivos/13_exp22578_102_2023_097_250484800010223_r.pdf"/>
    <hyperlink ref="G110" r:id="rId103" display="https://apps.culiacan.gob.mx/transparencia/archivos/13_exp22578_103_2023_096_250484800010323_r.pdf"/>
    <hyperlink ref="G111" r:id="rId104" display="https://apps.culiacan.gob.mx/transparencia/archivos/13_exp22578_104_2023_099_250484800010423_r.pdf"/>
    <hyperlink ref="G112" r:id="rId105" display="https://apps.culiacan.gob.mx/transparencia/archivos/13_exp22578_105_2023_100_250484800010523_r.pdf"/>
    <hyperlink ref="G113" r:id="rId106" display="https://apps.culiacan.gob.mx/transparencia/archivos/13_exp22578_106_2023_101_250484800010623_r.pdf"/>
    <hyperlink ref="G114" r:id="rId107" display="https://apps.culiacan.gob.mx/transparencia/archivos/13_exp22578_107_2023_102_250484800010723_r.pdf"/>
    <hyperlink ref="G115" r:id="rId108" display="https://apps.culiacan.gob.mx/transparencia/archivos/13_exp22578_108_2023_103_250484800010823_r.pdf"/>
    <hyperlink ref="G116" r:id="rId109" display="https://apps.culiacan.gob.mx/transparencia/archivos/13_exp22578_109_2023_104_250484800010923_r.pdf"/>
    <hyperlink ref="G117" r:id="rId110" display="https://apps.culiacan.gob.mx/transparencia/archivos/13_exp22578_110_2023_105_250484800011023_r.pdf"/>
    <hyperlink ref="G118" r:id="rId111" display="https://apps.culiacan.gob.mx/transparencia/archivos/13_exp22578_111_2023_106_250484800011123_r.pdf"/>
    <hyperlink ref="G119" r:id="rId112" display="https://apps.culiacan.gob.mx/transparencia/archivos/13_exp22578_112_2023_107_250484800011223_r.pdf"/>
    <hyperlink ref="G120" r:id="rId113" display="https://apps.culiacan.gob.mx/transparencia/archivos/13_exp22578_113_2023_108_250484800011323_r.pdf"/>
    <hyperlink ref="G121" r:id="rId114" display="https://apps.culiacan.gob.mx/transparencia/archivos/13_exp22578_114_2023_109_250484800011423_r.pdf"/>
    <hyperlink ref="G122" r:id="rId115" display="https://apps.culiacan.gob.mx/transparencia/archivos/13_exp22578_115_2023_110_250484800011523_r.pdf"/>
    <hyperlink ref="G123" r:id="rId116" display="https://apps.culiacan.gob.mx/transparencia/archivos/13_exp22578_116_2023_111_250484800011623_r.pdf"/>
    <hyperlink ref="G124" r:id="rId117" display="https://apps.culiacan.gob.mx/transparencia/archivos/13_exp22578_117_2023_112_250484800011723_r.pdf"/>
    <hyperlink ref="G125" r:id="rId118" display="https://apps.culiacan.gob.mx/transparencia/archivos/13_exp22578_118_2023_113_250484800011823_r.pdf"/>
    <hyperlink ref="G126" r:id="rId119" display="https://apps.culiacan.gob.mx/transparencia/archivos/13_exp22578_119_2023_114_250484800011923_r.pdf"/>
    <hyperlink ref="G127" r:id="rId120" display="https://apps.culiacan.gob.mx/transparencia/archivos/13_exp22578_120_2023_115_250484800012023_r.pdf"/>
    <hyperlink ref="G128" r:id="rId121" display="https://apps.culiacan.gob.mx/transparencia/archivos/13_exp22578_122_2023_117_250484800012223_r.pdf"/>
    <hyperlink ref="G129" r:id="rId122" display="https://apps.culiacan.gob.mx/transparencia/archivos/13_exp22578_122_2023_117_250484800012223_r.pdf"/>
    <hyperlink ref="G130" r:id="rId123" display="https://apps.culiacan.gob.mx/transparencia/archivos/13_exp22578_123_2023_118_250484800012323_r.pdf"/>
    <hyperlink ref="G131" r:id="rId124" display="https://apps.culiacan.gob.mx/transparencia/archivos/13_exp22578_124_2023_2504848000012423_r.pdf"/>
    <hyperlink ref="G132" r:id="rId125" display="https://apps.culiacan.gob.mx/transparencia/archivos/13_exp22578_125_2023_119_250484800012523_r.pdf"/>
    <hyperlink ref="G133" r:id="rId126" display="https://apps.culiacan.gob.mx/transparencia/archivos/13_exp22578_126_2023_120_250484800012323_r.pdf"/>
    <hyperlink ref="G134" r:id="rId127" display="https://apps.culiacan.gob.mx/transparencia/archivos/13_exp22578_127_2023_121_250484800012723_r.pdf"/>
    <hyperlink ref="G135" r:id="rId128" display="https://apps.culiacan.gob.mx/transparencia/archivos/13_exp22578_128_2023_122_250484800012823_r.pdf"/>
    <hyperlink ref="G136" r:id="rId129" display="https://apps.culiacan.gob.mx/transparencia/archivos/13_exp22578_129_2023_123_250484800012923_r.pdf"/>
    <hyperlink ref="G137" r:id="rId130" display="https://apps.culiacan.gob.mx/transparencia/archivos/13_exp22578_130_2023_124_250484800013023_r.pdf"/>
    <hyperlink ref="G138" r:id="rId131" display="https://apps.culiacan.gob.mx/transparencia/archivos/13_exp22578_131_2023_125_250484800013123_r.pdf"/>
    <hyperlink ref="G139" r:id="rId132" display="https://apps.culiacan.gob.mx/transparencia/archivos/13_exp22578_131_2023_125_250484800013123_r.pdf"/>
    <hyperlink ref="G140" r:id="rId133" display="https://apps.culiacan.gob.mx/transparencia/archivos/13_exp22578_132_2023_126_250484800013223_r.pdf"/>
    <hyperlink ref="G141" r:id="rId134" display="https://apps.culiacan.gob.mx/transparencia/archivos/13_exp22578_133_2023_127_250484800013323_r.pdf"/>
    <hyperlink ref="G142" r:id="rId135" display="https://apps.culiacan.gob.mx/transparencia/archivos/13_exp22578_134_2023_128_250484800013423_r.pdf"/>
    <hyperlink ref="F143" r:id="rId136" display="https://apps.culiacan.gob.mx/transparencia/archivos/13_exp22558_135_2023_129_250484800013523_s.pdf"/>
    <hyperlink ref="G143" r:id="rId137" display="https://apps.culiacan.gob.mx/transparencia/archivos/13_exp22578_135_2023_129_250484800013523_r.pdf"/>
    <hyperlink ref="G144" r:id="rId138" display="https://apps.culiacan.gob.mx/transparencia/archivos/13_exp22578_136_2023_130_250484800013623_r.pdf"/>
    <hyperlink ref="G145" r:id="rId139" display="https://apps.culiacan.gob.mx/transparencia/archivos/13_exp22578_137_2023_131_250484800013123_r.pdf"/>
    <hyperlink ref="G146" r:id="rId140" display="https://apps.culiacan.gob.mx/transparencia/archivos/13_exp22578_138_2023_132_250484800013823_r.pdf"/>
    <hyperlink ref="G147" r:id="rId141" display="https://apps.culiacan.gob.mx/transparencia/archivos/13_exp22578_139_2023_133_250484800013923_r.pdf"/>
    <hyperlink ref="G148" r:id="rId142" display="https://apps.culiacan.gob.mx/transparencia/archivos/13_exp22578_140_2023_134_250484800014023_r.pdf"/>
    <hyperlink ref="G149" r:id="rId143" display="https://apps.culiacan.gob.mx/transparencia/archivos/13_exp22578_141_2023_135_250484800014123_r.pdf"/>
    <hyperlink ref="G150" r:id="rId144" display="https://apps.culiacan.gob.mx/transparencia/archivos/13_exp22578_142_2023_136_250484800014223_r.pdf"/>
    <hyperlink ref="G151" r:id="rId145" display="https://apps.culiacan.gob.mx/transparencia/archivos/13_exp22578_143_2023_137_250484800014323_r.pdf"/>
    <hyperlink ref="G152" r:id="rId146" display="https://apps.culiacan.gob.mx/transparencia/archivos/13_exp22578_144_2023_138_250484800014423_r.pdf"/>
    <hyperlink ref="G153" r:id="rId147" display="https://apps.culiacan.gob.mx/transparencia/archivos/13_exp22578_145_2023_139_250484800014523_r.pdf"/>
    <hyperlink ref="G154" r:id="rId148" display="https://apps.culiacan.gob.mx/transparencia/archivos/13_exp22578_146_2023_140_250484800014623_r.pdf"/>
    <hyperlink ref="G155" r:id="rId149" display="https://apps.culiacan.gob.mx/transparencia/archivos/13_exp22578_147_2023_141_250484800014723_r.pdf"/>
    <hyperlink ref="G156" r:id="rId150" display="https://apps.culiacan.gob.mx/transparencia/archivos/13_exp22578_148_2023_142_250484800014823_r.pdf"/>
    <hyperlink ref="G157" r:id="rId151" display="https://apps.culiacan.gob.mx/transparencia/archivos/13_exp22578_149_2023_143_250484800014923_r.pdf"/>
    <hyperlink ref="G158" r:id="rId152" display="https://apps.culiacan.gob.mx/transparencia/archivos/13_exp22578_150_2023_144_250484800015023_r.pdf"/>
    <hyperlink ref="G159" r:id="rId153" display="https://apps.culiacan.gob.mx/transparencia/archivos/13_exp22578_151_2023_145_250484800015123_r.pdf"/>
    <hyperlink ref="G160" r:id="rId154" display="https://apps.culiacan.gob.mx/transparencia/archivos/13_exp22578_152_2023_146_250484800015223_r.pdf"/>
    <hyperlink ref="G161" r:id="rId155" display="https://apps.culiacan.gob.mx/transparencia/archivos/13_exp22578_153_2023_147_250484800015323_r.pdf"/>
    <hyperlink ref="G162" r:id="rId156" display="https://apps.culiacan.gob.mx/transparencia/archivos/13_exp22578_154_2023_148_250484800015423_r.pdf"/>
    <hyperlink ref="G163" r:id="rId157" display="https://apps.culiacan.gob.mx/transparencia/archivos/13_exp22578_155_2023_149_250484800015523_r.pdf"/>
    <hyperlink ref="G164" r:id="rId158" display="https://apps.culiacan.gob.mx/transparencia/archivos/13_exp22578_156_2023_150_250484800015623_r.pdf"/>
    <hyperlink ref="G165" r:id="rId159" display="https://apps.culiacan.gob.mx/transparencia/archivos/13_exp22578_157_2023_151_250484800015723_r.pdf"/>
    <hyperlink ref="G166" r:id="rId160" display="https://apps.culiacan.gob.mx/transparencia/archivos/13_exp22578_158_2023_152_250484800015823_r.pdf"/>
    <hyperlink ref="G167" r:id="rId161" display="https://apps.culiacan.gob.mx/transparencia/archivos/13_exp22578_159_2023_153_250484800015923_r.pdf"/>
    <hyperlink ref="G168" r:id="rId162" display="https://apps.culiacan.gob.mx/transparencia/archivos/13_exp22578_160_2023_154_250484800016023_r.pdf"/>
    <hyperlink ref="G169" r:id="rId163" display="https://apps.culiacan.gob.mx/transparencia/archivos/13_exp22578_161_2023_155_250484800016123_r.pdf"/>
    <hyperlink ref="G170" r:id="rId164" display="https://apps.culiacan.gob.mx/transparencia/archivos/13_exp22578_162_2023_156_250484800016223_r.pdf"/>
    <hyperlink ref="G171" r:id="rId165" display="https://apps.culiacan.gob.mx/transparencia/archivos/13_exp22578_163_2023_250484800016323_r.pdf"/>
    <hyperlink ref="G172" r:id="rId166" display="https://apps.culiacan.gob.mx/transparencia/archivos/13_exp22578_164_2023_157_250484800016423_r.pdf"/>
    <hyperlink ref="G173" r:id="rId167" display="https://apps.culiacan.gob.mx/transparencia/archivos/13_exp22578_165_2023_158_250484800016523_r.pdf"/>
    <hyperlink ref="G174" r:id="rId168" display="https://apps.culiacan.gob.mx/transparencia/archivos/13_exp22578_166_2023_159_250484800016623_r.pdf"/>
    <hyperlink ref="G175" r:id="rId169" display="https://apps.culiacan.gob.mx/transparencia/archivos/13_exp22578_167_2023_160_250484800016723_r.pdf"/>
    <hyperlink ref="G176" r:id="rId170" display="https://apps.culiacan.gob.mx/transparencia/archivos/13_exp22578_168_2023_161_250484800016823_r.pdf"/>
    <hyperlink ref="G177" r:id="rId171" display="https://apps.culiacan.gob.mx/transparencia/archivos/13_exp22578_169_2023_162_250484800016923_r.pdf"/>
    <hyperlink ref="G178" r:id="rId172" display="https://apps.culiacan.gob.mx/transparencia/archivos/13_exp22578_170_2023_163_250484800017023_r.pdf"/>
    <hyperlink ref="G179" r:id="rId173" display="https://apps.culiacan.gob.mx/transparencia/archivos/13_exp22578_171_2023_164_250484800017123_r.pdf"/>
    <hyperlink ref="G180" r:id="rId174" display="https://apps.culiacan.gob.mx/transparencia/archivos/13_exp22578_172_2023_165_250484800017223_r.pdf"/>
    <hyperlink ref="G181" r:id="rId175" display="https://apps.culiacan.gob.mx/transparencia/archivos/13_exp22578_173_2023_166_250484800017323_r.pdf"/>
    <hyperlink ref="G182" r:id="rId176" display="https://apps.culiacan.gob.mx/transparencia/archivos/13_exp22578_174_2023_167_250484800017423_r.pdf"/>
    <hyperlink ref="G183" r:id="rId177" display="https://apps.culiacan.gob.mx/transparencia/archivos/13_exp22578_175_2023_168_250484800017523_r.pdf"/>
    <hyperlink ref="G184" r:id="rId178" display="https://apps.culiacan.gob.mx/transparencia/archivos/13_exp22578_176_2023_169_250484800017623_r.pdf"/>
    <hyperlink ref="G185" r:id="rId179" display="https://apps.culiacan.gob.mx/transparencia/archivos/13_exp22578_177_2023_170_250484800011723_r.pdf"/>
    <hyperlink ref="G186" r:id="rId180" display="https://apps.culiacan.gob.mx/transparencia/archivos/13_exp22578_178_2023_171_250484800017823_r.pdf"/>
    <hyperlink ref="G187" r:id="rId181" display="https://apps.culiacan.gob.mx/transparencia/archivos/13_exp22578_179_2023_172_250484800017623_r.pdf"/>
    <hyperlink ref="G188" r:id="rId182" display="https://apps.culiacan.gob.mx/transparencia/archivos/13_exp22578_180_2023_173_250484800018023_r.pdf"/>
    <hyperlink ref="G189" r:id="rId183" display="https://apps.culiacan.gob.mx/transparencia/archivos/13_exp22578_181_2023_174_250484800018123_r.pdf"/>
    <hyperlink ref="G190" r:id="rId184" display="https://apps.culiacan.gob.mx/transparencia/archivos/13_exp22578_182_2023_175_250484800018223_r.pdf"/>
    <hyperlink ref="G191" r:id="rId185" display="https://apps.culiacan.gob.mx/transparencia/archivos/13_exp22578_183_2023_176_250484800018323_r.pdf"/>
    <hyperlink ref="G192" r:id="rId186" display="https://apps.culiacan.gob.mx/transparencia/archivos/13_exp22578_184_2023_177_250484800018423_r.pdf"/>
    <hyperlink ref="G193" r:id="rId187" display="https://apps.culiacan.gob.mx/transparencia/archivos/13_exp22578_185_2023_190_250484800018523_r.pdf"/>
    <hyperlink ref="G194" r:id="rId188" display="https://apps.culiacan.gob.mx/transparencia/archivos/13_exp22578_186_2023_179_250484800018623_r.pdf"/>
    <hyperlink ref="G195" r:id="rId189" display="https://apps.culiacan.gob.mx/transparencia/archivos/13_exp22578_187_2023_180_250484800018723_r.pdf"/>
    <hyperlink ref="G196" r:id="rId190" display="https://apps.culiacan.gob.mx/transparencia/archivos/13_exp22578_188_2023_181_250484800018823_r.pdf"/>
    <hyperlink ref="G197" r:id="rId191" display="https://apps.culiacan.gob.mx/transparencia/archivos/13_exp22578_189_2023_182_250484800018923_r.pdf"/>
    <hyperlink ref="G198" r:id="rId192" display="https://apps.culiacan.gob.mx/transparencia/archivos/13_exp22578_190_2023_183_250484800019023_r.pdf"/>
    <hyperlink ref="G199" r:id="rId193" display="https://apps.culiacan.gob.mx/transparencia/archivos/13_exp22578_191_2023_184_250484800019123_r.pdf"/>
    <hyperlink ref="G200" r:id="rId194" display="https://apps.culiacan.gob.mx/transparencia/archivos/13_exp22578_192_2023_185_250484800019223_r.pdf"/>
    <hyperlink ref="G201" r:id="rId195" display="https://apps.culiacan.gob.mx/transparencia/archivos/13_exp22578_193_2023_186_250484800019323_r.pdf"/>
    <hyperlink ref="G202" r:id="rId196" display="https://apps.culiacan.gob.mx/transparencia/archivos/13_exp22578_194_2023_187_250484800019423_r.pdf"/>
    <hyperlink ref="G203" r:id="rId197" display="https://apps.culiacan.gob.mx/transparencia/archivos/13_exp22578_195_2023_188_250484800019523_r.pdf"/>
    <hyperlink ref="G204" r:id="rId198" display="https://apps.culiacan.gob.mx/transparencia/archivos/13_exp22578_196_2023_189_250484800019623_r.pdf"/>
    <hyperlink ref="G205" r:id="rId199" display="https://apps.culiacan.gob.mx/transparencia/archivos/13_exp22578_197_2023_190_250484800019723_r.pdf"/>
    <hyperlink ref="G206" r:id="rId200" display="https://apps.culiacan.gob.mx/transparencia/archivos/13_exp22578_198_2023_191_250484800019823_r.pdf"/>
    <hyperlink ref="G207" r:id="rId201" display="https://apps.culiacan.gob.mx/transparencia/archivos/13_exp22578_199_2023_192_250484800019923_r.pdf"/>
    <hyperlink ref="G208" r:id="rId202" display="https://apps.culiacan.gob.mx/transparencia/archivos/13_exp22578_200_2023_193_250484800020023_r.pdf"/>
    <hyperlink ref="G209" r:id="rId203" display="https://apps.culiacan.gob.mx/transparencia/archivos/13_exp22578_201_2023_194_250484800020123_r.pdf"/>
    <hyperlink ref="G210" r:id="rId204" display="https://apps.culiacan.gob.mx/transparencia/archivos/13_exp22578_202_2023_195_250484800020223_r.pdf"/>
    <hyperlink ref="G211" r:id="rId205" display="https://apps.culiacan.gob.mx/transparencia/archivos/13_exp22578_203_2023_250484800020323_r.pdf"/>
    <hyperlink ref="G212" r:id="rId206" display="https://apps.culiacan.gob.mx/transparencia/archivos/13_exp22578_204_2023_250484800020423_r.pdf"/>
    <hyperlink ref="G213" r:id="rId207" display="https://apps.culiacan.gob.mx/transparencia/archivos/13_exp22578_205_2023_196_250484800020523_r.pdf"/>
    <hyperlink ref="G214" r:id="rId208" display="https://apps.culiacan.gob.mx/transparencia/archivos/13_exp22578_206_2023_197_250484800020623_r.pdf"/>
    <hyperlink ref="G215" r:id="rId209" display="https://apps.culiacan.gob.mx/transparencia/archivos/13_exp22578_207_2023_198_250484800020723_r.pdf"/>
    <hyperlink ref="G216" r:id="rId210" display="https://apps.culiacan.gob.mx/transparencia/archivos/13_exp22578_208_2023_199_250484800020823_r.pdf"/>
    <hyperlink ref="G217" r:id="rId211" display="https://apps.culiacan.gob.mx/transparencia/archivos/13_exp22578_209_2023_200_250484800020923_r.pdf"/>
    <hyperlink ref="G218" r:id="rId212" display="https://apps.culiacan.gob.mx/transparencia/archivos/13_exp22578_210_2023_201_250484800021023_r.pdf"/>
    <hyperlink ref="G219" r:id="rId213" display="https://apps.culiacan.gob.mx/transparencia/archivos/13_exp22578_211_2023_202_250484800021123_r.pdf"/>
    <hyperlink ref="G220" r:id="rId214" display="https://apps.culiacan.gob.mx/transparencia/archivos/13_exp22578_212_2023_203_250484800021223_r.pdf"/>
    <hyperlink ref="G221" r:id="rId215" display="https://apps.culiacan.gob.mx/transparencia/archivos/13_exp22578_213_2023_250484800021323_r.pdf"/>
    <hyperlink ref="G222" r:id="rId216" display="https://apps.culiacan.gob.mx/transparencia/archivos/13_exp22578_214_2023_204_250484800021423_r.pdf"/>
    <hyperlink ref="G223" r:id="rId217" display="https://apps.culiacan.gob.mx/transparencia/archivos/13_exp22578_215_2023_205_250484800021523_r.pdf"/>
    <hyperlink ref="G224" r:id="rId218" display="https://apps.culiacan.gob.mx/transparencia/archivos/13_exp22578_216_2023_206_250484800021623_r.pdf"/>
    <hyperlink ref="G225" r:id="rId219" display="https://apps.culiacan.gob.mx/transparencia/archivos/13_exp22578_217_2023_207_250484800021723_r.pdf"/>
    <hyperlink ref="G226" r:id="rId220" display="https://apps.culiacan.gob.mx/transparencia/archivos/13_exp22578_218_2023_208_250484800021823_r.pdf"/>
    <hyperlink ref="G227" r:id="rId221" display="https://apps.culiacan.gob.mx/transparencia/archivos/13_exp22578_219_2023_209_250484800021923_r.pdf"/>
    <hyperlink ref="G228" r:id="rId222" display="https://apps.culiacan.gob.mx/transparencia/archivos/13_exp22578_220_2023_210_250484800022023_r.pdf"/>
    <hyperlink ref="G229" r:id="rId223" display="https://apps.culiacan.gob.mx/transparencia/archivos/13_exp22578_221_2023_211_250484800022123_r.pdf"/>
    <hyperlink ref="G230" r:id="rId224" display="https://apps.culiacan.gob.mx/transparencia/archivos/13_exp22578_222_2023_212_250484800022223_r.pdf"/>
    <hyperlink ref="G231" r:id="rId225" display="https://apps.culiacan.gob.mx/transparencia/archivos/13_exp22578_223_2023_213_250484800022323_r.pdf"/>
    <hyperlink ref="G232" r:id="rId226" display="https://apps.culiacan.gob.mx/transparencia/archivos/13_exp22578_224_2023_214_250484800022423_r.pdf"/>
    <hyperlink ref="G233" r:id="rId227" display="https://apps.culiacan.gob.mx/transparencia/archivos/13_exp22578_225_2023_215_250484800022523_r.pdf"/>
    <hyperlink ref="G234" r:id="rId228" display="https://apps.culiacan.gob.mx/transparencia/archivos/13_exp22578_226_2023_216_250484800022623_r.pdf"/>
    <hyperlink ref="G235" r:id="rId229" display="https://apps.culiacan.gob.mx/transparencia/archivos/13_exp22578_227_2023_217_250484800022723_r.pdf"/>
    <hyperlink ref="G236" r:id="rId230" display="https://apps.culiacan.gob.mx/transparencia/archivos/13_exp22578_228_2023_218_250484800022823_r.pdf"/>
    <hyperlink ref="G237" r:id="rId231" display="https://apps.culiacan.gob.mx/transparencia/archivos/13_exp22578_229_2023_219_250484800022923_r.pdf"/>
    <hyperlink ref="G238" r:id="rId232" display="https://apps.culiacan.gob.mx/transparencia/archivos/13_exp22578_229_2023_219_250484800022923_r.pdf"/>
    <hyperlink ref="G239" r:id="rId233" display="https://apps.culiacan.gob.mx/transparencia/archivos/13_exp22578_231_2023_250484800023123_r.pdf"/>
    <hyperlink ref="G240" r:id="rId234" display="https://apps.culiacan.gob.mx/transparencia/archivos/13_exp22578_232_2023_250484800023223_r.pdf"/>
    <hyperlink ref="G241" r:id="rId235" display="https://apps.culiacan.gob.mx/transparencia/archivos/13_exp22578_233_2023_221_250484800023323_r.pdf"/>
    <hyperlink ref="G242" r:id="rId236" display="https://apps.culiacan.gob.mx/transparencia/archivos/13_exp22578_234_2023_222_250484800023423_r.pdf"/>
    <hyperlink ref="F243" r:id="rId237" display="https://apps.culiacan.gob.mx/transparencia/archivos/13_exp22558_235_2023_223_250484800023523_s.pdf"/>
    <hyperlink ref="G243" r:id="rId238" display="https://apps.culiacan.gob.mx/transparencia/archivos/13_exp22578_235_2023_223_250484800023523_r.pdf"/>
    <hyperlink ref="G244" r:id="rId239" display="https://apps.culiacan.gob.mx/transparencia/archivos/13_exp22578_236_2023_224_250484800023623_r.pdf"/>
    <hyperlink ref="F245" r:id="rId240" display="https://apps.culiacan.gob.mx/transparencia/archivos/13_exp22558_237_2023_225_250484800023723_s.pdf"/>
    <hyperlink ref="G245" r:id="rId241" display="https://apps.culiacan.gob.mx/transparencia/archivos/13_exp22578_237_2023_225_250484800023723_r.pdf"/>
    <hyperlink ref="F246" r:id="rId242" display="https://apps.culiacan.gob.mx/transparencia/archivos/13_exp22558_238_2023_226_250484800023823_s.pdf"/>
    <hyperlink ref="G246" r:id="rId243" display="https://apps.culiacan.gob.mx/transparencia/archivos/13_exp22578_238_2023_226_250484800023823_r.pdf"/>
    <hyperlink ref="F247" r:id="rId244" display="https://apps.culiacan.gob.mx/transparencia/archivos/13_exp22558_239_2023_227_250484800023923_s.pdf"/>
    <hyperlink ref="G247" r:id="rId245" display="https://apps.culiacan.gob.mx/transparencia/archivos/13_exp22578_239_2023_227_250484800023923_r.pdf"/>
    <hyperlink ref="F248" r:id="rId246" display="https://apps.culiacan.gob.mx/transparencia/archivos/13_exp22558_240_2023_228_250484800024023_s.pdf"/>
    <hyperlink ref="G248" r:id="rId247" display="https://apps.culiacan.gob.mx/transparencia/archivos/13_exp22578_240_2023_228_250484800024023_r.pdf"/>
    <hyperlink ref="F249" r:id="rId248" display="https://apps.culiacan.gob.mx/transparencia/archivos/13_exp22558_241_2023_229_250484800024123_s.pdf"/>
    <hyperlink ref="G249" r:id="rId249" display="https://apps.culiacan.gob.mx/transparencia/archivos/13_exp22578_241_2023_229_250484800024123_r.pdf"/>
    <hyperlink ref="F250" r:id="rId250" display="https://apps.culiacan.gob.mx/transparencia/archivos/13_exp22558_242_2023_230_250484800024223_s.pdf"/>
    <hyperlink ref="G250" r:id="rId251" display="https://apps.culiacan.gob.mx/transparencia/archivos/13_exp22578_242_2023_230_250484800024223_r.pdf"/>
    <hyperlink ref="F251" r:id="rId252" display="https://apps.culiacan.gob.mx/transparencia/archivos/13_exp22558_243_2023_231_250484800024323_s.pdf"/>
    <hyperlink ref="G251" r:id="rId253" display="https://apps.culiacan.gob.mx/transparencia/archivos/13_exp22578_243_2023_231_250484800024323_r.pdf"/>
    <hyperlink ref="F252" r:id="rId254" display="https://apps.culiacan.gob.mx/transparencia/archivos/13_exp22558_244_2023_232_250484800024423_s.pdf"/>
    <hyperlink ref="G252" r:id="rId255" display="https://apps.culiacan.gob.mx/transparencia/archivos/13_exp22578_244_2023_232_250484800024423_r.pdf"/>
    <hyperlink ref="F253" r:id="rId256" display="https://apps.culiacan.gob.mx/transparencia/archivos/13_exp22558_245_2023_250484800024523_s.pdf"/>
    <hyperlink ref="G253" r:id="rId257" display="https://apps.culiacan.gob.mx/transparencia/archivos/13_exp22578_245_2023_250484800024523_r.pdf"/>
    <hyperlink ref="F254" r:id="rId258" display="https://apps.culiacan.gob.mx/transparencia/archivos/13_exp22558_246_2023_233_250484800024623_s.pdf"/>
    <hyperlink ref="G254" r:id="rId259" display="https://apps.culiacan.gob.mx/transparencia/archivos/13_exp22578_246_2023_233_250484800024623_r.pdf"/>
    <hyperlink ref="F255" r:id="rId260" display="https://apps.culiacan.gob.mx/transparencia/archivos/13_exp22558_247_2023_234_250484800024723_s.pdf"/>
    <hyperlink ref="G255" r:id="rId261" display="https://apps.culiacan.gob.mx/transparencia/archivos/13_exp22578_247_2023_234_250484800024723_r.pdf"/>
    <hyperlink ref="F256" r:id="rId262" display="https://apps.culiacan.gob.mx/transparencia/archivos/13_exp22558_248_2023_235_250484800024823_s.pdf"/>
    <hyperlink ref="G256" r:id="rId263" display="https://apps.culiacan.gob.mx/transparencia/archivos/13_exp22578_248_2023_235_250484800024823_r.pdf"/>
    <hyperlink ref="F257" r:id="rId264" display="https://apps.culiacan.gob.mx/transparencia/archivos/13_exp22558_249_2023_236_250484800024923_s.pdf"/>
    <hyperlink ref="G257" r:id="rId265" display="https://apps.culiacan.gob.mx/transparencia/archivos/13_exp22578_249_2023_236_250484800024923_r.pdf"/>
    <hyperlink ref="F258" r:id="rId266" display="https://apps.culiacan.gob.mx/transparencia/archivos/13_exp22558_250_2023_237_250484800025023_s.pdf"/>
    <hyperlink ref="G258" r:id="rId267" display="https://apps.culiacan.gob.mx/transparencia/archivos/13_exp22578_250_2023_237_250484800025023_r.pdf"/>
    <hyperlink ref="F259" r:id="rId268" display="https://apps.culiacan.gob.mx/transparencia/archivos/13_exp22558_251_2023_238_250484800025123_s.pdf"/>
    <hyperlink ref="G259" r:id="rId269" display="https://apps.culiacan.gob.mx/transparencia/archivos/13_exp22578_251_2023_238_250484800025123_r.pdf"/>
    <hyperlink ref="F260" r:id="rId270" display="https://apps.culiacan.gob.mx/transparencia/archivos/13_exp22558_252_2023_239_250484800025223_s.pdf"/>
    <hyperlink ref="G260" r:id="rId271" display="https://apps.culiacan.gob.mx/transparencia/archivos/13_exp22578_252_2023_239_250484800025223_r.pdf"/>
    <hyperlink ref="F261" r:id="rId272" display="https://apps.culiacan.gob.mx/transparencia/archivos/13_exp22558_253_2023_240_250484800025323_s.pdf"/>
    <hyperlink ref="G261" r:id="rId273" display="https://apps.culiacan.gob.mx/transparencia/archivos/13_exp22578_253_2023_240_250484800025323_r.pdf"/>
    <hyperlink ref="F262" r:id="rId274" display="https://apps.culiacan.gob.mx/transparencia/archivos/13_exp22558_254_2023_241_250484800025423_s.pdf"/>
    <hyperlink ref="G262" r:id="rId275" display="https://apps.culiacan.gob.mx/transparencia/archivos/13_exp22578_254_2023_241_250484800025423_r.pdf"/>
    <hyperlink ref="F263" r:id="rId276" display="https://apps.culiacan.gob.mx/transparencia/archivos/13_exp22558_255_2023_242_250484800025523_s.pdf"/>
    <hyperlink ref="G263" r:id="rId277" display="https://apps.culiacan.gob.mx/transparencia/archivos/13_exp22578_255_2023_242_250484800025523_r.pdf"/>
    <hyperlink ref="F264" r:id="rId278" display="https://apps.culiacan.gob.mx/transparencia/archivos/13_exp22558_256_2023_243_250484800025623_s.pdf"/>
    <hyperlink ref="G264" r:id="rId279" display="https://apps.culiacan.gob.mx/transparencia/archivos/13_exp22578_256_2023_243_250484800025623_r.pdf"/>
    <hyperlink ref="F265" r:id="rId280" display="https://apps.culiacan.gob.mx/transparencia/archivos/13_exp22558_257_2023_244_250484800025723_s.pdf"/>
    <hyperlink ref="G265" r:id="rId281" display="https://apps.culiacan.gob.mx/transparencia/archivos/13_exp22578_257_2023_244_250484800025723_r.pdf"/>
    <hyperlink ref="F266" r:id="rId282" display="https://apps.culiacan.gob.mx/transparencia/archivos/13_exp22558_258_2023_245_250484800025823_s.pdf"/>
    <hyperlink ref="G266" r:id="rId283" display="https://apps.culiacan.gob.mx/transparencia/archivos/13_exp22578_258_2023_245_250484800025823_r.pdf"/>
    <hyperlink ref="F267" r:id="rId284" display="https://apps.culiacan.gob.mx/transparencia/archivos/13_exp22558_259_2023_250484800025923_s.pdf"/>
    <hyperlink ref="G267" r:id="rId285" display="https://apps.culiacan.gob.mx/transparencia/archivos/13_exp22578_259_2023_250484800025923_r.pdf"/>
    <hyperlink ref="F268" r:id="rId286" display="https://apps.culiacan.gob.mx/transparencia/archivos/13_exp22558_260_2023_250484800026023_s.pdf"/>
    <hyperlink ref="G268" r:id="rId287" display="https://apps.culiacan.gob.mx/transparencia/archivos/13_exp22578_260_2023_250484800026023_r.pdf"/>
    <hyperlink ref="F269" r:id="rId288" display="https://apps.culiacan.gob.mx/transparencia/archivos/13_exp22558_261_2023_246_250484800026123_s.pdf"/>
    <hyperlink ref="G269" r:id="rId289" display="https://apps.culiacan.gob.mx/transparencia/archivos/13_exp22578_261_2023_246_250484800026123_r.pdf"/>
    <hyperlink ref="F270" r:id="rId290" display="https://apps.culiacan.gob.mx/transparencia/archivos/13_exp22558_262_2023_247_250484800026223_s.pdf"/>
    <hyperlink ref="G270" r:id="rId291" display="https://apps.culiacan.gob.mx/transparencia/archivos/13_exp22578_262_2023_247_250484800026223_r.pdf"/>
    <hyperlink ref="F271" r:id="rId292" display="https://apps.culiacan.gob.mx/transparencia/archivos/13_exp22558_263_2023_250484800026323_s.pdf"/>
    <hyperlink ref="G271" r:id="rId293" display="https://apps.culiacan.gob.mx/transparencia/archivos/13_exp22578_263_2023_250484800026323_r.pdf"/>
    <hyperlink ref="F272" r:id="rId294" display="https://apps.culiacan.gob.mx/transparencia/archivos/13_exp22558_264_2023_250484800026423_s.pdf"/>
    <hyperlink ref="G272" r:id="rId295" display="https://apps.culiacan.gob.mx/transparencia/archivos/13_exp22578_264_2023_250484800026423_r.pdf"/>
    <hyperlink ref="F273" r:id="rId296" display="https://apps.culiacan.gob.mx/transparencia/archivos/13_exp22558_265_2023_248_250484800026523_s.pdf"/>
    <hyperlink ref="G273" r:id="rId297" display="https://apps.culiacan.gob.mx/transparencia/archivos/13_exp22578_265_2023_248_250484800026523_r.pdf"/>
    <hyperlink ref="F274" r:id="rId298" display="https://apps.culiacan.gob.mx/transparencia/archivos/13_exp22558_266_2023_249_250484800026623_s.pdf"/>
    <hyperlink ref="G274" r:id="rId299" display="https://apps.culiacan.gob.mx/transparencia/archivos/13_exp22578_266_2023_249_250484800026623_r.pdf"/>
    <hyperlink ref="F275" r:id="rId300" display="https://apps.culiacan.gob.mx/transparencia/archivos/13_exp22558_267_2023_250_250484800026723_s.pdf"/>
    <hyperlink ref="G275" r:id="rId301" display="https://apps.culiacan.gob.mx/transparencia/archivos/13_exp22578_267_2023_250_250484800026723_r.pdf"/>
    <hyperlink ref="F276" r:id="rId302" display="https://apps.culiacan.gob.mx/transparencia/archivos/13_exp22558_268_2023_250484800026823_s.pdf"/>
    <hyperlink ref="G276" r:id="rId303" display="https://apps.culiacan.gob.mx/transparencia/archivos/13_exp22578_268_2023_250484800026823_r.pdf"/>
    <hyperlink ref="F277" r:id="rId304" display="https://apps.culiacan.gob.mx/transparencia/archivos/13_exp22558_269_2023_251_250484800026923_s.pdf"/>
    <hyperlink ref="G277" r:id="rId305" display="https://apps.culiacan.gob.mx/transparencia/archivos/13_exp22578_269_2023_251_250484800026923_r.pdf"/>
    <hyperlink ref="F278" r:id="rId306" display="https://apps.culiacan.gob.mx/transparencia/archivos/13_exp22558_270_2023_252_250484800027023_s.pdf"/>
    <hyperlink ref="G278" r:id="rId307" display="https://apps.culiacan.gob.mx/transparencia/archivos/13_exp22578_270_2023_252_250484800027023_r.pdf"/>
    <hyperlink ref="F279" r:id="rId308" display="https://apps.culiacan.gob.mx/transparencia/archivos/13_exp22558_271_2023_253_250484800027123_s.pdf"/>
    <hyperlink ref="G279" r:id="rId309" display="https://apps.culiacan.gob.mx/transparencia/archivos/13_exp22578_271_2023_253_250484800027123_r.pdf"/>
    <hyperlink ref="F280" r:id="rId310" display="https://apps.culiacan.gob.mx/transparencia/archivos/13_exp22558_272_2023_254_250484800027223_s.pdf"/>
    <hyperlink ref="G280" r:id="rId311" display="https://apps.culiacan.gob.mx/transparencia/archivos/13_exp22578_272_2023_254_2504848000272_r.pdf"/>
    <hyperlink ref="F281" r:id="rId312" display="https://apps.culiacan.gob.mx/transparencia/archivos/13_exp22558_273_2023_255_250484800027323_s.pdf"/>
    <hyperlink ref="G281" r:id="rId313" display="https://apps.culiacan.gob.mx/transparencia/archivos/13_exp22578_273_2023_255_250484800027323_r.pdf"/>
    <hyperlink ref="F282" r:id="rId314" display="https://apps.culiacan.gob.mx/transparencia/archivos/13_exp22558_274_2023_256_250484800027423_s.pdf"/>
    <hyperlink ref="G282" r:id="rId315" display="https://apps.culiacan.gob.mx/transparencia/archivos/13_exp22578_274_2023_256_250484800027423_r.pdf"/>
    <hyperlink ref="F283" r:id="rId316" display="https://apps.culiacan.gob.mx/transparencia/archivos/13_exp22558_275_2023_257_250484800027523_s.pdf"/>
    <hyperlink ref="G283" r:id="rId317" display="https://apps.culiacan.gob.mx/transparencia/archivos/13_exp22578_275_2023_257_275484800027523_r.pdf"/>
    <hyperlink ref="F284" r:id="rId318" display="https://apps.culiacan.gob.mx/transparencia/archivos/13_exp22558_276_2023_258_250484800027623_s.pdf"/>
    <hyperlink ref="G284" r:id="rId319" display="https://apps.culiacan.gob.mx/transparencia/archivos/13_exp22578_276_2023_258_250484800027623_r.pdf"/>
    <hyperlink ref="F285" r:id="rId320" display="https://apps.culiacan.gob.mx/transparencia/archivos/13_exp22558_277_2023_259_250484800027723_s.pdf"/>
    <hyperlink ref="G285" r:id="rId321" display="https://apps.culiacan.gob.mx/transparencia/archivos/13_exp22578_277_2023_259_250484800027723_r.pdf"/>
    <hyperlink ref="F286" r:id="rId322" display="https://apps.culiacan.gob.mx/transparencia/archivos/13_exp22558_278_2023_260_250484800027823_s.pdf"/>
    <hyperlink ref="G286" r:id="rId323" display="https://apps.culiacan.gob.mx/transparencia/archivos/13_exp22578_278_2023_260_250484800027823_r.pdf"/>
    <hyperlink ref="F287" r:id="rId324" display="https://apps.culiacan.gob.mx/transparencia/archivos/13_exp22558_279_2023_261_250484800027923_s.pdf"/>
    <hyperlink ref="G287" r:id="rId325" display="https://apps.culiacan.gob.mx/transparencia/archivos/13_exp22578_279_2023_261_250484800027923_r.pdf"/>
    <hyperlink ref="F288" r:id="rId326" display="https://apps.culiacan.gob.mx/transparencia/archivos/13_exp22558_280_2023_262_250484800028023_s.pdf"/>
    <hyperlink ref="G288" r:id="rId327" display="https://apps.culiacan.gob.mx/transparencia/archivos/13_exp22578_280_2023_262_250484800028023_r.pdf"/>
    <hyperlink ref="F289" r:id="rId328" display="https://apps.culiacan.gob.mx/transparencia/archivos/13_exp22558_281_2023_263_250484800028123_s.pdf"/>
    <hyperlink ref="G289" r:id="rId329" display="https://apps.culiacan.gob.mx/transparencia/archivos/13_exp22578_281_2023_263_250484800038123_r.pdf"/>
    <hyperlink ref="F290" r:id="rId330" display="https://apps.culiacan.gob.mx/transparencia/archivos/13_exp22558_282_2023_264_250484800028223_s.pdf"/>
    <hyperlink ref="G290" r:id="rId331" display="https://apps.culiacan.gob.mx/transparencia/archivos/13_exp22578_282_2023_264_250484800028323_r.pdf"/>
    <hyperlink ref="F291" r:id="rId332" display="https://apps.culiacan.gob.mx/transparencia/archivos/13_exp22558_283_2023_265_250484800028323_s.pdf"/>
    <hyperlink ref="G291" r:id="rId333" display="https://apps.culiacan.gob.mx/transparencia/archivos/13_exp22578_283_2023_235_250484800028323_r.pdf"/>
    <hyperlink ref="F292" r:id="rId334" display="https://apps.culiacan.gob.mx/transparencia/archivos/13_exp22558_284_2023_250484800028423_s.pdf"/>
    <hyperlink ref="G292" r:id="rId335" display="https://apps.culiacan.gob.mx/transparencia/archivos/13_exp22578_284_2023_250484800028423_r.pdf"/>
    <hyperlink ref="F293" r:id="rId336" display="https://apps.culiacan.gob.mx/transparencia/archivos/13_exp22558_285_2023_266_250484800028523_s.pdf"/>
    <hyperlink ref="G293" r:id="rId337" display="https://apps.culiacan.gob.mx/transparencia/archivos/13_exp22578_285_2023_266_250484800028523_r.pdf"/>
    <hyperlink ref="F294" r:id="rId338" display="https://apps.culiacan.gob.mx/transparencia/archivos/13_exp22558_286_2023_267_250484800028623_s.pdf"/>
    <hyperlink ref="G294" r:id="rId339" display="https://apps.culiacan.gob.mx/transparencia/archivos/13_exp22578_286_2023_267_250484800028623_r.pdf"/>
    <hyperlink ref="F295" r:id="rId340" display="https://apps.culiacan.gob.mx/transparencia/archivos/13_exp22558_287_2023_268_250484800028723_s.pdf"/>
    <hyperlink ref="G295" r:id="rId341" display="https://apps.culiacan.gob.mx/transparencia/archivos/13_exp22578_287_2023_268_250484800028723_r.pdf"/>
    <hyperlink ref="F296" r:id="rId342" display="https://apps.culiacan.gob.mx/transparencia/archivos/13_exp22558_288_2023_269_250484800028823_s.pdf"/>
    <hyperlink ref="G296" r:id="rId343" display="https://apps.culiacan.gob.mx/transparencia/archivos/13_exp22578_288_2023_269_250484800028823_r.pdf"/>
    <hyperlink ref="F297" r:id="rId344" display="https://apps.culiacan.gob.mx/transparencia/archivos/13_exp22558_289_2023_270_250484800028923_s.pdf"/>
    <hyperlink ref="G297" r:id="rId345" display="https://apps.culiacan.gob.mx/transparencia/archivos/13_exp22578_289_2023_270_250484800028923_r.pdf"/>
    <hyperlink ref="F298" r:id="rId346" display="https://apps.culiacan.gob.mx/transparencia/archivos/13_exp22558_290_2023_271_250484800029023_s.pdf"/>
    <hyperlink ref="G298" r:id="rId347" display="https://apps.culiacan.gob.mx/transparencia/archivos/13_exp22578_290_2023_271_250484800029023_r.pdf"/>
    <hyperlink ref="F299" r:id="rId348" display="https://apps.culiacan.gob.mx/transparencia/archivos/13_exp22558_291_2023_272_250484800029123_s.pdf"/>
    <hyperlink ref="G299" r:id="rId349" display="https://apps.culiacan.gob.mx/transparencia/archivos/13_exp22578_291_2023_273_250484800029123_r.pdf"/>
    <hyperlink ref="F300" r:id="rId350" display="https://apps.culiacan.gob.mx/transparencia/archivos/13_exp22558_292_2023_273_250484800029223_s.pdf"/>
    <hyperlink ref="G300" r:id="rId351" display="https://apps.culiacan.gob.mx/transparencia/archivos/13_exp22578_292_2023_273_250484800029223_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3</v>
      </c>
    </row>
    <row r="2" customFormat="false" ht="15" hidden="false" customHeight="false" outlineLevel="0" collapsed="false">
      <c r="A2" s="0" t="s">
        <v>584</v>
      </c>
    </row>
    <row r="3" customFormat="false" ht="15" hidden="false" customHeight="false" outlineLevel="0" collapsed="false">
      <c r="A3" s="0" t="s">
        <v>585</v>
      </c>
    </row>
    <row r="4" customFormat="false" ht="15" hidden="false" customHeight="false" outlineLevel="0" collapsed="false">
      <c r="A4" s="0" t="s">
        <v>586</v>
      </c>
    </row>
    <row r="5" customFormat="false" ht="15" hidden="false" customHeight="false" outlineLevel="0" collapsed="false">
      <c r="A5" s="0" t="s">
        <v>587</v>
      </c>
    </row>
    <row r="6" customFormat="false" ht="15" hidden="false" customHeight="false" outlineLevel="0" collapsed="false">
      <c r="A6" s="0" t="s">
        <v>588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89</v>
      </c>
    </row>
    <row r="3" customFormat="false" ht="15" hidden="false" customHeight="false" outlineLevel="0" collapsed="false">
      <c r="A3" s="0" t="s">
        <v>590</v>
      </c>
    </row>
    <row r="4" customFormat="false" ht="15" hidden="false" customHeight="false" outlineLevel="0" collapsed="false">
      <c r="A4" s="0" t="s">
        <v>591</v>
      </c>
    </row>
    <row r="5" customFormat="false" ht="15" hidden="false" customHeight="false" outlineLevel="0" collapsed="false">
      <c r="A5" s="0" t="s">
        <v>592</v>
      </c>
    </row>
    <row r="6" customFormat="false" ht="15" hidden="false" customHeight="false" outlineLevel="0" collapsed="false">
      <c r="A6" s="0" t="s">
        <v>593</v>
      </c>
    </row>
    <row r="7" customFormat="false" ht="15" hidden="false" customHeight="false" outlineLevel="0" collapsed="false">
      <c r="A7" s="0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20:22:06Z</dcterms:created>
  <dc:creator>Apache POI</dc:creator>
  <dc:description/>
  <dc:language>en-US</dc:language>
  <cp:lastModifiedBy>Maria Rosalina Medina Armenta</cp:lastModifiedBy>
  <dcterms:modified xsi:type="dcterms:W3CDTF">2023-07-13T19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