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8" uniqueCount="51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3641_577_2023_543_250484800057723_s.pdf</t>
  </si>
  <si>
    <t xml:space="preserve">https://apps.culiacan.gob.mx/transparencia/archivos/13_exp23784_577_2023_250484800057723_r.pdf</t>
  </si>
  <si>
    <t xml:space="preserve">https://apps.culiacan.gob.mx/transparencia/archivos/13_exp23641_acta_confidencial_tercer_trimestre_2023.pdf</t>
  </si>
  <si>
    <t xml:space="preserve">https://apps.culiacan.gob.mx/transparencia/archivos/13_exp23641_578_2023_544_250484800057823_s.pdf</t>
  </si>
  <si>
    <t xml:space="preserve">https://apps.culiacan.gob.mx/transparencia/archivos/13_exp23784_578_2023_543_250484800057823_r.pdf</t>
  </si>
  <si>
    <t xml:space="preserve">https://apps.culiacan.gob.mx/transparencia/archivos/13_exp23641_579_2023_545_250484800057923_s.pdf</t>
  </si>
  <si>
    <t xml:space="preserve">https://apps.culiacan.gob.mx/transparencia/archivos/13_exp23784_579_2023_545_250484800057923_r.pdf</t>
  </si>
  <si>
    <t xml:space="preserve">https://apps.culiacan.gob.mx/transparencia/archivos/13_exp23641_580_2023_250484800058023_s.pdf</t>
  </si>
  <si>
    <t xml:space="preserve">https://apps.culiacan.gob.mx/transparencia/archivos/13_exp23784_580_2023_250484800058023_r.pdf</t>
  </si>
  <si>
    <t xml:space="preserve">https://apps.culiacan.gob.mx/transparencia/archivos/13_exp23641_581_2023_250484800058123_s.pdf</t>
  </si>
  <si>
    <t xml:space="preserve">https://apps.culiacan.gob.mx/transparencia/archivos/13_exp23784_581_2023_250484800058123_r.pdf</t>
  </si>
  <si>
    <t xml:space="preserve">https://apps.culiacan.gob.mx/transparencia/archivos/13_exp23641_582_2023_546_250484800058223_s.pdf</t>
  </si>
  <si>
    <t xml:space="preserve">https://apps.culiacan.gob.mx/transparencia/archivos/13_exp23784_582_2023_546_250484800058223_r.pdf</t>
  </si>
  <si>
    <t xml:space="preserve">https://apps.culiacan.gob.mx/transparencia/archivos/13_exp23641_583_2023_547_250484800058323_s.pdf</t>
  </si>
  <si>
    <t xml:space="preserve">https://apps.culiacan.gob.mx/transparencia/archivos/13_exp23784_583_2023_547_250484800058323_r.pdf</t>
  </si>
  <si>
    <t xml:space="preserve">https://apps.culiacan.gob.mx/transparencia/archivos/13_exp23641_584_2023_548_250484800058423_s.pdf</t>
  </si>
  <si>
    <t xml:space="preserve">https://apps.culiacan.gob.mx/transparencia/archivos/13_exp23784_584_2023_548_250484800058423_r.pdf</t>
  </si>
  <si>
    <t xml:space="preserve">https://apps.culiacan.gob.mx/transparencia/archivos/13_exp23641_585_2023_549_250484800058523_s.pdf</t>
  </si>
  <si>
    <t xml:space="preserve">https://apps.culiacan.gob.mx/transparencia/archivos/13_exp23784_585_2023_549_250484800058523.pdf</t>
  </si>
  <si>
    <t xml:space="preserve">https://apps.culiacan.gob.mx/transparencia/archivos/13_exp23641_586_2023_250484800058623_s.pdf</t>
  </si>
  <si>
    <t xml:space="preserve">https://apps.culiacan.gob.mx/transparencia/archivos/13_exp23784_586_2023_250484800058623_r.pdf</t>
  </si>
  <si>
    <t xml:space="preserve">https://apps.culiacan.gob.mx/transparencia/archivos/13_exp23641_587_2023_250484800058723_s.pdf</t>
  </si>
  <si>
    <t xml:space="preserve">https://apps.culiacan.gob.mx/transparencia/archivos/13_exp23784_587_2023_250484800058723_r.pdf</t>
  </si>
  <si>
    <t xml:space="preserve">https://apps.culiacan.gob.mx/transparencia/archivos/13_exp23641_588_2023_550_250484800058823_s.pdf</t>
  </si>
  <si>
    <t xml:space="preserve">https://apps.culiacan.gob.mx/transparencia/archivos/13_exp23784_588_2023_550_250484800058823_r.pdf</t>
  </si>
  <si>
    <t xml:space="preserve">https://apps.culiacan.gob.mx/transparencia/archivos/13_exp23641_589_2023_551_250484800058923_s.pdf</t>
  </si>
  <si>
    <t xml:space="preserve">https://apps.culiacan.gob.mx/transparencia/archivos/13_exp23784_589_2023_551_250484800058923_r.pdf</t>
  </si>
  <si>
    <t xml:space="preserve">https://apps.culiacan.gob.mx/transparencia/archivos/13_exp23641_590_2023_250484800059023_s.pdf</t>
  </si>
  <si>
    <t xml:space="preserve">https://apps.culiacan.gob.mx/transparencia/archivos/13_exp23784_590_2023_250484800059023_r.pdf</t>
  </si>
  <si>
    <t xml:space="preserve">https://apps.culiacan.gob.mx/transparencia/archivos/13_exp23641_591_2023_552_250484800059123_s.pdf</t>
  </si>
  <si>
    <t xml:space="preserve">https://apps.culiacan.gob.mx/transparencia/archivos/13_exp23784_591_2023_552_250484800059123_r.pdf</t>
  </si>
  <si>
    <t xml:space="preserve">https://apps.culiacan.gob.mx/transparencia/archivos/13_exp23641_592_2023_553_250484800059223_s.pdf</t>
  </si>
  <si>
    <t xml:space="preserve">https://apps.culiacan.gob.mx/transparencia/archivos/13_exp23784_592_2023_553_250484800059223_r.pdf</t>
  </si>
  <si>
    <t xml:space="preserve">https://apps.culiacan.gob.mx/transparencia/archivos/13_exp23641_593_2023_554_250484800059323_s.pdf</t>
  </si>
  <si>
    <t xml:space="preserve">https://apps.culiacan.gob.mx/transparencia/archivos/13_exp23784_593_2023_554_250484800059323_r.pdf</t>
  </si>
  <si>
    <t xml:space="preserve">https://apps.culiacan.gob.mx/transparencia/archivos/13_exp23641_594_2023_555_250484800059423_s.pdf</t>
  </si>
  <si>
    <t xml:space="preserve">https://apps.culiacan.gob.mx/transparencia/archivos/13_exp23784_594_2023_555_250484800059423_r.pdf</t>
  </si>
  <si>
    <t xml:space="preserve">https://apps.culiacan.gob.mx/transparencia/archivos/13_exp23641_595_2023_556_250484800059523_s.pdf</t>
  </si>
  <si>
    <t xml:space="preserve">https://apps.culiacan.gob.mx/transparencia/archivos/13_exp23784_595_2023_556_250484800059523_r.pdf</t>
  </si>
  <si>
    <t xml:space="preserve">https://apps.culiacan.gob.mx/transparencia/archivos/13_exp23641_596_2023_557_250484800059623_s.pdf</t>
  </si>
  <si>
    <t xml:space="preserve">https://apps.culiacan.gob.mx/transparencia/archivos/13_exp23784_596_2023_557_250484800059623_r.pdf</t>
  </si>
  <si>
    <t xml:space="preserve">https://apps.culiacan.gob.mx/transparencia/archivos/13_exp23641_597_2023_558_250484800059723_s.pdf</t>
  </si>
  <si>
    <t xml:space="preserve">https://apps.culiacan.gob.mx/transparencia/archivos/13_exp23784_597_2023_558_250484800059723_r.pdf</t>
  </si>
  <si>
    <t xml:space="preserve">https://apps.culiacan.gob.mx/transparencia/archivos/13_exp23641_598_2023_559_250484800059823_s.pdf</t>
  </si>
  <si>
    <t xml:space="preserve">https://apps.culiacan.gob.mx/transparencia/archivos/13_exp23784_598_2023_559_250484800059823_r.pdf</t>
  </si>
  <si>
    <t xml:space="preserve">https://apps.culiacan.gob.mx/transparencia/archivos/13_exp23641_599_2023_560_250484800059923_s.pdf</t>
  </si>
  <si>
    <t xml:space="preserve">https://apps.culiacan.gob.mx/transparencia/archivos/13_exp23784_599_2023_560_250484800059923_r.pdf</t>
  </si>
  <si>
    <t xml:space="preserve">https://apps.culiacan.gob.mx/transparencia/archivos/13_exp23641_600_2023_561_250484800060023_s.pdf</t>
  </si>
  <si>
    <t xml:space="preserve">https://apps.culiacan.gob.mx/transparencia/archivos/13_exp23784_600_2023_561_250484800060023_r.pdf</t>
  </si>
  <si>
    <t xml:space="preserve">https://apps.culiacan.gob.mx/transparencia/archivos/13_exp23641_601_2023_562_250484800060123_s.pdf</t>
  </si>
  <si>
    <t xml:space="preserve">https://apps.culiacan.gob.mx/transparencia/archivos/13_exp23784_601_2023_562_250484800060123_r.pdf</t>
  </si>
  <si>
    <t xml:space="preserve">https://apps.culiacan.gob.mx/transparencia/archivos/13_exp23641_602_2023_563_250484800060223_s.pdf</t>
  </si>
  <si>
    <t xml:space="preserve">https://apps.culiacan.gob.mx/transparencia/archivos/13_exp23784_602_2023_563_250484800060223_r.pdf</t>
  </si>
  <si>
    <t xml:space="preserve">https://apps.culiacan.gob.mx/transparencia/archivos/13_exp23641_603_2023_564_250484800060323_s.pdf</t>
  </si>
  <si>
    <t xml:space="preserve">https://apps.culiacan.gob.mx/transparencia/archivos/13_exp23784_603_2023_564_250484800060323_r.pdf</t>
  </si>
  <si>
    <t xml:space="preserve">https://apps.culiacan.gob.mx/transparencia/archivos/13_exp23641_604_2023_565_250484800060423_s.pdf</t>
  </si>
  <si>
    <t xml:space="preserve">https://apps.culiacan.gob.mx/transparencia/archivos/13_exp23784_604_2023_565_250484800060423_r.pdf</t>
  </si>
  <si>
    <t xml:space="preserve">https://apps.culiacan.gob.mx/transparencia/archivos/13_exp23641_605_2023_566_250484800060523_s.pdf</t>
  </si>
  <si>
    <t xml:space="preserve">https://apps.culiacan.gob.mx/transparencia/archivos/13_exp23784_605_2023_566_250484800060523_r.pdf</t>
  </si>
  <si>
    <t xml:space="preserve">https://apps.culiacan.gob.mx/transparencia/archivos/13_exp23641_606_2023_567_250484800060623_s.pdf</t>
  </si>
  <si>
    <t xml:space="preserve">https://apps.culiacan.gob.mx/transparencia/archivos/13_exp23784_606_2023_567_250484800060623_r.pdf</t>
  </si>
  <si>
    <t xml:space="preserve">https://apps.culiacan.gob.mx/transparencia/archivos/13_exp23641_607_2023_568_250484800060723_s.pdf</t>
  </si>
  <si>
    <t xml:space="preserve">https://apps.culiacan.gob.mx/transparencia/archivos/13_exp23784_607_2023_568_250484800060723_r.pdf</t>
  </si>
  <si>
    <t xml:space="preserve">https://apps.culiacan.gob.mx/transparencia/archivos/13_exp23641_608_2023_569_250484800060823_s.pdf</t>
  </si>
  <si>
    <t xml:space="preserve">https://apps.culiacan.gob.mx/transparencia/archivos/13_exp23784_608_2023_569_250484800060823_r.pdf</t>
  </si>
  <si>
    <t xml:space="preserve">https://apps.culiacan.gob.mx/transparencia/archivos/13_exp23641_609_2023_570_250484800060923_s.pdf</t>
  </si>
  <si>
    <t xml:space="preserve">https://apps.culiacan.gob.mx/transparencia/archivos/13_exp23784_609_2023_570_250484800060923_r.pdf</t>
  </si>
  <si>
    <t xml:space="preserve">https://apps.culiacan.gob.mx/transparencia/archivos/13_exp23641_610_2023_571_250484800061023_s.pdf</t>
  </si>
  <si>
    <t xml:space="preserve">https://apps.culiacan.gob.mx/transparencia/archivos/13_exp23784_610_2023_571_250484800061023_r.pdf</t>
  </si>
  <si>
    <t xml:space="preserve">https://apps.culiacan.gob.mx/transparencia/archivos/13_exp23641_611_2023_572_250484800061123_s.pdf</t>
  </si>
  <si>
    <t xml:space="preserve">https://apps.culiacan.gob.mx/transparencia/archivos/13_exp23784_611_2023_576_250484800061123_r.pdf</t>
  </si>
  <si>
    <t xml:space="preserve">https://apps.culiacan.gob.mx/transparencia/archivos/13_exp23641_612_2023_573_250484800061223_s.pdf</t>
  </si>
  <si>
    <t xml:space="preserve">https://apps.culiacan.gob.mx/transparencia/archivos/13_exp23784_612_2023_573_250484800061223_r.pdf</t>
  </si>
  <si>
    <t xml:space="preserve">https://apps.culiacan.gob.mx/transparencia/archivos/13_exp23641_613_2023_574_250484800061323_s.pdf</t>
  </si>
  <si>
    <t xml:space="preserve">https://apps.culiacan.gob.mx/transparencia/archivos/13_exp23784_613_2023_574_250484800061323_r.pdf</t>
  </si>
  <si>
    <t xml:space="preserve">https://apps.culiacan.gob.mx/transparencia/archivos/13_exp23641_614_2023_575_250484800061423_s.pdf</t>
  </si>
  <si>
    <t xml:space="preserve">https://apps.culiacan.gob.mx/transparencia/archivos/13_exp23784_614_2023_575_250484800061423_r.pdf</t>
  </si>
  <si>
    <t xml:space="preserve">https://apps.culiacan.gob.mx/transparencia/archivos/13_exp23641_615_2023_576_250484800061523_s.pdf</t>
  </si>
  <si>
    <t xml:space="preserve">https://apps.culiacan.gob.mx/transparencia/archivos/13_exp23784_615_2023_576_250484800061523_r.pdf</t>
  </si>
  <si>
    <t xml:space="preserve">https://apps.culiacan.gob.mx/transparencia/archivos/13_exp23641_616_2023_577_250484800061623_s.pdf</t>
  </si>
  <si>
    <t xml:space="preserve">https://apps.culiacan.gob.mx/transparencia/archivos/13_exp23784_616_2023_577_250484800061623_r.pdf</t>
  </si>
  <si>
    <t xml:space="preserve">https://apps.culiacan.gob.mx/transparencia/archivos/13_exp23641_617_2023_578_250484800061723_s.pdf</t>
  </si>
  <si>
    <t xml:space="preserve">https://apps.culiacan.gob.mx/transparencia/archivos/13_exp23784_617_2023_578_250484800061723_r.pdf</t>
  </si>
  <si>
    <t xml:space="preserve">https://apps.culiacan.gob.mx/transparencia/archivos/13_exp23641_618_2023_579_250484800061823_s.pdf</t>
  </si>
  <si>
    <t xml:space="preserve">https://apps.culiacan.gob.mx/transparencia/archivos/13_exp23784_618_2023_579_250484800061823_r.pdf</t>
  </si>
  <si>
    <t xml:space="preserve">https://apps.culiacan.gob.mx/transparencia/archivos/13_exp23641_619_2023_580_250484800061923_s.pdf</t>
  </si>
  <si>
    <t xml:space="preserve">https://apps.culiacan.gob.mx/transparencia/archivos/13_exp23784_619_2023_580_250484800061923_r.pdf</t>
  </si>
  <si>
    <t xml:space="preserve">https://apps.culiacan.gob.mx/transparencia/archivos/13_exp23641_620_2023_581_250484800062023_s.pdf</t>
  </si>
  <si>
    <t xml:space="preserve">https://apps.culiacan.gob.mx/transparencia/archivos/13_exp23784_620_2023_581_250484800062023_r.pdf</t>
  </si>
  <si>
    <t xml:space="preserve">https://apps.culiacan.gob.mx/transparencia/archivos/13_exp23641_621_2023_582_250484800062123_s.pdf</t>
  </si>
  <si>
    <t xml:space="preserve">https://apps.culiacan.gob.mx/transparencia/archivos/13_exp23784_621_2023_582_250484800062123_r.pdf</t>
  </si>
  <si>
    <t xml:space="preserve">https://apps.culiacan.gob.mx/transparencia/archivos/13_exp23641_622_2023_583_250484800062223_s.pdf</t>
  </si>
  <si>
    <t xml:space="preserve">https://apps.culiacan.gob.mx/transparencia/archivos/13_exp23784_622_2023_583_250484800062223_r.pdf</t>
  </si>
  <si>
    <t xml:space="preserve">https://apps.culiacan.gob.mx/transparencia/archivos/13_exp23641_623_2023_584_250484800062323_s.pdf</t>
  </si>
  <si>
    <t xml:space="preserve">https://apps.culiacan.gob.mx/transparencia/archivos/13_exp23784_623_2023_584_250484800062323_r.pdf</t>
  </si>
  <si>
    <t xml:space="preserve">https://apps.culiacan.gob.mx/transparencia/archivos/13_exp23641_624_2023_585_250484800062423_s.pdf</t>
  </si>
  <si>
    <t xml:space="preserve">https://apps.culiacan.gob.mx/transparencia/archivos/13_exp23784_624_2023_585_250484800062423_r.pdf</t>
  </si>
  <si>
    <t xml:space="preserve">https://apps.culiacan.gob.mx/transparencia/archivos/13_exp23641_625_2023_586_250484800062523_s.pdf</t>
  </si>
  <si>
    <t xml:space="preserve">https://apps.culiacan.gob.mx/transparencia/archivos/13_exp23784_625_2023_586_250484800062523_r.pdf</t>
  </si>
  <si>
    <t xml:space="preserve">https://apps.culiacan.gob.mx/transparencia/archivos/13_exp23641_626_2023_587_250484800062623_s.pdf</t>
  </si>
  <si>
    <t xml:space="preserve">https://apps.culiacan.gob.mx/transparencia/archivos/13_exp23784_626_2023_587_250484800062623_r.pdf</t>
  </si>
  <si>
    <t xml:space="preserve">https://apps.culiacan.gob.mx/transparencia/archivos/13_exp23641_627_2023_588_250484800062723_s.pdf</t>
  </si>
  <si>
    <t xml:space="preserve">https://apps.culiacan.gob.mx/transparencia/archivos/13_exp23784_627_2023_588_250484800062723_r.pdf</t>
  </si>
  <si>
    <t xml:space="preserve">https://apps.culiacan.gob.mx/transparencia/archivos/13_exp23641_628_2023_589_250484800062823_s.pdf</t>
  </si>
  <si>
    <t xml:space="preserve">https://apps.culiacan.gob.mx/transparencia/archivos/13_exp23784_628_2023_589_250484800062823_r.pdf</t>
  </si>
  <si>
    <t xml:space="preserve">https://apps.culiacan.gob.mx/transparencia/archivos/13_exp23641_629_2023_590_250484800062923_s.pdf</t>
  </si>
  <si>
    <t xml:space="preserve">https://apps.culiacan.gob.mx/transparencia/archivos/13_exp23784_629_2023_590_250484800062923_r.pdf</t>
  </si>
  <si>
    <t xml:space="preserve">https://apps.culiacan.gob.mx/transparencia/archivos/13_exp23641_630_2023_591_250484800063023_s.pdf</t>
  </si>
  <si>
    <t xml:space="preserve">https://apps.culiacan.gob.mx/transparencia/archivos/13_exp23784_630_2023_591_250484800063023_r.pdf</t>
  </si>
  <si>
    <t xml:space="preserve">https://apps.culiacan.gob.mx/transparencia/archivos/13_exp23641_631_2023_592_250484800063123_s.pdf</t>
  </si>
  <si>
    <t xml:space="preserve">https://apps.culiacan.gob.mx/transparencia/archivos/13_exp23784_631_2023_592_250484800063123_r.pdf</t>
  </si>
  <si>
    <t xml:space="preserve">https://apps.culiacan.gob.mx/transparencia/archivos/13_exp23641_632_2023_593_250484800063223_s.pdf</t>
  </si>
  <si>
    <t xml:space="preserve">https://apps.culiacan.gob.mx/transparencia/archivos/13_exp23784_632_2023_593_250484800063223_r.pdf</t>
  </si>
  <si>
    <t xml:space="preserve">https://apps.culiacan.gob.mx/transparencia/archivos/13_exp23641_633_2023_594_250484800063323_s.pdf</t>
  </si>
  <si>
    <t xml:space="preserve">https://apps.culiacan.gob.mx/transparencia/archivos/13_exp23784_633_2023_594_250484800063323_r.pdf</t>
  </si>
  <si>
    <t xml:space="preserve">https://apps.culiacan.gob.mx/transparencia/archivos/13_exp23641_634_2023_595_250484800063423_s.pdf</t>
  </si>
  <si>
    <t xml:space="preserve">https://apps.culiacan.gob.mx/transparencia/archivos/13_exp23784_634_2023_595_250484800063423_r.pdf</t>
  </si>
  <si>
    <t xml:space="preserve">https://apps.culiacan.gob.mx/transparencia/archivos/13_exp23641_635_2023_596_250484800063523_s.pdf</t>
  </si>
  <si>
    <t xml:space="preserve">https://apps.culiacan.gob.mx/transparencia/archivos/13_exp23784_635_2023_596_250484800063523_r.pdf</t>
  </si>
  <si>
    <t xml:space="preserve">https://apps.culiacan.gob.mx/transparencia/archivos/13_exp23641_636_2023_250484800063623_s.pdf</t>
  </si>
  <si>
    <t xml:space="preserve">https://apps.culiacan.gob.mx/transparencia/archivos/13_exp23784_636_2023_25048480063623_r.pdf</t>
  </si>
  <si>
    <t xml:space="preserve">https://apps.culiacan.gob.mx/transparencia/archivos/13_exp23641_637_2023_597_250484800063723_s.pdf</t>
  </si>
  <si>
    <t xml:space="preserve">https://apps.culiacan.gob.mx/transparencia/archivos/13_exp23784_637_2023_597_250484800063723_r.pdf</t>
  </si>
  <si>
    <t xml:space="preserve">https://apps.culiacan.gob.mx/transparencia/archivos/13_exp23641_638_2023_598_250484800063823_s.pdf</t>
  </si>
  <si>
    <t xml:space="preserve">https://apps.culiacan.gob.mx/transparencia/archivos/13_exp23784_638_2023_598_250484800063823_r.pdf</t>
  </si>
  <si>
    <t xml:space="preserve">https://apps.culiacan.gob.mx/transparencia/archivos/13_exp23641_639_2023_599_250484800063923_s.pdf</t>
  </si>
  <si>
    <t xml:space="preserve">https://apps.culiacan.gob.mx/transparencia/archivos/13_exp23784_639_2023_599_250484800063923_r.pdf</t>
  </si>
  <si>
    <t xml:space="preserve">https://apps.culiacan.gob.mx/transparencia/archivos/13_exp23641_640_2023_600_250484800064023_s.pdf</t>
  </si>
  <si>
    <t xml:space="preserve">https://apps.culiacan.gob.mx/transparencia/archivos/13_exp23784_640_2023_600_250484800064023_r.pdf</t>
  </si>
  <si>
    <t xml:space="preserve">https://apps.culiacan.gob.mx/transparencia/archivos/13_exp23641_641_2023_601_250484800064123_s.pdf</t>
  </si>
  <si>
    <t xml:space="preserve">https://apps.culiacan.gob.mx/transparencia/archivos/13_exp23784_641_2023_601_250484800064123_r.pdf</t>
  </si>
  <si>
    <t xml:space="preserve">https://apps.culiacan.gob.mx/transparencia/archivos/13_exp23641_642_2023_602_250484800064223_s.pdf</t>
  </si>
  <si>
    <t xml:space="preserve">https://apps.culiacan.gob.mx/transparencia/archivos/13_exp23784_642_2023_602_250484800064223_r.pdf</t>
  </si>
  <si>
    <t xml:space="preserve">https://apps.culiacan.gob.mx/transparencia/archivos/13_exp23641_643_2023_603_250484800064323_s.pdf</t>
  </si>
  <si>
    <t xml:space="preserve">https://apps.culiacan.gob.mx/transparencia/archivos/13_exp23784_643_2023_603_250484800064323_r.pdf</t>
  </si>
  <si>
    <t xml:space="preserve">https://apps.culiacan.gob.mx/transparencia/archivos/13_exp23641_644_2023_604_250484800064423_s.pdf</t>
  </si>
  <si>
    <t xml:space="preserve">https://apps.culiacan.gob.mx/transparencia/archivos/13_exp23784_644_2023_604_250484800066423_r.pdf</t>
  </si>
  <si>
    <t xml:space="preserve">https://apps.culiacan.gob.mx/transparencia/archivos/13_exp23641_645_2023_605_250484800064523_s.pdf</t>
  </si>
  <si>
    <t xml:space="preserve">https://apps.culiacan.gob.mx/transparencia/archivos/13_exp23784_645_2023_605_250484800064523_r.pdf</t>
  </si>
  <si>
    <t xml:space="preserve">https://apps.culiacan.gob.mx/transparencia/archivos/13_exp23641_646_2023_606_250484800064623_s.pdf</t>
  </si>
  <si>
    <t xml:space="preserve">https://apps.culiacan.gob.mx/transparencia/archivos/13_exp23784_646_2023_606_250484800064623_r.pdf</t>
  </si>
  <si>
    <t xml:space="preserve">https://apps.culiacan.gob.mx/transparencia/archivos/13_exp23641_647_2023_250484800064723_s.pdf</t>
  </si>
  <si>
    <t xml:space="preserve">https://apps.culiacan.gob.mx/transparencia/archivos/13_exp23784_647_2023_250484800064723_r.pdf</t>
  </si>
  <si>
    <t xml:space="preserve">https://apps.culiacan.gob.mx/transparencia/archivos/13_exp23641_648_2023_607_250484800064823_s.pdf</t>
  </si>
  <si>
    <t xml:space="preserve">https://apps.culiacan.gob.mx/transparencia/archivos/13_exp23784_648_2023_250484800064823_r.pdf</t>
  </si>
  <si>
    <t xml:space="preserve">https://apps.culiacan.gob.mx/transparencia/archivos/13_exp23641_649_2023_608_250484800064923_s.pdf</t>
  </si>
  <si>
    <t xml:space="preserve">https://apps.culiacan.gob.mx/transparencia/archivos/13_exp23784_649_2023_608_250484800064923_r.pdf</t>
  </si>
  <si>
    <t xml:space="preserve">https://apps.culiacan.gob.mx/transparencia/archivos/13_exp23641_650_2023_609_250484800065023_s.pdf</t>
  </si>
  <si>
    <t xml:space="preserve">https://apps.culiacan.gob.mx/transparencia/archivos/13_exp23784_650_2023_609_250484800065023_r.pdf</t>
  </si>
  <si>
    <t xml:space="preserve">https://apps.culiacan.gob.mx/transparencia/archivos/13_exp23641_651_2023_610_250484800065123_s.pdf</t>
  </si>
  <si>
    <t xml:space="preserve">https://apps.culiacan.gob.mx/transparencia/archivos/13_exp23784_651_2023_610_250484800065123_r.pdf</t>
  </si>
  <si>
    <t xml:space="preserve">https://apps.culiacan.gob.mx/transparencia/archivos/13_exp23641_652_2023_250484800065223_s.pdf</t>
  </si>
  <si>
    <t xml:space="preserve">https://apps.culiacan.gob.mx/transparencia/archivos/13_exp23784_652_2023_250484800065223_r.pdf</t>
  </si>
  <si>
    <t xml:space="preserve">https://apps.culiacan.gob.mx/transparencia/archivos/13_exp23641_653_2023_611_250484800065323_s.pdf</t>
  </si>
  <si>
    <t xml:space="preserve">https://apps.culiacan.gob.mx/transparencia/archivos/13_exp23784_653_2023_611_250484800065323_r.pdf</t>
  </si>
  <si>
    <t xml:space="preserve">https://apps.culiacan.gob.mx/transparencia/archivos/13_exp23641_654_2023_612_250484800065423_s.pdf</t>
  </si>
  <si>
    <t xml:space="preserve">https://apps.culiacan.gob.mx/transparencia/archivos/13_exp23784_654_2023_612_250484800065423_r.pdf</t>
  </si>
  <si>
    <t xml:space="preserve">https://apps.culiacan.gob.mx/transparencia/archivos/13_exp23641_655_2023_613_250484800065523_s.pdf</t>
  </si>
  <si>
    <t xml:space="preserve">https://apps.culiacan.gob.mx/transparencia/archivos/13_exp23784_655_2023_613_250484800065523_r.pdf</t>
  </si>
  <si>
    <t xml:space="preserve">https://apps.culiacan.gob.mx/transparencia/archivos/13_exp23641_656_2023_614_250484800065623_s.pdf</t>
  </si>
  <si>
    <t xml:space="preserve">https://apps.culiacan.gob.mx/transparencia/archivos/13_exp23784_656_2023_614_250484800065623_r.pdf</t>
  </si>
  <si>
    <t xml:space="preserve">https://apps.culiacan.gob.mx/transparencia/archivos/13_exp23641_657_2023_250484800065723_s.pdf</t>
  </si>
  <si>
    <t xml:space="preserve">https://apps.culiacan.gob.mx/transparencia/archivos/13_exp23784_657_2023_250484800065723_r.pdf</t>
  </si>
  <si>
    <t xml:space="preserve">https://apps.culiacan.gob.mx/transparencia/archivos/13_exp23641_658_2023_615_250484800065823_s.pdf</t>
  </si>
  <si>
    <t xml:space="preserve">https://apps.culiacan.gob.mx/transparencia/archivos/13_exp23784_658_2023_615_250484800065823_r.pdf</t>
  </si>
  <si>
    <t xml:space="preserve">https://apps.culiacan.gob.mx/transparencia/archivos/13_exp23641_659_2023_616_250484800065923_s.pdf</t>
  </si>
  <si>
    <t xml:space="preserve">https://apps.culiacan.gob.mx/transparencia/archivos/13_exp23784_659_2023_616_250484800065923_r.pdf</t>
  </si>
  <si>
    <t xml:space="preserve">https://apps.culiacan.gob.mx/transparencia/archivos/13_exp23641_660_2023_617_250484800066023_s.pdf</t>
  </si>
  <si>
    <t xml:space="preserve">https://apps.culiacan.gob.mx/transparencia/archivos/13_exp23784_660_2023_617_250484800066023_r.pdf</t>
  </si>
  <si>
    <t xml:space="preserve">https://apps.culiacan.gob.mx/transparencia/archivos/13_exp23641_661_2023_250484800066123_s.pdf</t>
  </si>
  <si>
    <t xml:space="preserve">https://apps.culiacan.gob.mx/transparencia/archivos/13_exp23784_661_2023_250484800066123_r.pdf</t>
  </si>
  <si>
    <t xml:space="preserve">https://apps.culiacan.gob.mx/transparencia/archivos/13_exp23641_662_2023_250484800066223_s.pdf</t>
  </si>
  <si>
    <t xml:space="preserve">https://apps.culiacan.gob.mx/transparencia/archivos/13_exp23784_662_2023_250484800066223_r.pdf</t>
  </si>
  <si>
    <t xml:space="preserve">https://apps.culiacan.gob.mx/transparencia/archivos/13_exp23641_663_2023_250484800066323s.pdf</t>
  </si>
  <si>
    <t xml:space="preserve">https://apps.culiacan.gob.mx/transparencia/archivos/13_exp23784_663_2023_250484800066323_r.pdf</t>
  </si>
  <si>
    <t xml:space="preserve">https://apps.culiacan.gob.mx/transparencia/archivos/13_exp23641_664_2023_618_250484800066423_s.pdf</t>
  </si>
  <si>
    <t xml:space="preserve">https://apps.culiacan.gob.mx/transparencia/archivos/13_exp23784_664_2023_618_250484800066423_r.pdf</t>
  </si>
  <si>
    <t xml:space="preserve">https://apps.culiacan.gob.mx/transparencia/archivos/13_exp23641_665_2023_619_250484800066523_s.pdf</t>
  </si>
  <si>
    <t xml:space="preserve">https://apps.culiacan.gob.mx/transparencia/archivos/13_exp23784_665_2023_619_250484800066523_r.pdf</t>
  </si>
  <si>
    <t xml:space="preserve">https://apps.culiacan.gob.mx/transparencia/archivos/13_exp23641_666_2023_620_250484800066623_s.pdf</t>
  </si>
  <si>
    <t xml:space="preserve">https://apps.culiacan.gob.mx/transparencia/archivos/13_exp23784_666_2023_620_250484800066623_r.pdf</t>
  </si>
  <si>
    <t xml:space="preserve">https://apps.culiacan.gob.mx/transparencia/archivos/13_exp23641_667_2023_621_250484800066723_s.pdf</t>
  </si>
  <si>
    <t xml:space="preserve">https://apps.culiacan.gob.mx/transparencia/archivos/13_exp23784_667_2023_621_250484800066723_r.pdf</t>
  </si>
  <si>
    <t xml:space="preserve">https://apps.culiacan.gob.mx/transparencia/archivos/13_exp23641_668_2023_622_250484800066823_s.pdf</t>
  </si>
  <si>
    <t xml:space="preserve">https://apps.culiacan.gob.mx/transparencia/archivos/13_exp23784_668_2023_622_250484800066823_r.pdf</t>
  </si>
  <si>
    <t xml:space="preserve">https://apps.culiacan.gob.mx/transparencia/archivos/13_exp23641_669_2023_623_250484800066923_s.pdf</t>
  </si>
  <si>
    <t xml:space="preserve">https://apps.culiacan.gob.mx/transparencia/archivos/13_exp23784_669_2023_623_250484800066923_r.pdf</t>
  </si>
  <si>
    <t xml:space="preserve">https://apps.culiacan.gob.mx/transparencia/archivos/13_exp23641_670_2023_624_250484800067023_s.pdf</t>
  </si>
  <si>
    <t xml:space="preserve">https://apps.culiacan.gob.mx/transparencia/archivos/13_exp23784_670_2023_624_250484800067023_r.pdf</t>
  </si>
  <si>
    <t xml:space="preserve">https://apps.culiacan.gob.mx/transparencia/archivos/13_exp23641_671_2023_625_250484800067123_s.pdf</t>
  </si>
  <si>
    <t xml:space="preserve">https://apps.culiacan.gob.mx/transparencia/archivos/13_exp23784_671_2023_625_250484800067123_r.pdf</t>
  </si>
  <si>
    <t xml:space="preserve">https://apps.culiacan.gob.mx/transparencia/archivos/13_exp23641_672_2023_626_250484800067223_s.pdf</t>
  </si>
  <si>
    <t xml:space="preserve">https://apps.culiacan.gob.mx/transparencia/archivos/13_exp23784_672_2023_626_250484800067223_r.pdf</t>
  </si>
  <si>
    <t xml:space="preserve">https://apps.culiacan.gob.mx/transparencia/archivos/13_exp23641_673_2023_627_250484800067323_s.pdf</t>
  </si>
  <si>
    <t xml:space="preserve">https://apps.culiacan.gob.mx/transparencia/archivos/13_exp23784_673_2023_627_250484800067323_r.pdf</t>
  </si>
  <si>
    <t xml:space="preserve">https://apps.culiacan.gob.mx/transparencia/archivos/13_exp23641_674_2023_628_250484800067423_s.pdf</t>
  </si>
  <si>
    <t xml:space="preserve">https://apps.culiacan.gob.mx/transparencia/archivos/13_exp23784_674_2023_628_250484800067423_r.pdf</t>
  </si>
  <si>
    <t xml:space="preserve">https://apps.culiacan.gob.mx/transparencia/archivos/13_exp23641_675_2023_629_250484800067523_s.pdf</t>
  </si>
  <si>
    <t xml:space="preserve">https://apps.culiacan.gob.mx/transparencia/archivos/13_exp23784_675_2023_629_250484800067523_r.pdf</t>
  </si>
  <si>
    <t xml:space="preserve">https://apps.culiacan.gob.mx/transparencia/archivos/13_exp23641_676_2023_630_250484800067623_s.pdf</t>
  </si>
  <si>
    <t xml:space="preserve">https://apps.culiacan.gob.mx/transparencia/archivos/13_exp23784_676_2023_630_250484800067623_r.pdf</t>
  </si>
  <si>
    <t xml:space="preserve">https://apps.culiacan.gob.mx/transparencia/archivos/13_exp23641_677_2023_631_250484800067723_s.pdf</t>
  </si>
  <si>
    <t xml:space="preserve">https://apps.culiacan.gob.mx/transparencia/archivos/13_exp23784_677_2023_631_250484800067723_r.pdf</t>
  </si>
  <si>
    <t xml:space="preserve">https://apps.culiacan.gob.mx/transparencia/archivos/13_exp23641_678_2023_632_250484800067823_s.pdf</t>
  </si>
  <si>
    <t xml:space="preserve">https://apps.culiacan.gob.mx/transparencia/archivos/13_exp23784_678_2023_632_250484800067823_r.pdf</t>
  </si>
  <si>
    <t xml:space="preserve">https://apps.culiacan.gob.mx/transparencia/archivos/13_exp23641_679_2023_633_250484800067923_s.pdf</t>
  </si>
  <si>
    <t xml:space="preserve">https://apps.culiacan.gob.mx/transparencia/archivos/13_exp23784_679_2023_633_250484800067923_r.pdf</t>
  </si>
  <si>
    <t xml:space="preserve">https://apps.culiacan.gob.mx/transparencia/archivos/13_exp23641_680_2023_634_250484800068023_s.pdf</t>
  </si>
  <si>
    <t xml:space="preserve">https://apps.culiacan.gob.mx/transparencia/archivos/13_exp23784_680_2023_634_250484800068023_r.pdf</t>
  </si>
  <si>
    <t xml:space="preserve">https://apps.culiacan.gob.mx/transparencia/archivos/13_exp23641_681_2023_635_250484800068123_s.pdf</t>
  </si>
  <si>
    <t xml:space="preserve">https://apps.culiacan.gob.mx/transparencia/archivos/13_exp23784_681_2023_635_250484800068123_r.pdf</t>
  </si>
  <si>
    <t xml:space="preserve">https://apps.culiacan.gob.mx/transparencia/archivos/13_exp23641_682_2023_636_250484800068223_s.pdf</t>
  </si>
  <si>
    <t xml:space="preserve">https://apps.culiacan.gob.mx/transparencia/archivos/13_exp23784_682_2023_636_250484800068223_r.pdf</t>
  </si>
  <si>
    <t xml:space="preserve">https://apps.culiacan.gob.mx/transparencia/archivos/13_exp23641_683_2023_637_250484800068323_s.pdf</t>
  </si>
  <si>
    <t xml:space="preserve">https://apps.culiacan.gob.mx/transparencia/archivos/13_exp23784_683_2023_637_250484800068323_r.pdf</t>
  </si>
  <si>
    <t xml:space="preserve">https://apps.culiacan.gob.mx/transparencia/archivos/13_exp23641_684_2023_638_250484800068423_s.pdf</t>
  </si>
  <si>
    <t xml:space="preserve">https://apps.culiacan.gob.mx/transparencia/archivos/13_exp23784_684_2023_638_250484800068423_r.pdf</t>
  </si>
  <si>
    <t xml:space="preserve">https://apps.culiacan.gob.mx/transparencia/archivos/13_exp23641_685_2023_639_250484800068523_s.pdf</t>
  </si>
  <si>
    <t xml:space="preserve">https://apps.culiacan.gob.mx/transparencia/archivos/13_exp23784_685_2023_639_250484800068523_r.pdf</t>
  </si>
  <si>
    <t xml:space="preserve">https://apps.culiacan.gob.mx/transparencia/archivos/13_exp23641_686_2023_640_250484800068623_s.pdf</t>
  </si>
  <si>
    <t xml:space="preserve">https://apps.culiacan.gob.mx/transparencia/archivos/13_exp23784_686_2023_640_2504848000068623_r.pdf</t>
  </si>
  <si>
    <t xml:space="preserve">https://apps.culiacan.gob.mx/transparencia/archivos/13_exp23641_687_2023_641_250484800068723_s.pdf</t>
  </si>
  <si>
    <t xml:space="preserve">https://apps.culiacan.gob.mx/transparencia/archivos/13_exp23784_687_2023_641_250484800068723_r.pdf</t>
  </si>
  <si>
    <t xml:space="preserve">https://apps.culiacan.gob.mx/transparencia/archivos/13_exp23641_688_2023_642_250484800068823_s.pdf</t>
  </si>
  <si>
    <t xml:space="preserve">https://apps.culiacan.gob.mx/transparencia/archivos/13_exp23784_688_2023_642_250484800068823_r.pdf</t>
  </si>
  <si>
    <t xml:space="preserve">https://apps.culiacan.gob.mx/transparencia/archivos/13_exp23641_689_2023_643_250484800068923_s.pdf</t>
  </si>
  <si>
    <t xml:space="preserve">https://apps.culiacan.gob.mx/transparencia/archivos/13_exp23784_689_2023_643_250484800068923_r.pdf</t>
  </si>
  <si>
    <t xml:space="preserve">https://apps.culiacan.gob.mx/transparencia/archivos/13_exp23641_690_2023_644_250484800069023_s.pdf</t>
  </si>
  <si>
    <t xml:space="preserve">https://apps.culiacan.gob.mx/transparencia/archivos/13_exp23784_690_2023_644_250484800069023_r.pdf</t>
  </si>
  <si>
    <t xml:space="preserve">https://apps.culiacan.gob.mx/transparencia/archivos/13_exp23641_691_2023_645_250484800069123_s.pdf</t>
  </si>
  <si>
    <t xml:space="preserve">https://apps.culiacan.gob.mx/transparencia/archivos/13_exp23784_691_2023_645_250484800069123_r.pdf</t>
  </si>
  <si>
    <t xml:space="preserve">https://apps.culiacan.gob.mx/transparencia/archivos/13_exp23641_692_2023_646_250484800069223_s.pdf</t>
  </si>
  <si>
    <t xml:space="preserve">https://apps.culiacan.gob.mx/transparencia/archivos/13_exp23784_692_2023_646_250484800069223_r.pdf</t>
  </si>
  <si>
    <t xml:space="preserve">https://apps.culiacan.gob.mx/transparencia/archivos/13_exp23641_693_2023_647_250484800069323_s.pdf</t>
  </si>
  <si>
    <t xml:space="preserve">https://apps.culiacan.gob.mx/transparencia/archivos/13_exp23784_693_2023_647_250484800069323_r.pdf</t>
  </si>
  <si>
    <t xml:space="preserve">https://apps.culiacan.gob.mx/transparencia/archivos/13_exp23641_694_2023_648_250484800069423_s.pdf</t>
  </si>
  <si>
    <t xml:space="preserve">https://apps.culiacan.gob.mx/transparencia/archivos/13_exp23784_694_2023_648_250484800069423_r.pdf</t>
  </si>
  <si>
    <t xml:space="preserve">https://apps.culiacan.gob.mx/transparencia/archivos/13_exp23641_695_2023_649_250484800069523_s.pdf</t>
  </si>
  <si>
    <t xml:space="preserve">https://apps.culiacan.gob.mx/transparencia/archivos/13_exp23784_695_2023_649_250484800069523_r.pdf</t>
  </si>
  <si>
    <t xml:space="preserve">https://apps.culiacan.gob.mx/transparencia/archivos/13_exp23641_696_2023_650_250484800069623_s.pdf</t>
  </si>
  <si>
    <t xml:space="preserve">https://apps.culiacan.gob.mx/transparencia/archivos/13_exp23784_696_2023_650_250484800069623_r.pdf</t>
  </si>
  <si>
    <t xml:space="preserve">https://apps.culiacan.gob.mx/transparencia/archivos/13_exp23641_697_2023_651_250484800069723_s.pdf</t>
  </si>
  <si>
    <t xml:space="preserve">https://apps.culiacan.gob.mx/transparencia/archivos/13_exp23784_697_2023_651_250484800069723_r.pdf</t>
  </si>
  <si>
    <t xml:space="preserve">https://apps.culiacan.gob.mx/transparencia/archivos/13_exp23641_698_2023_652_250484800069823_s.pdf</t>
  </si>
  <si>
    <t xml:space="preserve">https://apps.culiacan.gob.mx/transparencia/archivos/13_exp23784_698_2023_652_250484800069823r.pdf</t>
  </si>
  <si>
    <t xml:space="preserve">https://apps.culiacan.gob.mx/transparencia/archivos/13_exp23641_699_2023_653_250484800069923_s.pdf</t>
  </si>
  <si>
    <t xml:space="preserve">https://apps.culiacan.gob.mx/transparencia/archivos/13_exp23784_699_2023_653_250484800069923_r.pdf</t>
  </si>
  <si>
    <t xml:space="preserve">https://apps.culiacan.gob.mx/transparencia/archivos/13_exp23641_700_2023_654_250484800070023_s.pdf</t>
  </si>
  <si>
    <t xml:space="preserve">https://apps.culiacan.gob.mx/transparencia/archivos/13_exp23784_700_2023_654_250484800070023_r.pdf</t>
  </si>
  <si>
    <t xml:space="preserve">https://apps.culiacan.gob.mx/transparencia/archivos/13_exp23641_701_2023_655_250484800070123_s.pdf</t>
  </si>
  <si>
    <t xml:space="preserve">https://apps.culiacan.gob.mx/transparencia/archivos/13_exp23784_701_2023_655_250484800070123_r.pdf</t>
  </si>
  <si>
    <t xml:space="preserve">https://apps.culiacan.gob.mx/transparencia/archivos/13_exp23641_702_2023_656_250484800070223_s.pdf</t>
  </si>
  <si>
    <t xml:space="preserve">https://apps.culiacan.gob.mx/transparencia/archivos/13_exp23784_702_2023_656_250484800070223_r.pdf</t>
  </si>
  <si>
    <t xml:space="preserve">https://apps.culiacan.gob.mx/transparencia/archivos/13_exp23641_703_2023_657_250484800070323_s.pdf</t>
  </si>
  <si>
    <t xml:space="preserve">https://apps.culiacan.gob.mx/transparencia/archivos/13_exp23784_703_2023_657_250484800070323_r.pdf</t>
  </si>
  <si>
    <t xml:space="preserve">https://apps.culiacan.gob.mx/transparencia/archivos/13_exp23641_704_2023_658_250484800070423_s.pdf</t>
  </si>
  <si>
    <t xml:space="preserve">https://apps.culiacan.gob.mx/transparencia/archivos/13_exp23784_704_2023_658_250484800070423_r.pdf</t>
  </si>
  <si>
    <t xml:space="preserve">https://apps.culiacan.gob.mx/transparencia/archivos/13_exp23641_705_2023_659_250484800070523_s.pdf</t>
  </si>
  <si>
    <t xml:space="preserve">https://apps.culiacan.gob.mx/transparencia/archivos/13_exp23784_705_2023_659_250484800070523_r.pdf</t>
  </si>
  <si>
    <t xml:space="preserve">https://apps.culiacan.gob.mx/transparencia/archivos/13_exp23641_706_2023_660_250484800070623_s.pdf</t>
  </si>
  <si>
    <t xml:space="preserve">https://apps.culiacan.gob.mx/transparencia/archivos/13_exp23784_706_2023_660_250484800070623_r.pdf</t>
  </si>
  <si>
    <t xml:space="preserve">https://apps.culiacan.gob.mx/transparencia/archivos/13_exp23641_707_2023_661_250484800070723_s.pdf</t>
  </si>
  <si>
    <t xml:space="preserve">https://apps.culiacan.gob.mx/transparencia/archivos/13_exp23784_707_2023_661_250484800070723_r.pdf</t>
  </si>
  <si>
    <t xml:space="preserve">https://apps.culiacan.gob.mx/transparencia/archivos/13_exp23641_708_2023_662_250484800070823_s.pdf</t>
  </si>
  <si>
    <t xml:space="preserve">https://apps.culiacan.gob.mx/transparencia/archivos/13_exp23784_708_2023_662_250484800070823_r.pdf</t>
  </si>
  <si>
    <t xml:space="preserve">https://apps.culiacan.gob.mx/transparencia/archivos/13_exp23641_709_2023_663_250484800070923_s.pdf</t>
  </si>
  <si>
    <t xml:space="preserve">https://apps.culiacan.gob.mx/transparencia/archivos/13_exp23784_709_2023_663_250484800070923_r.pdf</t>
  </si>
  <si>
    <t xml:space="preserve">https://apps.culiacan.gob.mx/transparencia/archivos/13_exp23641_710_2023_664_250484800071023_s.pdf</t>
  </si>
  <si>
    <t xml:space="preserve">https://apps.culiacan.gob.mx/transparencia/archivos/13_exp23784_710_2023_664_250484800071023_r.pdf</t>
  </si>
  <si>
    <t xml:space="preserve">https://apps.culiacan.gob.mx/transparencia/archivos/13_exp23641_711_2023_665_250484800071123_s.pdf</t>
  </si>
  <si>
    <t xml:space="preserve">https://apps.culiacan.gob.mx/transparencia/archivos/13_exp23784_711_2023_665_250484800071123_r.pdf</t>
  </si>
  <si>
    <t xml:space="preserve">https://apps.culiacan.gob.mx/transparencia/archivos/13_exp23641_712_2023_666_250484800071223_s.pdf</t>
  </si>
  <si>
    <t xml:space="preserve">https://apps.culiacan.gob.mx/transparencia/archivos/13_exp23784_712_2023_666_250484800071223_r.pdf</t>
  </si>
  <si>
    <t xml:space="preserve">https://apps.culiacan.gob.mx/transparencia/archivos/13_exp23641_713_2023_667_250484800071323_s.pdf</t>
  </si>
  <si>
    <t xml:space="preserve">https://apps.culiacan.gob.mx/transparencia/archivos/13_exp23784_713_2023_667_250484800071323_r.pdf</t>
  </si>
  <si>
    <t xml:space="preserve">https://apps.culiacan.gob.mx/transparencia/archivos/13_exp23641_714_2023_668_250484800071423_s.pdf</t>
  </si>
  <si>
    <t xml:space="preserve">https://apps.culiacan.gob.mx/transparencia/archivos/13_exp23784_714_2023_668_250484800071423_r.pdf</t>
  </si>
  <si>
    <t xml:space="preserve">https://apps.culiacan.gob.mx/transparencia/archivos/13_exp23641_715_2023_669_250484800071523_s.pdf</t>
  </si>
  <si>
    <t xml:space="preserve">https://apps.culiacan.gob.mx/transparencia/archivos/13_exp23784_715_2023_669_250484800071523_r.pdf</t>
  </si>
  <si>
    <t xml:space="preserve">https://apps.culiacan.gob.mx/transparencia/archivos/13_exp23641_716_2023_670_250484800071623_s.pdf</t>
  </si>
  <si>
    <t xml:space="preserve">https://apps.culiacan.gob.mx/transparencia/archivos/13_exp23784_716_2023_670_250484800071623_r.pdf</t>
  </si>
  <si>
    <t xml:space="preserve">https://apps.culiacan.gob.mx/transparencia/archivos/13_exp23641_717_2023_671_250484800071723_s.pdf</t>
  </si>
  <si>
    <t xml:space="preserve">https://apps.culiacan.gob.mx/transparencia/archivos/13_exp23784_717_2023_671_250484800071723_r.pdf</t>
  </si>
  <si>
    <t xml:space="preserve">https://apps.culiacan.gob.mx/transparencia/archivos/13_exp23641_718_2023_672_250484800071823_s.pdf</t>
  </si>
  <si>
    <t xml:space="preserve">https://apps.culiacan.gob.mx/transparencia/archivos/13_exp23784_718_2023_672_250484800071823_r.pdf</t>
  </si>
  <si>
    <t xml:space="preserve">https://apps.culiacan.gob.mx/transparencia/archivos/13_exp23641_719_2023_673_250484800071923_s.pdf</t>
  </si>
  <si>
    <t xml:space="preserve">https://apps.culiacan.gob.mx/transparencia/archivos/13_exp23784_719_2023_673_250484800071923_r.pdf</t>
  </si>
  <si>
    <t xml:space="preserve">https://apps.culiacan.gob.mx/transparencia/archivos/13_exp23641_720_2023_250484800072023_s.pdf</t>
  </si>
  <si>
    <t xml:space="preserve">https://apps.culiacan.gob.mx/transparencia/archivos/13_exp23784_720_2023_250484800072023_r.pdf</t>
  </si>
  <si>
    <t xml:space="preserve">https://apps.culiacan.gob.mx/transparencia/archivos/13_exp23641_721_2023_674_250484800072123_s.pdf</t>
  </si>
  <si>
    <t xml:space="preserve">https://apps.culiacan.gob.mx/transparencia/archivos/13_exp23784_721_2023_674_250484800072123_r.pdf</t>
  </si>
  <si>
    <t xml:space="preserve">https://apps.culiacan.gob.mx/transparencia/archivos/13_exp23641_722_2023_675_250484800072223_s.pdf</t>
  </si>
  <si>
    <t xml:space="preserve">https://apps.culiacan.gob.mx/transparencia/archivos/13_exp23784_722_2023_675_250484800072223_r.pdf</t>
  </si>
  <si>
    <t xml:space="preserve">https://apps.culiacan.gob.mx/transparencia/archivos/13_exp23641_723_2023_250484800072323_s.pdf</t>
  </si>
  <si>
    <t xml:space="preserve">https://apps.culiacan.gob.mx/transparencia/archivos/13_exp23784_723_2023_250484800072323_r.pdf</t>
  </si>
  <si>
    <t xml:space="preserve">https://apps.culiacan.gob.mx/transparencia/archivos/13_exp23641_724_2023_676_250484800072423_s.pdf</t>
  </si>
  <si>
    <t xml:space="preserve">https://apps.culiacan.gob.mx/transparencia/archivos/13_exp23784_724_2023_676_250484800072423_r.pdf</t>
  </si>
  <si>
    <t xml:space="preserve">https://apps.culiacan.gob.mx/transparencia/archivos/13_exp23641_725_2023_677_250484800072523_s.pdf</t>
  </si>
  <si>
    <t xml:space="preserve">https://apps.culiacan.gob.mx/transparencia/archivos/13_exp23784_725_2023_677_250484800072523_r.pdf</t>
  </si>
  <si>
    <t xml:space="preserve">https://apps.culiacan.gob.mx/transparencia/archivos/13_exp23641_726_2023_678_250484800072623_s.pdf</t>
  </si>
  <si>
    <t xml:space="preserve">https://apps.culiacan.gob.mx/transparencia/archivos/13_exp23784_726_2023_678_250484800072623_r.pdf</t>
  </si>
  <si>
    <t xml:space="preserve">https://apps.culiacan.gob.mx/transparencia/archivos/13_exp23641_727_2023_679_250484800072723_s.pdf</t>
  </si>
  <si>
    <t xml:space="preserve">https://apps.culiacan.gob.mx/transparencia/archivos/13_exp23784_727_2023_679_250484800072723_r.pdf</t>
  </si>
  <si>
    <t xml:space="preserve">https://apps.culiacan.gob.mx/transparencia/archivos/13_exp23641_728_2023_680_250484800072823_s.pdf</t>
  </si>
  <si>
    <t xml:space="preserve">https://apps.culiacan.gob.mx/transparencia/archivos/13_exp23784_728_2023_680_250484800072823_r.pdf</t>
  </si>
  <si>
    <t xml:space="preserve">https://apps.culiacan.gob.mx/transparencia/archivos/13_exp23641_729_2023_681_250484800072923_s.pdf</t>
  </si>
  <si>
    <t xml:space="preserve">https://apps.culiacan.gob.mx/transparencia/archivos/13_exp23784_729_2023_681_250484800072923_r.pdf</t>
  </si>
  <si>
    <t xml:space="preserve">https://apps.culiacan.gob.mx/transparencia/archivos/13_exp23641_730_2023_682_250484800073023_s.pdf</t>
  </si>
  <si>
    <t xml:space="preserve">https://apps.culiacan.gob.mx/transparencia/archivos/13_exp23784_730_2023_682_250484800073023_r.pdf</t>
  </si>
  <si>
    <t xml:space="preserve">https://apps.culiacan.gob.mx/transparencia/archivos/13_exp23641_731_2023_683_250484800073123_s.pdf</t>
  </si>
  <si>
    <t xml:space="preserve">https://apps.culiacan.gob.mx/transparencia/archivos/13_exp23784_731_2023_683_250484800073123_r.pdf</t>
  </si>
  <si>
    <t xml:space="preserve">https://apps.culiacan.gob.mx/transparencia/archivos/13_exp23641_732_2023_684_250484800073223_s.pdf</t>
  </si>
  <si>
    <t xml:space="preserve">https://apps.culiacan.gob.mx/transparencia/archivos/13_exp23784_732_2023_684_250484800073223_r.pdf</t>
  </si>
  <si>
    <t xml:space="preserve">https://apps.culiacan.gob.mx/transparencia/archivos/13_exp23641_733_2023_685_250484800073323_s.pdf</t>
  </si>
  <si>
    <t xml:space="preserve">https://apps.culiacan.gob.mx/transparencia/archivos/13_exp23784_733_2023_685_250484800073323_r.pdf</t>
  </si>
  <si>
    <t xml:space="preserve">https://apps.culiacan.gob.mx/transparencia/archivos/13_exp23641_734_2023_686_250484800073423_s.pdf</t>
  </si>
  <si>
    <t xml:space="preserve">https://apps.culiacan.gob.mx/transparencia/archivos/13_exp23784_734_2023_686_250484800073423_r.pdf</t>
  </si>
  <si>
    <t xml:space="preserve">https://apps.culiacan.gob.mx/transparencia/archivos/13_exp23641_735_2023_687_250484800073523_s.pdf</t>
  </si>
  <si>
    <t xml:space="preserve">https://apps.culiacan.gob.mx/transparencia/archivos/13_exp23784_735_2023_687_250484800073523_r.pdf</t>
  </si>
  <si>
    <t xml:space="preserve">https://apps.culiacan.gob.mx/transparencia/archivos/13_exp23641_736_2023_688_250484800073623_s.pdf</t>
  </si>
  <si>
    <t xml:space="preserve">https://apps.culiacan.gob.mx/transparencia/archivos/13_exp23784_736_2023_688_250484800073623_r.pdf</t>
  </si>
  <si>
    <t xml:space="preserve">https://apps.culiacan.gob.mx/transparencia/archivos/13_exp23641_737_2023_689_250484800073723_s.pdf</t>
  </si>
  <si>
    <t xml:space="preserve">https://apps.culiacan.gob.mx/transparencia/archivos/13_exp23784_737_2023_689_250484800073723_r.pdf</t>
  </si>
  <si>
    <t xml:space="preserve">https://apps.culiacan.gob.mx/transparencia/archivos/13_exp23641_738_2023_690_250484800073823__s.pdf</t>
  </si>
  <si>
    <t xml:space="preserve">https://apps.culiacan.gob.mx/transparencia/archivos/13_exp23784_738_2023_690_250484800073823_r.pdf</t>
  </si>
  <si>
    <t xml:space="preserve">https://apps.culiacan.gob.mx/transparencia/archivos/13_exp23641_739_2023_691_250484800073923_s.pdf</t>
  </si>
  <si>
    <t xml:space="preserve">https://apps.culiacan.gob.mx/transparencia/archivos/13_exp23784_739_2023_691_250484800073923_r.pdf</t>
  </si>
  <si>
    <t xml:space="preserve">https://apps.culiacan.gob.mx/transparencia/archivos/13_exp23641_740_2023_692_250484800074023_s.pdf</t>
  </si>
  <si>
    <t xml:space="preserve">https://apps.culiacan.gob.mx/transparencia/archivos/13_exp23784_740_2023_692_250484800074023_r.pdf</t>
  </si>
  <si>
    <t xml:space="preserve">https://apps.culiacan.gob.mx/transparencia/archivos/13_exp23641_741_2023_693_250484800074123_s.pdf</t>
  </si>
  <si>
    <t xml:space="preserve">https://apps.culiacan.gob.mx/transparencia/archivos/13_exp23784_741_2023_693_250484800074123_r.pdf</t>
  </si>
  <si>
    <t xml:space="preserve">https://apps.culiacan.gob.mx/transparencia/archivos/13_exp23641_742_2023_694_250484800074223_s.pdf</t>
  </si>
  <si>
    <t xml:space="preserve">https://apps.culiacan.gob.mx/transparencia/archivos/13_exp23784_742_2023_694_250484800074223_r.pdf</t>
  </si>
  <si>
    <t xml:space="preserve">https://apps.culiacan.gob.mx/transparencia/archivos/13_exp23641_743_2023_695_250484800074323_s.pdf</t>
  </si>
  <si>
    <t xml:space="preserve">https://apps.culiacan.gob.mx/transparencia/archivos/13_exp23784_743_2023_250484800074323_r.pdf</t>
  </si>
  <si>
    <t xml:space="preserve">https://apps.culiacan.gob.mx/transparencia/archivos/13_exp23641_744_2023_696_250484800074423_s.pdf</t>
  </si>
  <si>
    <t xml:space="preserve">https://apps.culiacan.gob.mx/transparencia/archivos/13_exp23784_744_2023_396_250484800074423_r.pdf</t>
  </si>
  <si>
    <t xml:space="preserve">https://apps.culiacan.gob.mx/transparencia/archivos/13_exp23641_745_2023_697_250484800074523_s.pdf</t>
  </si>
  <si>
    <t xml:space="preserve">https://apps.culiacan.gob.mx/transparencia/archivos/13_exp23784_745_2023_697_250484800074523_r.pdf</t>
  </si>
  <si>
    <t xml:space="preserve">https://apps.culiacan.gob.mx/transparencia/archivos/13_exp23641_746_2023_698_250484800074623_s.pdf</t>
  </si>
  <si>
    <t xml:space="preserve">https://apps.culiacan.gob.mx/transparencia/archivos/13_exp23784_746_2023_698_250484800074623_r.pdf</t>
  </si>
  <si>
    <t xml:space="preserve">https://apps.culiacan.gob.mx/transparencia/archivos/13_exp23641_747_2023_699_250484800074723_s.pdf</t>
  </si>
  <si>
    <t xml:space="preserve">https://apps.culiacan.gob.mx/transparencia/archivos/13_exp23784_747_2023_699_250484800074723_r.pdf</t>
  </si>
  <si>
    <t xml:space="preserve">https://apps.culiacan.gob.mx/transparencia/archivos/13_exp23641_748_2023_700_250484800074823_s.pdf</t>
  </si>
  <si>
    <t xml:space="preserve">https://apps.culiacan.gob.mx/transparencia/archivos/13_exp23784_748_2023_700_250484800074823_r.pdf</t>
  </si>
  <si>
    <t xml:space="preserve">https://apps.culiacan.gob.mx/transparencia/archivos/13_exp23641_749_2023_701_250484800074923_s.pdf</t>
  </si>
  <si>
    <t xml:space="preserve">https://apps.culiacan.gob.mx/transparencia/archivos/13_exp23784_749_2023_701_250484800074923_r.pdf</t>
  </si>
  <si>
    <t xml:space="preserve">https://apps.culiacan.gob.mx/transparencia/archivos/13_exp23641_750_2023_702_250484800075023_s.pdf</t>
  </si>
  <si>
    <t xml:space="preserve">https://apps.culiacan.gob.mx/transparencia/archivos/13_exp23784_750_2023_702_250484800075023_r.pdf</t>
  </si>
  <si>
    <t xml:space="preserve">https://apps.culiacan.gob.mx/transparencia/archivos/13_exp23641_751_2023_703_250484800075123_s.pdf</t>
  </si>
  <si>
    <t xml:space="preserve">https://apps.culiacan.gob.mx/transparencia/archivos/13_exp23784_751_2023_703_250484800075123_r.pdf</t>
  </si>
  <si>
    <t xml:space="preserve">https://apps.culiacan.gob.mx/transparencia/archivos/13_exp23641_752_2023_704_250484800075223_s.pdf</t>
  </si>
  <si>
    <t xml:space="preserve">https://apps.culiacan.gob.mx/transparencia/archivos/13_exp23784_752_2023_704_250484800075223_r.pdf</t>
  </si>
  <si>
    <t xml:space="preserve">https://apps.culiacan.gob.mx/transparencia/archivos/13_exp23641_753_2023_705_250484800075323_s.pdf</t>
  </si>
  <si>
    <t xml:space="preserve">https://apps.culiacan.gob.mx/transparencia/archivos/13_exp23784_753_2023_705_250484800075323_r.pdf</t>
  </si>
  <si>
    <t xml:space="preserve">https://apps.culiacan.gob.mx/transparencia/archivos/13_exp23641_754_2023_706_250484800075423_s.pdf</t>
  </si>
  <si>
    <t xml:space="preserve">https://apps.culiacan.gob.mx/transparencia/archivos/13_exp23784_754_2023_706_250484800075423_r.pdf</t>
  </si>
  <si>
    <t xml:space="preserve">https://apps.culiacan.gob.mx/transparencia/archivos/13_exp23641_755_2023_707_250484800075523_s.pdf</t>
  </si>
  <si>
    <t xml:space="preserve">https://apps.culiacan.gob.mx/transparencia/archivos/13_exp23784_755_2023_707_250484800075523_r.pdf</t>
  </si>
  <si>
    <t xml:space="preserve">https://apps.culiacan.gob.mx/transparencia/archivos/13_exp23641_756_2023_708_250484800075623_s.pdf</t>
  </si>
  <si>
    <t xml:space="preserve">https://apps.culiacan.gob.mx/transparencia/archivos/13_exp23784_756_2023_708_250484800075623_r.pdf</t>
  </si>
  <si>
    <t xml:space="preserve">https://apps.culiacan.gob.mx/transparencia/archivos/13_exp23641_757_2023_709_250484800075723_s.pdf</t>
  </si>
  <si>
    <t xml:space="preserve">https://apps.culiacan.gob.mx/transparencia/archivos/13_exp23784_757_2023_709_250484800075723_r.pdf</t>
  </si>
  <si>
    <t xml:space="preserve">https://apps.culiacan.gob.mx/transparencia/archivos/13_exp23641_758_2023_710_250484800075823_s.pdf</t>
  </si>
  <si>
    <t xml:space="preserve">https://apps.culiacan.gob.mx/transparencia/archivos/13_exp23784_758_2023_710_250484800075823_r.pdf</t>
  </si>
  <si>
    <t xml:space="preserve">https://apps.culiacan.gob.mx/transparencia/archivos/13_exp23641_759_2023_711_250484800075923_s.pdf</t>
  </si>
  <si>
    <t xml:space="preserve">https://apps.culiacan.gob.mx/transparencia/archivos/13_exp23784_759_2023_711_250484800075923_r.pdf</t>
  </si>
  <si>
    <t xml:space="preserve">https://apps.culiacan.gob.mx/transparencia/archivos/13_exp23641_760_2023_712_250484800076023_s.pdf</t>
  </si>
  <si>
    <t xml:space="preserve">https://apps.culiacan.gob.mx/transparencia/archivos/13_exp23784_760_2023_712_250484800076023_r.pdf</t>
  </si>
  <si>
    <t xml:space="preserve">https://apps.culiacan.gob.mx/transparencia/archivos/13_exp23641_761_2023_713_250484800076123_s.pdf</t>
  </si>
  <si>
    <t xml:space="preserve">https://apps.culiacan.gob.mx/transparencia/archivos/13_exp23784_761_2023_713_250484800076123_r.pdf</t>
  </si>
  <si>
    <t xml:space="preserve">https://apps.culiacan.gob.mx/transparencia/archivos/13_exp23641_762_2023_714_250484800076223_s.pdf</t>
  </si>
  <si>
    <t xml:space="preserve">https://apps.culiacan.gob.mx/transparencia/archivos/13_exp23784_762_2023_714_250484800076223_r.pdf</t>
  </si>
  <si>
    <t xml:space="preserve">https://apps.culiacan.gob.mx/transparencia/archivos/13_exp23641_763_2023_715_250484800076323_s.pdf</t>
  </si>
  <si>
    <t xml:space="preserve">https://apps.culiacan.gob.mx/transparencia/archivos/13_exp23784_763_2023_715_250484800076323_r.pdf</t>
  </si>
  <si>
    <t xml:space="preserve">https://apps.culiacan.gob.mx/transparencia/archivos/13_exp23641_764_2023_716_250484800076423_s.pdf</t>
  </si>
  <si>
    <t xml:space="preserve">https://apps.culiacan.gob.mx/transparencia/archivos/13_exp23784_764_2023_716_250484800076423_r.pdf</t>
  </si>
  <si>
    <t xml:space="preserve">https://apps.culiacan.gob.mx/transparencia/archivos/13_exp23641_765_2023_717_250484800076523_s.pdf</t>
  </si>
  <si>
    <t xml:space="preserve">https://apps.culiacan.gob.mx/transparencia/archivos/13_exp23784_765_2023_717_250484800076523_r.pdf</t>
  </si>
  <si>
    <t xml:space="preserve">https://apps.culiacan.gob.mx/transparencia/archivos/13_exp23641_766_2023_718_250484800076623_s.pdf</t>
  </si>
  <si>
    <t xml:space="preserve">https://apps.culiacan.gob.mx/transparencia/archivos/13_exp23784_766_2023_718_250484800076623_r.pdf</t>
  </si>
  <si>
    <t xml:space="preserve">https://apps.culiacan.gob.mx/transparencia/archivos/13_exp23641_767_2023_719_250484800076723_s.pdf</t>
  </si>
  <si>
    <t xml:space="preserve">https://apps.culiacan.gob.mx/transparencia/archivos/13_exp23784_767_2023_719_250484800076723_r.pdf</t>
  </si>
  <si>
    <t xml:space="preserve">https://apps.culiacan.gob.mx/transparencia/archivos/13_exp23641_768_2023_720_250484800076823_s.pdf</t>
  </si>
  <si>
    <t xml:space="preserve">https://apps.culiacan.gob.mx/transparencia/archivos/13_exp23784_768_2023_720_250484800076823_r.pdf</t>
  </si>
  <si>
    <t xml:space="preserve">https://apps.culiacan.gob.mx/transparencia/archivos/13_exp23641_769_2023_721_250484800076923_s.pdf</t>
  </si>
  <si>
    <t xml:space="preserve">https://apps.culiacan.gob.mx/transparencia/archivos/13_exp23784_769_2023_721_250484800076923_r.pdf</t>
  </si>
  <si>
    <t xml:space="preserve">https://apps.culiacan.gob.mx/transparencia/archivos/13_exp23641_770_2023_722_250484800077023_s.pdf</t>
  </si>
  <si>
    <t xml:space="preserve">https://apps.culiacan.gob.mx/transparencia/archivos/13_exp23784_770_2023_722_250484800077023_r.pdf</t>
  </si>
  <si>
    <t xml:space="preserve">https://apps.culiacan.gob.mx/transparencia/archivos/13_exp23641_771_2023_723_250484800077123_s.pdf</t>
  </si>
  <si>
    <t xml:space="preserve">https://apps.culiacan.gob.mx/transparencia/archivos/13_exp23784_771_2023_723_250484800077123_r.pdf</t>
  </si>
  <si>
    <t xml:space="preserve">https://apps.culiacan.gob.mx/transparencia/archivos/13_exp23641_772_2023_724_250484800077223_s.pdf</t>
  </si>
  <si>
    <t xml:space="preserve">https://apps.culiacan.gob.mx/transparencia/archivos/13_exp23784_772_2023_724_250484800077223_r.pdf</t>
  </si>
  <si>
    <t xml:space="preserve">https://apps.culiacan.gob.mx/transparencia/archivos/13_exp23641_773_2023_725_250484800077323_s.pdf</t>
  </si>
  <si>
    <t xml:space="preserve">https://apps.culiacan.gob.mx/transparencia/archivos/13_exp23784_773_2023_725_250484800077323_r.pdf</t>
  </si>
  <si>
    <t xml:space="preserve">https://apps.culiacan.gob.mx/transparencia/archivos/13_exp23641_774_2023_726_250484800077423_s.pdf</t>
  </si>
  <si>
    <t xml:space="preserve">https://apps.culiacan.gob.mx/transparencia/archivos/13_exp23784_774_2023_726_250484800077423_r.pdf</t>
  </si>
  <si>
    <t xml:space="preserve">https://apps.culiacan.gob.mx/transparencia/archivos/13_exp23641_775_2023_727_250484800077523_s.pdf</t>
  </si>
  <si>
    <t xml:space="preserve">https://apps.culiacan.gob.mx/transparencia/archivos/13_exp23784_775_2023_727_250484800077523_r.pdf</t>
  </si>
  <si>
    <t xml:space="preserve">https://apps.culiacan.gob.mx/transparencia/archivos/13_exp23641_776_2023_728_250484800077623_s.pdf</t>
  </si>
  <si>
    <t xml:space="preserve">https://apps.culiacan.gob.mx/transparencia/archivos/13_exp23784_776_2023_728_250484800077623_r.pdf</t>
  </si>
  <si>
    <t xml:space="preserve">https://apps.culiacan.gob.mx/transparencia/archivos/13_exp23641_777_2023_729_250484800077723_s.pdf</t>
  </si>
  <si>
    <t xml:space="preserve">https://apps.culiacan.gob.mx/transparencia/archivos/13_exp23784_777_2023_729_250484800077723_r.pdf</t>
  </si>
  <si>
    <t xml:space="preserve">https://apps.culiacan.gob.mx/transparencia/archivos/13_exp23641_778_2023_730_250484800077823_s.pdf</t>
  </si>
  <si>
    <t xml:space="preserve">https://apps.culiacan.gob.mx/transparencia/archivos/13_exp23784_778_2023_730_250484800077823_r.pdf</t>
  </si>
  <si>
    <t xml:space="preserve">https://apps.culiacan.gob.mx/transparencia/archivos/13_exp23641_779_2023_731_250484800077923_s.pdf</t>
  </si>
  <si>
    <t xml:space="preserve">https://apps.culiacan.gob.mx/transparencia/archivos/13_exp23784_779_2023_731_250484800077923_r.pdf</t>
  </si>
  <si>
    <t xml:space="preserve">https://apps.culiacan.gob.mx/transparencia/archivos/13_exp23641_780_2023_250484800078023_s.pdf</t>
  </si>
  <si>
    <t xml:space="preserve">https://apps.culiacan.gob.mx/transparencia/archivos/13_exp23784_780_2023_250484800078023_r.pdf</t>
  </si>
  <si>
    <t xml:space="preserve">https://apps.culiacan.gob.mx/transparencia/archivos/13_exp23641_781_2023_732_250484800078123_s.pdf</t>
  </si>
  <si>
    <t xml:space="preserve">https://apps.culiacan.gob.mx/transparencia/archivos/13_exp23784_781_2023_732_250484800078123_r.pdf</t>
  </si>
  <si>
    <t xml:space="preserve">https://apps.culiacan.gob.mx/transparencia/archivos/13_exp23641_782_2023_733_250484800078223_s.pdf</t>
  </si>
  <si>
    <t xml:space="preserve">https://apps.culiacan.gob.mx/transparencia/archivos/13_exp23784_782_2023_250484800078223_r.pdf</t>
  </si>
  <si>
    <t xml:space="preserve">https://apps.culiacan.gob.mx/transparencia/archivos/13_exp23641_783_2023_734_250484800078323_s.pdf</t>
  </si>
  <si>
    <t xml:space="preserve">https://apps.culiacan.gob.mx/transparencia/archivos/13_exp23784_783_2023_734_250484800078323_r.pdf</t>
  </si>
  <si>
    <t xml:space="preserve">https://apps.culiacan.gob.mx/transparencia/archivos/13_exp23641_784_2023_735_250484800078423_s.pdf</t>
  </si>
  <si>
    <t xml:space="preserve">https://apps.culiacan.gob.mx/transparencia/archivos/13_exp23784_784_2023_735_250484800078423_r.pdf</t>
  </si>
  <si>
    <t xml:space="preserve">https://apps.culiacan.gob.mx/transparencia/archivos/13_exp23641_785_2023_736_250484800078523_s.pdf</t>
  </si>
  <si>
    <t xml:space="preserve">https://apps.culiacan.gob.mx/transparencia/archivos/13_exp23784_785_2023_736_250484800078523_r.pdf</t>
  </si>
  <si>
    <t xml:space="preserve">https://apps.culiacan.gob.mx/transparencia/archivos/13_exp23641_786_2023_737_250484800078623_s.pdf</t>
  </si>
  <si>
    <t xml:space="preserve">https://apps.culiacan.gob.mx/transparencia/archivos/13_exp23784_786_2023_737_250484800078623_r.pdf</t>
  </si>
  <si>
    <t xml:space="preserve">https://apps.culiacan.gob.mx/transparencia/archivos/13_exp23641_787_2023_738_250484800078723_s.pdf</t>
  </si>
  <si>
    <t xml:space="preserve">https://apps.culiacan.gob.mx/transparencia/archivos/13_exp23784_787_2023_738_250484800078723_r.pdf</t>
  </si>
  <si>
    <t xml:space="preserve">https://apps.culiacan.gob.mx/transparencia/archivos/13_exp23641_788_2023_739_250484800078823_s.pdf</t>
  </si>
  <si>
    <t xml:space="preserve">https://apps.culiacan.gob.mx/transparencia/archivos/13_exp23784_788_2023_739_250484800078823_r.pdf</t>
  </si>
  <si>
    <t xml:space="preserve">https://apps.culiacan.gob.mx/transparencia/archivos/13_exp23641_789_2023_740_250484800078923_s.pdf</t>
  </si>
  <si>
    <t xml:space="preserve">https://apps.culiacan.gob.mx/transparencia/archivos/13_exp23784_789_2023_740_250484800078923_r.pdf</t>
  </si>
  <si>
    <t xml:space="preserve">https://apps.culiacan.gob.mx/transparencia/archivos/13_exp23641_790_2023_741_250484800079023_s.pdf</t>
  </si>
  <si>
    <t xml:space="preserve">https://apps.culiacan.gob.mx/transparencia/archivos/13_exp23784_790_2023_741_250484800079023_r.pdf</t>
  </si>
  <si>
    <t xml:space="preserve">https://apps.culiacan.gob.mx/transparencia/archivos/13_exp23641_791_2023_742_250484800079123_s.pdf</t>
  </si>
  <si>
    <t xml:space="preserve">https://apps.culiacan.gob.mx/transparencia/archivos/13_exp23784_791_2023_742_250484800079123_r.pdf</t>
  </si>
  <si>
    <t xml:space="preserve">https://apps.culiacan.gob.mx/transparencia/archivos/13_exp23641_792_2023_743_250484800079223_s.pdf</t>
  </si>
  <si>
    <t xml:space="preserve">https://apps.culiacan.gob.mx/transparencia/archivos/13_exp23784_792_2023_743_250484800079223_r.pdf</t>
  </si>
  <si>
    <t xml:space="preserve">https://apps.culiacan.gob.mx/transparencia/archivos/13_exp23641_793_2023_744_250484800079323_s.pdf</t>
  </si>
  <si>
    <t xml:space="preserve">https://apps.culiacan.gob.mx/transparencia/archivos/13_exp23784_793_2023_744_250484800079323_r.pdf</t>
  </si>
  <si>
    <t xml:space="preserve">https://apps.culiacan.gob.mx/transparencia/archivos/13_exp23641_794_2023_250484800079423_s.pdf</t>
  </si>
  <si>
    <t xml:space="preserve">https://apps.culiacan.gob.mx/transparencia/archivos/13_exp23784_794_2023_250484800079423_r.pdf</t>
  </si>
  <si>
    <t xml:space="preserve">https://apps.culiacan.gob.mx/transparencia/archivos/13_exp23641_795_2023_250484800079523_s.pdf</t>
  </si>
  <si>
    <t xml:space="preserve">https://apps.culiacan.gob.mx/transparencia/archivos/13_exp23784_795_2023_250484800079523_r.pdf</t>
  </si>
  <si>
    <t xml:space="preserve">https://apps.culiacan.gob.mx/transparencia/archivos/13_exp23641_796_2023_250484800079623_s.pdf</t>
  </si>
  <si>
    <t xml:space="preserve">https://apps.culiacan.gob.mx/transparencia/archivos/13_exp23784_796_2023_250484800079623_r.pdf</t>
  </si>
  <si>
    <t xml:space="preserve">https://apps.culiacan.gob.mx/transparencia/archivos/13_exp23641_797_2023_250484800079723_s.pdf</t>
  </si>
  <si>
    <t xml:space="preserve">https://apps.culiacan.gob.mx/transparencia/archivos/13_exp23784_797_2023_250484800079723_r.pdf</t>
  </si>
  <si>
    <t xml:space="preserve">https://apps.culiacan.gob.mx/transparencia/archivos/13_exp23641_798_2023_745_250484800079823_s.pdf</t>
  </si>
  <si>
    <t xml:space="preserve">https://apps.culiacan.gob.mx/transparencia/archivos/13_exp23784_798_2023_745_250484800079823_r.pdf</t>
  </si>
  <si>
    <t xml:space="preserve">https://apps.culiacan.gob.mx/transparencia/archivos/13_exp23641_799_2023_746_250484800079923_s.pdf</t>
  </si>
  <si>
    <t xml:space="preserve">https://apps.culiacan.gob.mx/transparencia/archivos/13_exp23784_799_2023_746_250484800079923_r.pdf</t>
  </si>
  <si>
    <t xml:space="preserve">https://apps.culiacan.gob.mx/transparencia/archivos/13_exp23641_800_2023_747_250484800080023_s.pdf</t>
  </si>
  <si>
    <t xml:space="preserve">https://apps.culiacan.gob.mx/transparencia/archivos/13_exp23784_800_2023_747_250484800080023_r.pdf</t>
  </si>
  <si>
    <t xml:space="preserve">https://apps.culiacan.gob.mx/transparencia/archivos/13_exp23641_801_2023_748_250484800080123_s.pdf</t>
  </si>
  <si>
    <t xml:space="preserve">https://apps.culiacan.gob.mx/transparencia/archivos/13_exp23784_801_2023_748_250484800080123_r.pdf</t>
  </si>
  <si>
    <t xml:space="preserve">https://apps.culiacan.gob.mx/transparencia/archivos/13_exp23641_802_2023_749_250484800080223_s.pdf</t>
  </si>
  <si>
    <t xml:space="preserve">https://apps.culiacan.gob.mx/transparencia/archivos/13_exp23784_802_2023_749_250484800080223_r.pdf</t>
  </si>
  <si>
    <t xml:space="preserve">https://apps.culiacan.gob.mx/transparencia/archivos/13_exp23641_803_2023_750_250484800080323_s.pdf</t>
  </si>
  <si>
    <t xml:space="preserve">https://apps.culiacan.gob.mx/transparencia/archivos/13_exp23784_803_2023_750_250484800080323_r.pdf</t>
  </si>
  <si>
    <t xml:space="preserve">https://apps.culiacan.gob.mx/transparencia/archivos/13_exp23641_804_2023_751_250484800080423_s.pdf</t>
  </si>
  <si>
    <t xml:space="preserve">https://apps.culiacan.gob.mx/transparencia/archivos/13_exp23784_804_2023_751_250484800080423_r.pdf</t>
  </si>
  <si>
    <t xml:space="preserve">https://apps.culiacan.gob.mx/transparencia/archivos/13_exp23641_805_2023_752_250484800080523_s.pdf</t>
  </si>
  <si>
    <t xml:space="preserve">https://apps.culiacan.gob.mx/transparencia/archivos/13_exp23784_805_2023_752_250484800080523_r.pdf</t>
  </si>
  <si>
    <t xml:space="preserve">https://apps.culiacan.gob.mx/transparencia/archivos/13_exp23641_806_2023_753_250484800080623_s.pdf</t>
  </si>
  <si>
    <t xml:space="preserve">https://apps.culiacan.gob.mx/transparencia/archivos/13_exp23784_806_2023_753_250484800080623_r.pdf</t>
  </si>
  <si>
    <t xml:space="preserve">https://apps.culiacan.gob.mx/transparencia/archivos/13_exp23641_807_2023_754_250484800080723_s.pdf</t>
  </si>
  <si>
    <t xml:space="preserve">https://apps.culiacan.gob.mx/transparencia/archivos/13_exp23784_807_2023_754_250484800080723_r.pdf</t>
  </si>
  <si>
    <t xml:space="preserve">https://apps.culiacan.gob.mx/transparencia/archivos/13_exp23641_808_2023_755_250484800080823_s.pdf</t>
  </si>
  <si>
    <t xml:space="preserve">https://apps.culiacan.gob.mx/transparencia/archivos/13_exp23784_808_2023_755_250484800080823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3641_577_2023_543_250484800057723_s.pdf" TargetMode="External"/><Relationship Id="rId2" Type="http://schemas.openxmlformats.org/officeDocument/2006/relationships/hyperlink" Target="https://apps.culiacan.gob.mx/transparencia/archivos/13_exp23784_577_2023_250484800057723_r.pdf" TargetMode="External"/><Relationship Id="rId3" Type="http://schemas.openxmlformats.org/officeDocument/2006/relationships/hyperlink" Target="https://apps.culiacan.gob.mx/transparencia/archivos/13_exp23641_acta_confidencial_tercer_trimestre_2023.pdf" TargetMode="External"/><Relationship Id="rId4" Type="http://schemas.openxmlformats.org/officeDocument/2006/relationships/hyperlink" Target="https://apps.culiacan.gob.mx/transparencia/archivos/13_exp23641_578_2023_544_250484800057823_s.pdf" TargetMode="External"/><Relationship Id="rId5" Type="http://schemas.openxmlformats.org/officeDocument/2006/relationships/hyperlink" Target="https://apps.culiacan.gob.mx/transparencia/archivos/13_exp23784_578_2023_543_250484800057823_r.pdf" TargetMode="External"/><Relationship Id="rId6" Type="http://schemas.openxmlformats.org/officeDocument/2006/relationships/hyperlink" Target="https://apps.culiacan.gob.mx/transparencia/archivos/13_exp23641_acta_confidencial_tercer_trimestre_2023.pdf" TargetMode="External"/><Relationship Id="rId7" Type="http://schemas.openxmlformats.org/officeDocument/2006/relationships/hyperlink" Target="https://apps.culiacan.gob.mx/transparencia/archivos/13_exp23641_579_2023_545_250484800057923_s.pdf" TargetMode="External"/><Relationship Id="rId8" Type="http://schemas.openxmlformats.org/officeDocument/2006/relationships/hyperlink" Target="https://apps.culiacan.gob.mx/transparencia/archivos/13_exp23784_579_2023_545_250484800057923_r.pdf" TargetMode="External"/><Relationship Id="rId9" Type="http://schemas.openxmlformats.org/officeDocument/2006/relationships/hyperlink" Target="https://apps.culiacan.gob.mx/transparencia/archivos/13_exp23641_acta_confidencial_tercer_trimestre_2023.pdf" TargetMode="External"/><Relationship Id="rId10" Type="http://schemas.openxmlformats.org/officeDocument/2006/relationships/hyperlink" Target="https://apps.culiacan.gob.mx/transparencia/archivos/13_exp23641_580_2023_250484800058023_s.pdf" TargetMode="External"/><Relationship Id="rId11" Type="http://schemas.openxmlformats.org/officeDocument/2006/relationships/hyperlink" Target="https://apps.culiacan.gob.mx/transparencia/archivos/13_exp23784_580_2023_250484800058023_r.pdf" TargetMode="External"/><Relationship Id="rId12" Type="http://schemas.openxmlformats.org/officeDocument/2006/relationships/hyperlink" Target="https://apps.culiacan.gob.mx/transparencia/archivos/13_exp23641_acta_confidencial_tercer_trimestre_2023.pdf" TargetMode="External"/><Relationship Id="rId13" Type="http://schemas.openxmlformats.org/officeDocument/2006/relationships/hyperlink" Target="https://apps.culiacan.gob.mx/transparencia/archivos/13_exp23641_581_2023_250484800058123_s.pdf" TargetMode="External"/><Relationship Id="rId14" Type="http://schemas.openxmlformats.org/officeDocument/2006/relationships/hyperlink" Target="https://apps.culiacan.gob.mx/transparencia/archivos/13_exp23784_581_2023_250484800058123_r.pdf" TargetMode="External"/><Relationship Id="rId15" Type="http://schemas.openxmlformats.org/officeDocument/2006/relationships/hyperlink" Target="https://apps.culiacan.gob.mx/transparencia/archivos/13_exp23641_acta_confidencial_tercer_trimestre_2023.pdf" TargetMode="External"/><Relationship Id="rId16" Type="http://schemas.openxmlformats.org/officeDocument/2006/relationships/hyperlink" Target="https://apps.culiacan.gob.mx/transparencia/archivos/13_exp23641_582_2023_546_250484800058223_s.pdf" TargetMode="External"/><Relationship Id="rId17" Type="http://schemas.openxmlformats.org/officeDocument/2006/relationships/hyperlink" Target="https://apps.culiacan.gob.mx/transparencia/archivos/13_exp23784_582_2023_546_250484800058223_r.pdf" TargetMode="External"/><Relationship Id="rId18" Type="http://schemas.openxmlformats.org/officeDocument/2006/relationships/hyperlink" Target="https://apps.culiacan.gob.mx/transparencia/archivos/13_exp23641_acta_confidencial_tercer_trimestre_2023.pdf" TargetMode="External"/><Relationship Id="rId19" Type="http://schemas.openxmlformats.org/officeDocument/2006/relationships/hyperlink" Target="https://apps.culiacan.gob.mx/transparencia/archivos/13_exp23641_583_2023_547_250484800058323_s.pdf" TargetMode="External"/><Relationship Id="rId20" Type="http://schemas.openxmlformats.org/officeDocument/2006/relationships/hyperlink" Target="https://apps.culiacan.gob.mx/transparencia/archivos/13_exp23784_583_2023_547_250484800058323_r.pdf" TargetMode="External"/><Relationship Id="rId21" Type="http://schemas.openxmlformats.org/officeDocument/2006/relationships/hyperlink" Target="https://apps.culiacan.gob.mx/transparencia/archivos/13_exp23641_acta_confidencial_tercer_trimestre_2023.pdf" TargetMode="External"/><Relationship Id="rId22" Type="http://schemas.openxmlformats.org/officeDocument/2006/relationships/hyperlink" Target="https://apps.culiacan.gob.mx/transparencia/archivos/13_exp23641_584_2023_548_250484800058423_s.pdf" TargetMode="External"/><Relationship Id="rId23" Type="http://schemas.openxmlformats.org/officeDocument/2006/relationships/hyperlink" Target="https://apps.culiacan.gob.mx/transparencia/archivos/13_exp23784_584_2023_548_250484800058423_r.pdf" TargetMode="External"/><Relationship Id="rId24" Type="http://schemas.openxmlformats.org/officeDocument/2006/relationships/hyperlink" Target="https://apps.culiacan.gob.mx/transparencia/archivos/13_exp23641_acta_confidencial_tercer_trimestre_2023.pdf" TargetMode="External"/><Relationship Id="rId25" Type="http://schemas.openxmlformats.org/officeDocument/2006/relationships/hyperlink" Target="https://apps.culiacan.gob.mx/transparencia/archivos/13_exp23641_585_2023_549_250484800058523_s.pdf" TargetMode="External"/><Relationship Id="rId26" Type="http://schemas.openxmlformats.org/officeDocument/2006/relationships/hyperlink" Target="https://apps.culiacan.gob.mx/transparencia/archivos/13_exp23784_585_2023_549_250484800058523.pdf" TargetMode="External"/><Relationship Id="rId27" Type="http://schemas.openxmlformats.org/officeDocument/2006/relationships/hyperlink" Target="https://apps.culiacan.gob.mx/transparencia/archivos/13_exp23641_acta_confidencial_tercer_trimestre_2023.pdf" TargetMode="External"/><Relationship Id="rId28" Type="http://schemas.openxmlformats.org/officeDocument/2006/relationships/hyperlink" Target="https://apps.culiacan.gob.mx/transparencia/archivos/13_exp23641_586_2023_250484800058623_s.pdf" TargetMode="External"/><Relationship Id="rId29" Type="http://schemas.openxmlformats.org/officeDocument/2006/relationships/hyperlink" Target="https://apps.culiacan.gob.mx/transparencia/archivos/13_exp23784_586_2023_250484800058623_r.pdf" TargetMode="External"/><Relationship Id="rId30" Type="http://schemas.openxmlformats.org/officeDocument/2006/relationships/hyperlink" Target="https://apps.culiacan.gob.mx/transparencia/archivos/13_exp23641_acta_confidencial_tercer_trimestre_2023.pdf" TargetMode="External"/><Relationship Id="rId31" Type="http://schemas.openxmlformats.org/officeDocument/2006/relationships/hyperlink" Target="https://apps.culiacan.gob.mx/transparencia/archivos/13_exp23641_587_2023_250484800058723_s.pdf" TargetMode="External"/><Relationship Id="rId32" Type="http://schemas.openxmlformats.org/officeDocument/2006/relationships/hyperlink" Target="https://apps.culiacan.gob.mx/transparencia/archivos/13_exp23784_587_2023_250484800058723_r.pdf" TargetMode="External"/><Relationship Id="rId33" Type="http://schemas.openxmlformats.org/officeDocument/2006/relationships/hyperlink" Target="https://apps.culiacan.gob.mx/transparencia/archivos/13_exp23641_acta_confidencial_tercer_trimestre_2023.pdf" TargetMode="External"/><Relationship Id="rId34" Type="http://schemas.openxmlformats.org/officeDocument/2006/relationships/hyperlink" Target="https://apps.culiacan.gob.mx/transparencia/archivos/13_exp23641_588_2023_550_250484800058823_s.pdf" TargetMode="External"/><Relationship Id="rId35" Type="http://schemas.openxmlformats.org/officeDocument/2006/relationships/hyperlink" Target="https://apps.culiacan.gob.mx/transparencia/archivos/13_exp23784_588_2023_550_250484800058823_r.pdf" TargetMode="External"/><Relationship Id="rId36" Type="http://schemas.openxmlformats.org/officeDocument/2006/relationships/hyperlink" Target="https://apps.culiacan.gob.mx/transparencia/archivos/13_exp23641_acta_confidencial_tercer_trimestre_2023.pdf" TargetMode="External"/><Relationship Id="rId37" Type="http://schemas.openxmlformats.org/officeDocument/2006/relationships/hyperlink" Target="https://apps.culiacan.gob.mx/transparencia/archivos/13_exp23641_589_2023_551_250484800058923_s.pdf" TargetMode="External"/><Relationship Id="rId38" Type="http://schemas.openxmlformats.org/officeDocument/2006/relationships/hyperlink" Target="https://apps.culiacan.gob.mx/transparencia/archivos/13_exp23784_589_2023_551_250484800058923_r.pdf" TargetMode="External"/><Relationship Id="rId39" Type="http://schemas.openxmlformats.org/officeDocument/2006/relationships/hyperlink" Target="https://apps.culiacan.gob.mx/transparencia/archivos/13_exp23641_acta_confidencial_tercer_trimestre_2023.pdf" TargetMode="External"/><Relationship Id="rId40" Type="http://schemas.openxmlformats.org/officeDocument/2006/relationships/hyperlink" Target="https://apps.culiacan.gob.mx/transparencia/archivos/13_exp23641_590_2023_250484800059023_s.pdf" TargetMode="External"/><Relationship Id="rId41" Type="http://schemas.openxmlformats.org/officeDocument/2006/relationships/hyperlink" Target="https://apps.culiacan.gob.mx/transparencia/archivos/13_exp23784_590_2023_250484800059023_r.pdf" TargetMode="External"/><Relationship Id="rId42" Type="http://schemas.openxmlformats.org/officeDocument/2006/relationships/hyperlink" Target="https://apps.culiacan.gob.mx/transparencia/archivos/13_exp23641_acta_confidencial_tercer_trimestre_2023.pdf" TargetMode="External"/><Relationship Id="rId43" Type="http://schemas.openxmlformats.org/officeDocument/2006/relationships/hyperlink" Target="https://apps.culiacan.gob.mx/transparencia/archivos/13_exp23641_591_2023_552_250484800059123_s.pdf" TargetMode="External"/><Relationship Id="rId44" Type="http://schemas.openxmlformats.org/officeDocument/2006/relationships/hyperlink" Target="https://apps.culiacan.gob.mx/transparencia/archivos/13_exp23784_591_2023_552_250484800059123_r.pdf" TargetMode="External"/><Relationship Id="rId45" Type="http://schemas.openxmlformats.org/officeDocument/2006/relationships/hyperlink" Target="https://apps.culiacan.gob.mx/transparencia/archivos/13_exp23641_acta_confidencial_tercer_trimestre_2023.pdf" TargetMode="External"/><Relationship Id="rId46" Type="http://schemas.openxmlformats.org/officeDocument/2006/relationships/hyperlink" Target="https://apps.culiacan.gob.mx/transparencia/archivos/13_exp23641_592_2023_553_250484800059223_s.pdf" TargetMode="External"/><Relationship Id="rId47" Type="http://schemas.openxmlformats.org/officeDocument/2006/relationships/hyperlink" Target="https://apps.culiacan.gob.mx/transparencia/archivos/13_exp23784_592_2023_553_250484800059223_r.pdf" TargetMode="External"/><Relationship Id="rId48" Type="http://schemas.openxmlformats.org/officeDocument/2006/relationships/hyperlink" Target="https://apps.culiacan.gob.mx/transparencia/archivos/13_exp23641_acta_confidencial_tercer_trimestre_2023.pdf" TargetMode="External"/><Relationship Id="rId49" Type="http://schemas.openxmlformats.org/officeDocument/2006/relationships/hyperlink" Target="https://apps.culiacan.gob.mx/transparencia/archivos/13_exp23641_593_2023_554_250484800059323_s.pdf" TargetMode="External"/><Relationship Id="rId50" Type="http://schemas.openxmlformats.org/officeDocument/2006/relationships/hyperlink" Target="https://apps.culiacan.gob.mx/transparencia/archivos/13_exp23784_593_2023_554_250484800059323_r.pdf" TargetMode="External"/><Relationship Id="rId51" Type="http://schemas.openxmlformats.org/officeDocument/2006/relationships/hyperlink" Target="https://apps.culiacan.gob.mx/transparencia/archivos/13_exp23641_acta_confidencial_tercer_trimestre_2023.pdf" TargetMode="External"/><Relationship Id="rId52" Type="http://schemas.openxmlformats.org/officeDocument/2006/relationships/hyperlink" Target="https://apps.culiacan.gob.mx/transparencia/archivos/13_exp23641_594_2023_555_250484800059423_s.pdf" TargetMode="External"/><Relationship Id="rId53" Type="http://schemas.openxmlformats.org/officeDocument/2006/relationships/hyperlink" Target="https://apps.culiacan.gob.mx/transparencia/archivos/13_exp23784_594_2023_555_250484800059423_r.pdf" TargetMode="External"/><Relationship Id="rId54" Type="http://schemas.openxmlformats.org/officeDocument/2006/relationships/hyperlink" Target="https://apps.culiacan.gob.mx/transparencia/archivos/13_exp23641_acta_confidencial_tercer_trimestre_2023.pdf" TargetMode="External"/><Relationship Id="rId55" Type="http://schemas.openxmlformats.org/officeDocument/2006/relationships/hyperlink" Target="https://apps.culiacan.gob.mx/transparencia/archivos/13_exp23641_595_2023_556_250484800059523_s.pdf" TargetMode="External"/><Relationship Id="rId56" Type="http://schemas.openxmlformats.org/officeDocument/2006/relationships/hyperlink" Target="https://apps.culiacan.gob.mx/transparencia/archivos/13_exp23784_595_2023_556_250484800059523_r.pdf" TargetMode="External"/><Relationship Id="rId57" Type="http://schemas.openxmlformats.org/officeDocument/2006/relationships/hyperlink" Target="https://apps.culiacan.gob.mx/transparencia/archivos/13_exp23641_acta_confidencial_tercer_trimestre_2023.pdf" TargetMode="External"/><Relationship Id="rId58" Type="http://schemas.openxmlformats.org/officeDocument/2006/relationships/hyperlink" Target="https://apps.culiacan.gob.mx/transparencia/archivos/13_exp23641_596_2023_557_250484800059623_s.pdf" TargetMode="External"/><Relationship Id="rId59" Type="http://schemas.openxmlformats.org/officeDocument/2006/relationships/hyperlink" Target="https://apps.culiacan.gob.mx/transparencia/archivos/13_exp23784_596_2023_557_250484800059623_r.pdf" TargetMode="External"/><Relationship Id="rId60" Type="http://schemas.openxmlformats.org/officeDocument/2006/relationships/hyperlink" Target="https://apps.culiacan.gob.mx/transparencia/archivos/13_exp23641_acta_confidencial_tercer_trimestre_2023.pdf" TargetMode="External"/><Relationship Id="rId61" Type="http://schemas.openxmlformats.org/officeDocument/2006/relationships/hyperlink" Target="https://apps.culiacan.gob.mx/transparencia/archivos/13_exp23641_597_2023_558_250484800059723_s.pdf" TargetMode="External"/><Relationship Id="rId62" Type="http://schemas.openxmlformats.org/officeDocument/2006/relationships/hyperlink" Target="https://apps.culiacan.gob.mx/transparencia/archivos/13_exp23784_597_2023_558_250484800059723_r.pdf" TargetMode="External"/><Relationship Id="rId63" Type="http://schemas.openxmlformats.org/officeDocument/2006/relationships/hyperlink" Target="https://apps.culiacan.gob.mx/transparencia/archivos/13_exp23641_acta_confidencial_tercer_trimestre_2023.pdf" TargetMode="External"/><Relationship Id="rId64" Type="http://schemas.openxmlformats.org/officeDocument/2006/relationships/hyperlink" Target="https://apps.culiacan.gob.mx/transparencia/archivos/13_exp23641_598_2023_559_250484800059823_s.pdf" TargetMode="External"/><Relationship Id="rId65" Type="http://schemas.openxmlformats.org/officeDocument/2006/relationships/hyperlink" Target="https://apps.culiacan.gob.mx/transparencia/archivos/13_exp23784_598_2023_559_250484800059823_r.pdf" TargetMode="External"/><Relationship Id="rId66" Type="http://schemas.openxmlformats.org/officeDocument/2006/relationships/hyperlink" Target="https://apps.culiacan.gob.mx/transparencia/archivos/13_exp23641_acta_confidencial_tercer_trimestre_2023.pdf" TargetMode="External"/><Relationship Id="rId67" Type="http://schemas.openxmlformats.org/officeDocument/2006/relationships/hyperlink" Target="https://apps.culiacan.gob.mx/transparencia/archivos/13_exp23641_599_2023_560_250484800059923_s.pdf" TargetMode="External"/><Relationship Id="rId68" Type="http://schemas.openxmlformats.org/officeDocument/2006/relationships/hyperlink" Target="https://apps.culiacan.gob.mx/transparencia/archivos/13_exp23784_599_2023_560_250484800059923_r.pdf" TargetMode="External"/><Relationship Id="rId69" Type="http://schemas.openxmlformats.org/officeDocument/2006/relationships/hyperlink" Target="https://apps.culiacan.gob.mx/transparencia/archivos/13_exp23641_acta_confidencial_tercer_trimestre_2023.pdf" TargetMode="External"/><Relationship Id="rId70" Type="http://schemas.openxmlformats.org/officeDocument/2006/relationships/hyperlink" Target="https://apps.culiacan.gob.mx/transparencia/archivos/13_exp23641_600_2023_561_250484800060023_s.pdf" TargetMode="External"/><Relationship Id="rId71" Type="http://schemas.openxmlformats.org/officeDocument/2006/relationships/hyperlink" Target="https://apps.culiacan.gob.mx/transparencia/archivos/13_exp23784_600_2023_561_250484800060023_r.pdf" TargetMode="External"/><Relationship Id="rId72" Type="http://schemas.openxmlformats.org/officeDocument/2006/relationships/hyperlink" Target="https://apps.culiacan.gob.mx/transparencia/archivos/13_exp23641_acta_confidencial_tercer_trimestre_2023.pdf" TargetMode="External"/><Relationship Id="rId73" Type="http://schemas.openxmlformats.org/officeDocument/2006/relationships/hyperlink" Target="https://apps.culiacan.gob.mx/transparencia/archivos/13_exp23641_601_2023_562_250484800060123_s.pdf" TargetMode="External"/><Relationship Id="rId74" Type="http://schemas.openxmlformats.org/officeDocument/2006/relationships/hyperlink" Target="https://apps.culiacan.gob.mx/transparencia/archivos/13_exp23784_601_2023_562_250484800060123_r.pdf" TargetMode="External"/><Relationship Id="rId75" Type="http://schemas.openxmlformats.org/officeDocument/2006/relationships/hyperlink" Target="https://apps.culiacan.gob.mx/transparencia/archivos/13_exp23641_acta_confidencial_tercer_trimestre_2023.pdf" TargetMode="External"/><Relationship Id="rId76" Type="http://schemas.openxmlformats.org/officeDocument/2006/relationships/hyperlink" Target="https://apps.culiacan.gob.mx/transparencia/archivos/13_exp23641_602_2023_563_250484800060223_s.pdf" TargetMode="External"/><Relationship Id="rId77" Type="http://schemas.openxmlformats.org/officeDocument/2006/relationships/hyperlink" Target="https://apps.culiacan.gob.mx/transparencia/archivos/13_exp23784_602_2023_563_250484800060223_r.pdf" TargetMode="External"/><Relationship Id="rId78" Type="http://schemas.openxmlformats.org/officeDocument/2006/relationships/hyperlink" Target="https://apps.culiacan.gob.mx/transparencia/archivos/13_exp23641_acta_confidencial_tercer_trimestre_2023.pdf" TargetMode="External"/><Relationship Id="rId79" Type="http://schemas.openxmlformats.org/officeDocument/2006/relationships/hyperlink" Target="https://apps.culiacan.gob.mx/transparencia/archivos/13_exp23641_603_2023_564_250484800060323_s.pdf" TargetMode="External"/><Relationship Id="rId80" Type="http://schemas.openxmlformats.org/officeDocument/2006/relationships/hyperlink" Target="https://apps.culiacan.gob.mx/transparencia/archivos/13_exp23784_603_2023_564_250484800060323_r.pdf" TargetMode="External"/><Relationship Id="rId81" Type="http://schemas.openxmlformats.org/officeDocument/2006/relationships/hyperlink" Target="https://apps.culiacan.gob.mx/transparencia/archivos/13_exp23641_acta_confidencial_tercer_trimestre_2023.pdf" TargetMode="External"/><Relationship Id="rId82" Type="http://schemas.openxmlformats.org/officeDocument/2006/relationships/hyperlink" Target="https://apps.culiacan.gob.mx/transparencia/archivos/13_exp23641_604_2023_565_250484800060423_s.pdf" TargetMode="External"/><Relationship Id="rId83" Type="http://schemas.openxmlformats.org/officeDocument/2006/relationships/hyperlink" Target="https://apps.culiacan.gob.mx/transparencia/archivos/13_exp23784_604_2023_565_250484800060423_r.pdf" TargetMode="External"/><Relationship Id="rId84" Type="http://schemas.openxmlformats.org/officeDocument/2006/relationships/hyperlink" Target="https://apps.culiacan.gob.mx/transparencia/archivos/13_exp23641_acta_confidencial_tercer_trimestre_2023.pdf" TargetMode="External"/><Relationship Id="rId85" Type="http://schemas.openxmlformats.org/officeDocument/2006/relationships/hyperlink" Target="https://apps.culiacan.gob.mx/transparencia/archivos/13_exp23641_605_2023_566_250484800060523_s.pdf" TargetMode="External"/><Relationship Id="rId86" Type="http://schemas.openxmlformats.org/officeDocument/2006/relationships/hyperlink" Target="https://apps.culiacan.gob.mx/transparencia/archivos/13_exp23784_605_2023_566_250484800060523_r.pdf" TargetMode="External"/><Relationship Id="rId87" Type="http://schemas.openxmlformats.org/officeDocument/2006/relationships/hyperlink" Target="https://apps.culiacan.gob.mx/transparencia/archivos/13_exp23641_acta_confidencial_tercer_trimestre_2023.pdf" TargetMode="External"/><Relationship Id="rId88" Type="http://schemas.openxmlformats.org/officeDocument/2006/relationships/hyperlink" Target="https://apps.culiacan.gob.mx/transparencia/archivos/13_exp23641_606_2023_567_250484800060623_s.pdf" TargetMode="External"/><Relationship Id="rId89" Type="http://schemas.openxmlformats.org/officeDocument/2006/relationships/hyperlink" Target="https://apps.culiacan.gob.mx/transparencia/archivos/13_exp23784_606_2023_567_250484800060623_r.pdf" TargetMode="External"/><Relationship Id="rId90" Type="http://schemas.openxmlformats.org/officeDocument/2006/relationships/hyperlink" Target="https://apps.culiacan.gob.mx/transparencia/archivos/13_exp23641_acta_confidencial_tercer_trimestre_2023.pdf" TargetMode="External"/><Relationship Id="rId91" Type="http://schemas.openxmlformats.org/officeDocument/2006/relationships/hyperlink" Target="https://apps.culiacan.gob.mx/transparencia/archivos/13_exp23641_607_2023_568_250484800060723_s.pdf" TargetMode="External"/><Relationship Id="rId92" Type="http://schemas.openxmlformats.org/officeDocument/2006/relationships/hyperlink" Target="https://apps.culiacan.gob.mx/transparencia/archivos/13_exp23784_607_2023_568_250484800060723_r.pdf" TargetMode="External"/><Relationship Id="rId93" Type="http://schemas.openxmlformats.org/officeDocument/2006/relationships/hyperlink" Target="https://apps.culiacan.gob.mx/transparencia/archivos/13_exp23641_acta_confidencial_tercer_trimestre_2023.pdf" TargetMode="External"/><Relationship Id="rId94" Type="http://schemas.openxmlformats.org/officeDocument/2006/relationships/hyperlink" Target="https://apps.culiacan.gob.mx/transparencia/archivos/13_exp23641_608_2023_569_250484800060823_s.pdf" TargetMode="External"/><Relationship Id="rId95" Type="http://schemas.openxmlformats.org/officeDocument/2006/relationships/hyperlink" Target="https://apps.culiacan.gob.mx/transparencia/archivos/13_exp23784_608_2023_569_250484800060823_r.pdf" TargetMode="External"/><Relationship Id="rId96" Type="http://schemas.openxmlformats.org/officeDocument/2006/relationships/hyperlink" Target="https://apps.culiacan.gob.mx/transparencia/archivos/13_exp23641_acta_confidencial_tercer_trimestre_2023.pdf" TargetMode="External"/><Relationship Id="rId97" Type="http://schemas.openxmlformats.org/officeDocument/2006/relationships/hyperlink" Target="https://apps.culiacan.gob.mx/transparencia/archivos/13_exp23641_609_2023_570_250484800060923_s.pdf" TargetMode="External"/><Relationship Id="rId98" Type="http://schemas.openxmlformats.org/officeDocument/2006/relationships/hyperlink" Target="https://apps.culiacan.gob.mx/transparencia/archivos/13_exp23784_609_2023_570_250484800060923_r.pdf" TargetMode="External"/><Relationship Id="rId99" Type="http://schemas.openxmlformats.org/officeDocument/2006/relationships/hyperlink" Target="https://apps.culiacan.gob.mx/transparencia/archivos/13_exp23641_acta_confidencial_tercer_trimestre_2023.pdf" TargetMode="External"/><Relationship Id="rId100" Type="http://schemas.openxmlformats.org/officeDocument/2006/relationships/hyperlink" Target="https://apps.culiacan.gob.mx/transparencia/archivos/13_exp23641_610_2023_571_250484800061023_s.pdf" TargetMode="External"/><Relationship Id="rId101" Type="http://schemas.openxmlformats.org/officeDocument/2006/relationships/hyperlink" Target="https://apps.culiacan.gob.mx/transparencia/archivos/13_exp23784_610_2023_571_250484800061023_r.pdf" TargetMode="External"/><Relationship Id="rId102" Type="http://schemas.openxmlformats.org/officeDocument/2006/relationships/hyperlink" Target="https://apps.culiacan.gob.mx/transparencia/archivos/13_exp23641_acta_confidencial_tercer_trimestre_2023.pdf" TargetMode="External"/><Relationship Id="rId103" Type="http://schemas.openxmlformats.org/officeDocument/2006/relationships/hyperlink" Target="https://apps.culiacan.gob.mx/transparencia/archivos/13_exp23641_611_2023_572_250484800061123_s.pdf" TargetMode="External"/><Relationship Id="rId104" Type="http://schemas.openxmlformats.org/officeDocument/2006/relationships/hyperlink" Target="https://apps.culiacan.gob.mx/transparencia/archivos/13_exp23784_611_2023_576_250484800061123_r.pdf" TargetMode="External"/><Relationship Id="rId105" Type="http://schemas.openxmlformats.org/officeDocument/2006/relationships/hyperlink" Target="https://apps.culiacan.gob.mx/transparencia/archivos/13_exp23641_acta_confidencial_tercer_trimestre_2023.pdf" TargetMode="External"/><Relationship Id="rId106" Type="http://schemas.openxmlformats.org/officeDocument/2006/relationships/hyperlink" Target="https://apps.culiacan.gob.mx/transparencia/archivos/13_exp23641_612_2023_573_250484800061223_s.pdf" TargetMode="External"/><Relationship Id="rId107" Type="http://schemas.openxmlformats.org/officeDocument/2006/relationships/hyperlink" Target="https://apps.culiacan.gob.mx/transparencia/archivos/13_exp23784_612_2023_573_250484800061223_r.pdf" TargetMode="External"/><Relationship Id="rId108" Type="http://schemas.openxmlformats.org/officeDocument/2006/relationships/hyperlink" Target="https://apps.culiacan.gob.mx/transparencia/archivos/13_exp23641_acta_confidencial_tercer_trimestre_2023.pdf" TargetMode="External"/><Relationship Id="rId109" Type="http://schemas.openxmlformats.org/officeDocument/2006/relationships/hyperlink" Target="https://apps.culiacan.gob.mx/transparencia/archivos/13_exp23641_613_2023_574_250484800061323_s.pdf" TargetMode="External"/><Relationship Id="rId110" Type="http://schemas.openxmlformats.org/officeDocument/2006/relationships/hyperlink" Target="https://apps.culiacan.gob.mx/transparencia/archivos/13_exp23784_613_2023_574_250484800061323_r.pdf" TargetMode="External"/><Relationship Id="rId111" Type="http://schemas.openxmlformats.org/officeDocument/2006/relationships/hyperlink" Target="https://apps.culiacan.gob.mx/transparencia/archivos/13_exp23641_acta_confidencial_tercer_trimestre_2023.pdf" TargetMode="External"/><Relationship Id="rId112" Type="http://schemas.openxmlformats.org/officeDocument/2006/relationships/hyperlink" Target="https://apps.culiacan.gob.mx/transparencia/archivos/13_exp23641_614_2023_575_250484800061423_s.pdf" TargetMode="External"/><Relationship Id="rId113" Type="http://schemas.openxmlformats.org/officeDocument/2006/relationships/hyperlink" Target="https://apps.culiacan.gob.mx/transparencia/archivos/13_exp23784_614_2023_575_250484800061423_r.pdf" TargetMode="External"/><Relationship Id="rId114" Type="http://schemas.openxmlformats.org/officeDocument/2006/relationships/hyperlink" Target="https://apps.culiacan.gob.mx/transparencia/archivos/13_exp23641_acta_confidencial_tercer_trimestre_2023.pdf" TargetMode="External"/><Relationship Id="rId115" Type="http://schemas.openxmlformats.org/officeDocument/2006/relationships/hyperlink" Target="https://apps.culiacan.gob.mx/transparencia/archivos/13_exp23641_615_2023_576_250484800061523_s.pdf" TargetMode="External"/><Relationship Id="rId116" Type="http://schemas.openxmlformats.org/officeDocument/2006/relationships/hyperlink" Target="https://apps.culiacan.gob.mx/transparencia/archivos/13_exp23784_615_2023_576_250484800061523_r.pdf" TargetMode="External"/><Relationship Id="rId117" Type="http://schemas.openxmlformats.org/officeDocument/2006/relationships/hyperlink" Target="https://apps.culiacan.gob.mx/transparencia/archivos/13_exp23641_acta_confidencial_tercer_trimestre_2023.pdf" TargetMode="External"/><Relationship Id="rId118" Type="http://schemas.openxmlformats.org/officeDocument/2006/relationships/hyperlink" Target="https://apps.culiacan.gob.mx/transparencia/archivos/13_exp23641_616_2023_577_250484800061623_s.pdf" TargetMode="External"/><Relationship Id="rId119" Type="http://schemas.openxmlformats.org/officeDocument/2006/relationships/hyperlink" Target="https://apps.culiacan.gob.mx/transparencia/archivos/13_exp23784_616_2023_577_250484800061623_r.pdf" TargetMode="External"/><Relationship Id="rId120" Type="http://schemas.openxmlformats.org/officeDocument/2006/relationships/hyperlink" Target="https://apps.culiacan.gob.mx/transparencia/archivos/13_exp23641_acta_confidencial_tercer_trimestre_2023.pdf" TargetMode="External"/><Relationship Id="rId121" Type="http://schemas.openxmlformats.org/officeDocument/2006/relationships/hyperlink" Target="https://apps.culiacan.gob.mx/transparencia/archivos/13_exp23641_617_2023_578_250484800061723_s.pdf" TargetMode="External"/><Relationship Id="rId122" Type="http://schemas.openxmlformats.org/officeDocument/2006/relationships/hyperlink" Target="https://apps.culiacan.gob.mx/transparencia/archivos/13_exp23784_617_2023_578_250484800061723_r.pdf" TargetMode="External"/><Relationship Id="rId123" Type="http://schemas.openxmlformats.org/officeDocument/2006/relationships/hyperlink" Target="https://apps.culiacan.gob.mx/transparencia/archivos/13_exp23641_acta_confidencial_tercer_trimestre_2023.pdf" TargetMode="External"/><Relationship Id="rId124" Type="http://schemas.openxmlformats.org/officeDocument/2006/relationships/hyperlink" Target="https://apps.culiacan.gob.mx/transparencia/archivos/13_exp23641_618_2023_579_250484800061823_s.pdf" TargetMode="External"/><Relationship Id="rId125" Type="http://schemas.openxmlformats.org/officeDocument/2006/relationships/hyperlink" Target="https://apps.culiacan.gob.mx/transparencia/archivos/13_exp23784_618_2023_579_250484800061823_r.pdf" TargetMode="External"/><Relationship Id="rId126" Type="http://schemas.openxmlformats.org/officeDocument/2006/relationships/hyperlink" Target="https://apps.culiacan.gob.mx/transparencia/archivos/13_exp23641_acta_confidencial_tercer_trimestre_2023.pdf" TargetMode="External"/><Relationship Id="rId127" Type="http://schemas.openxmlformats.org/officeDocument/2006/relationships/hyperlink" Target="https://apps.culiacan.gob.mx/transparencia/archivos/13_exp23641_619_2023_580_250484800061923_s.pdf" TargetMode="External"/><Relationship Id="rId128" Type="http://schemas.openxmlformats.org/officeDocument/2006/relationships/hyperlink" Target="https://apps.culiacan.gob.mx/transparencia/archivos/13_exp23784_619_2023_580_250484800061923_r.pdf" TargetMode="External"/><Relationship Id="rId129" Type="http://schemas.openxmlformats.org/officeDocument/2006/relationships/hyperlink" Target="https://apps.culiacan.gob.mx/transparencia/archivos/13_exp23641_acta_confidencial_tercer_trimestre_2023.pdf" TargetMode="External"/><Relationship Id="rId130" Type="http://schemas.openxmlformats.org/officeDocument/2006/relationships/hyperlink" Target="https://apps.culiacan.gob.mx/transparencia/archivos/13_exp23641_620_2023_581_250484800062023_s.pdf" TargetMode="External"/><Relationship Id="rId131" Type="http://schemas.openxmlformats.org/officeDocument/2006/relationships/hyperlink" Target="https://apps.culiacan.gob.mx/transparencia/archivos/13_exp23784_620_2023_581_250484800062023_r.pdf" TargetMode="External"/><Relationship Id="rId132" Type="http://schemas.openxmlformats.org/officeDocument/2006/relationships/hyperlink" Target="https://apps.culiacan.gob.mx/transparencia/archivos/13_exp23641_acta_confidencial_tercer_trimestre_2023.pdf" TargetMode="External"/><Relationship Id="rId133" Type="http://schemas.openxmlformats.org/officeDocument/2006/relationships/hyperlink" Target="https://apps.culiacan.gob.mx/transparencia/archivos/13_exp23641_621_2023_582_250484800062123_s.pdf" TargetMode="External"/><Relationship Id="rId134" Type="http://schemas.openxmlformats.org/officeDocument/2006/relationships/hyperlink" Target="https://apps.culiacan.gob.mx/transparencia/archivos/13_exp23784_621_2023_582_250484800062123_r.pdf" TargetMode="External"/><Relationship Id="rId135" Type="http://schemas.openxmlformats.org/officeDocument/2006/relationships/hyperlink" Target="https://apps.culiacan.gob.mx/transparencia/archivos/13_exp23641_acta_confidencial_tercer_trimestre_2023.pdf" TargetMode="External"/><Relationship Id="rId136" Type="http://schemas.openxmlformats.org/officeDocument/2006/relationships/hyperlink" Target="https://apps.culiacan.gob.mx/transparencia/archivos/13_exp23641_622_2023_583_250484800062223_s.pdf" TargetMode="External"/><Relationship Id="rId137" Type="http://schemas.openxmlformats.org/officeDocument/2006/relationships/hyperlink" Target="https://apps.culiacan.gob.mx/transparencia/archivos/13_exp23784_622_2023_583_250484800062223_r.pdf" TargetMode="External"/><Relationship Id="rId138" Type="http://schemas.openxmlformats.org/officeDocument/2006/relationships/hyperlink" Target="https://apps.culiacan.gob.mx/transparencia/archivos/13_exp23641_acta_confidencial_tercer_trimestre_2023.pdf" TargetMode="External"/><Relationship Id="rId139" Type="http://schemas.openxmlformats.org/officeDocument/2006/relationships/hyperlink" Target="https://apps.culiacan.gob.mx/transparencia/archivos/13_exp23641_623_2023_584_250484800062323_s.pdf" TargetMode="External"/><Relationship Id="rId140" Type="http://schemas.openxmlformats.org/officeDocument/2006/relationships/hyperlink" Target="https://apps.culiacan.gob.mx/transparencia/archivos/13_exp23784_623_2023_584_250484800062323_r.pdf" TargetMode="External"/><Relationship Id="rId141" Type="http://schemas.openxmlformats.org/officeDocument/2006/relationships/hyperlink" Target="https://apps.culiacan.gob.mx/transparencia/archivos/13_exp23641_acta_confidencial_tercer_trimestre_2023.pdf" TargetMode="External"/><Relationship Id="rId142" Type="http://schemas.openxmlformats.org/officeDocument/2006/relationships/hyperlink" Target="https://apps.culiacan.gob.mx/transparencia/archivos/13_exp23641_624_2023_585_250484800062423_s.pdf" TargetMode="External"/><Relationship Id="rId143" Type="http://schemas.openxmlformats.org/officeDocument/2006/relationships/hyperlink" Target="https://apps.culiacan.gob.mx/transparencia/archivos/13_exp23784_624_2023_585_250484800062423_r.pdf" TargetMode="External"/><Relationship Id="rId144" Type="http://schemas.openxmlformats.org/officeDocument/2006/relationships/hyperlink" Target="https://apps.culiacan.gob.mx/transparencia/archivos/13_exp23641_acta_confidencial_tercer_trimestre_2023.pdf" TargetMode="External"/><Relationship Id="rId145" Type="http://schemas.openxmlformats.org/officeDocument/2006/relationships/hyperlink" Target="https://apps.culiacan.gob.mx/transparencia/archivos/13_exp23641_625_2023_586_250484800062523_s.pdf" TargetMode="External"/><Relationship Id="rId146" Type="http://schemas.openxmlformats.org/officeDocument/2006/relationships/hyperlink" Target="https://apps.culiacan.gob.mx/transparencia/archivos/13_exp23784_625_2023_586_250484800062523_r.pdf" TargetMode="External"/><Relationship Id="rId147" Type="http://schemas.openxmlformats.org/officeDocument/2006/relationships/hyperlink" Target="https://apps.culiacan.gob.mx/transparencia/archivos/13_exp23641_acta_confidencial_tercer_trimestre_2023.pdf" TargetMode="External"/><Relationship Id="rId148" Type="http://schemas.openxmlformats.org/officeDocument/2006/relationships/hyperlink" Target="https://apps.culiacan.gob.mx/transparencia/archivos/13_exp23641_626_2023_587_250484800062623_s.pdf" TargetMode="External"/><Relationship Id="rId149" Type="http://schemas.openxmlformats.org/officeDocument/2006/relationships/hyperlink" Target="https://apps.culiacan.gob.mx/transparencia/archivos/13_exp23784_626_2023_587_250484800062623_r.pdf" TargetMode="External"/><Relationship Id="rId150" Type="http://schemas.openxmlformats.org/officeDocument/2006/relationships/hyperlink" Target="https://apps.culiacan.gob.mx/transparencia/archivos/13_exp23641_acta_confidencial_tercer_trimestre_2023.pdf" TargetMode="External"/><Relationship Id="rId151" Type="http://schemas.openxmlformats.org/officeDocument/2006/relationships/hyperlink" Target="https://apps.culiacan.gob.mx/transparencia/archivos/13_exp23641_627_2023_588_250484800062723_s.pdf" TargetMode="External"/><Relationship Id="rId152" Type="http://schemas.openxmlformats.org/officeDocument/2006/relationships/hyperlink" Target="https://apps.culiacan.gob.mx/transparencia/archivos/13_exp23784_627_2023_588_250484800062723_r.pdf" TargetMode="External"/><Relationship Id="rId153" Type="http://schemas.openxmlformats.org/officeDocument/2006/relationships/hyperlink" Target="https://apps.culiacan.gob.mx/transparencia/archivos/13_exp23641_acta_confidencial_tercer_trimestre_2023.pdf" TargetMode="External"/><Relationship Id="rId154" Type="http://schemas.openxmlformats.org/officeDocument/2006/relationships/hyperlink" Target="https://apps.culiacan.gob.mx/transparencia/archivos/13_exp23641_628_2023_589_250484800062823_s.pdf" TargetMode="External"/><Relationship Id="rId155" Type="http://schemas.openxmlformats.org/officeDocument/2006/relationships/hyperlink" Target="https://apps.culiacan.gob.mx/transparencia/archivos/13_exp23784_628_2023_589_250484800062823_r.pdf" TargetMode="External"/><Relationship Id="rId156" Type="http://schemas.openxmlformats.org/officeDocument/2006/relationships/hyperlink" Target="https://apps.culiacan.gob.mx/transparencia/archivos/13_exp23641_acta_confidencial_tercer_trimestre_2023.pdf" TargetMode="External"/><Relationship Id="rId157" Type="http://schemas.openxmlformats.org/officeDocument/2006/relationships/hyperlink" Target="https://apps.culiacan.gob.mx/transparencia/archivos/13_exp23641_629_2023_590_250484800062923_s.pdf" TargetMode="External"/><Relationship Id="rId158" Type="http://schemas.openxmlformats.org/officeDocument/2006/relationships/hyperlink" Target="https://apps.culiacan.gob.mx/transparencia/archivos/13_exp23784_629_2023_590_250484800062923_r.pdf" TargetMode="External"/><Relationship Id="rId159" Type="http://schemas.openxmlformats.org/officeDocument/2006/relationships/hyperlink" Target="https://apps.culiacan.gob.mx/transparencia/archivos/13_exp23641_acta_confidencial_tercer_trimestre_2023.pdf" TargetMode="External"/><Relationship Id="rId160" Type="http://schemas.openxmlformats.org/officeDocument/2006/relationships/hyperlink" Target="https://apps.culiacan.gob.mx/transparencia/archivos/13_exp23641_630_2023_591_250484800063023_s.pdf" TargetMode="External"/><Relationship Id="rId161" Type="http://schemas.openxmlformats.org/officeDocument/2006/relationships/hyperlink" Target="https://apps.culiacan.gob.mx/transparencia/archivos/13_exp23784_630_2023_591_250484800063023_r.pdf" TargetMode="External"/><Relationship Id="rId162" Type="http://schemas.openxmlformats.org/officeDocument/2006/relationships/hyperlink" Target="https://apps.culiacan.gob.mx/transparencia/archivos/13_exp23641_acta_confidencial_tercer_trimestre_2023.pdf" TargetMode="External"/><Relationship Id="rId163" Type="http://schemas.openxmlformats.org/officeDocument/2006/relationships/hyperlink" Target="https://apps.culiacan.gob.mx/transparencia/archivos/13_exp23641_631_2023_592_250484800063123_s.pdf" TargetMode="External"/><Relationship Id="rId164" Type="http://schemas.openxmlformats.org/officeDocument/2006/relationships/hyperlink" Target="https://apps.culiacan.gob.mx/transparencia/archivos/13_exp23784_631_2023_592_250484800063123_r.pdf" TargetMode="External"/><Relationship Id="rId165" Type="http://schemas.openxmlformats.org/officeDocument/2006/relationships/hyperlink" Target="https://apps.culiacan.gob.mx/transparencia/archivos/13_exp23641_acta_confidencial_tercer_trimestre_2023.pdf" TargetMode="External"/><Relationship Id="rId166" Type="http://schemas.openxmlformats.org/officeDocument/2006/relationships/hyperlink" Target="https://apps.culiacan.gob.mx/transparencia/archivos/13_exp23641_632_2023_593_250484800063223_s.pdf" TargetMode="External"/><Relationship Id="rId167" Type="http://schemas.openxmlformats.org/officeDocument/2006/relationships/hyperlink" Target="https://apps.culiacan.gob.mx/transparencia/archivos/13_exp23784_632_2023_593_250484800063223_r.pdf" TargetMode="External"/><Relationship Id="rId168" Type="http://schemas.openxmlformats.org/officeDocument/2006/relationships/hyperlink" Target="https://apps.culiacan.gob.mx/transparencia/archivos/13_exp23641_acta_confidencial_tercer_trimestre_2023.pdf" TargetMode="External"/><Relationship Id="rId169" Type="http://schemas.openxmlformats.org/officeDocument/2006/relationships/hyperlink" Target="https://apps.culiacan.gob.mx/transparencia/archivos/13_exp23641_633_2023_594_250484800063323_s.pdf" TargetMode="External"/><Relationship Id="rId170" Type="http://schemas.openxmlformats.org/officeDocument/2006/relationships/hyperlink" Target="https://apps.culiacan.gob.mx/transparencia/archivos/13_exp23784_633_2023_594_250484800063323_r.pdf" TargetMode="External"/><Relationship Id="rId171" Type="http://schemas.openxmlformats.org/officeDocument/2006/relationships/hyperlink" Target="https://apps.culiacan.gob.mx/transparencia/archivos/13_exp23641_acta_confidencial_tercer_trimestre_2023.pdf" TargetMode="External"/><Relationship Id="rId172" Type="http://schemas.openxmlformats.org/officeDocument/2006/relationships/hyperlink" Target="https://apps.culiacan.gob.mx/transparencia/archivos/13_exp23641_634_2023_595_250484800063423_s.pdf" TargetMode="External"/><Relationship Id="rId173" Type="http://schemas.openxmlformats.org/officeDocument/2006/relationships/hyperlink" Target="https://apps.culiacan.gob.mx/transparencia/archivos/13_exp23784_634_2023_595_250484800063423_r.pdf" TargetMode="External"/><Relationship Id="rId174" Type="http://schemas.openxmlformats.org/officeDocument/2006/relationships/hyperlink" Target="https://apps.culiacan.gob.mx/transparencia/archivos/13_exp23641_acta_confidencial_tercer_trimestre_2023.pdf" TargetMode="External"/><Relationship Id="rId175" Type="http://schemas.openxmlformats.org/officeDocument/2006/relationships/hyperlink" Target="https://apps.culiacan.gob.mx/transparencia/archivos/13_exp23641_635_2023_596_250484800063523_s.pdf" TargetMode="External"/><Relationship Id="rId176" Type="http://schemas.openxmlformats.org/officeDocument/2006/relationships/hyperlink" Target="https://apps.culiacan.gob.mx/transparencia/archivos/13_exp23784_635_2023_596_250484800063523_r.pdf" TargetMode="External"/><Relationship Id="rId177" Type="http://schemas.openxmlformats.org/officeDocument/2006/relationships/hyperlink" Target="https://apps.culiacan.gob.mx/transparencia/archivos/13_exp23641_acta_confidencial_tercer_trimestre_2023.pdf" TargetMode="External"/><Relationship Id="rId178" Type="http://schemas.openxmlformats.org/officeDocument/2006/relationships/hyperlink" Target="https://apps.culiacan.gob.mx/transparencia/archivos/13_exp23641_636_2023_250484800063623_s.pdf" TargetMode="External"/><Relationship Id="rId179" Type="http://schemas.openxmlformats.org/officeDocument/2006/relationships/hyperlink" Target="https://apps.culiacan.gob.mx/transparencia/archivos/13_exp23784_636_2023_25048480063623_r.pdf" TargetMode="External"/><Relationship Id="rId180" Type="http://schemas.openxmlformats.org/officeDocument/2006/relationships/hyperlink" Target="https://apps.culiacan.gob.mx/transparencia/archivos/13_exp23641_acta_confidencial_tercer_trimestre_2023.pdf" TargetMode="External"/><Relationship Id="rId181" Type="http://schemas.openxmlformats.org/officeDocument/2006/relationships/hyperlink" Target="https://apps.culiacan.gob.mx/transparencia/archivos/13_exp23641_637_2023_597_250484800063723_s.pdf" TargetMode="External"/><Relationship Id="rId182" Type="http://schemas.openxmlformats.org/officeDocument/2006/relationships/hyperlink" Target="https://apps.culiacan.gob.mx/transparencia/archivos/13_exp23784_637_2023_597_250484800063723_r.pdf" TargetMode="External"/><Relationship Id="rId183" Type="http://schemas.openxmlformats.org/officeDocument/2006/relationships/hyperlink" Target="https://apps.culiacan.gob.mx/transparencia/archivos/13_exp23641_acta_confidencial_tercer_trimestre_2023.pdf" TargetMode="External"/><Relationship Id="rId184" Type="http://schemas.openxmlformats.org/officeDocument/2006/relationships/hyperlink" Target="https://apps.culiacan.gob.mx/transparencia/archivos/13_exp23641_638_2023_598_250484800063823_s.pdf" TargetMode="External"/><Relationship Id="rId185" Type="http://schemas.openxmlformats.org/officeDocument/2006/relationships/hyperlink" Target="https://apps.culiacan.gob.mx/transparencia/archivos/13_exp23784_638_2023_598_250484800063823_r.pdf" TargetMode="External"/><Relationship Id="rId186" Type="http://schemas.openxmlformats.org/officeDocument/2006/relationships/hyperlink" Target="https://apps.culiacan.gob.mx/transparencia/archivos/13_exp23641_acta_confidencial_tercer_trimestre_2023.pdf" TargetMode="External"/><Relationship Id="rId187" Type="http://schemas.openxmlformats.org/officeDocument/2006/relationships/hyperlink" Target="https://apps.culiacan.gob.mx/transparencia/archivos/13_exp23641_639_2023_599_250484800063923_s.pdf" TargetMode="External"/><Relationship Id="rId188" Type="http://schemas.openxmlformats.org/officeDocument/2006/relationships/hyperlink" Target="https://apps.culiacan.gob.mx/transparencia/archivos/13_exp23784_639_2023_599_250484800063923_r.pdf" TargetMode="External"/><Relationship Id="rId189" Type="http://schemas.openxmlformats.org/officeDocument/2006/relationships/hyperlink" Target="https://apps.culiacan.gob.mx/transparencia/archivos/13_exp23641_acta_confidencial_tercer_trimestre_2023.pdf" TargetMode="External"/><Relationship Id="rId190" Type="http://schemas.openxmlformats.org/officeDocument/2006/relationships/hyperlink" Target="https://apps.culiacan.gob.mx/transparencia/archivos/13_exp23641_640_2023_600_250484800064023_s.pdf" TargetMode="External"/><Relationship Id="rId191" Type="http://schemas.openxmlformats.org/officeDocument/2006/relationships/hyperlink" Target="https://apps.culiacan.gob.mx/transparencia/archivos/13_exp23784_640_2023_600_250484800064023_r.pdf" TargetMode="External"/><Relationship Id="rId192" Type="http://schemas.openxmlformats.org/officeDocument/2006/relationships/hyperlink" Target="https://apps.culiacan.gob.mx/transparencia/archivos/13_exp23641_acta_confidencial_tercer_trimestre_2023.pdf" TargetMode="External"/><Relationship Id="rId193" Type="http://schemas.openxmlformats.org/officeDocument/2006/relationships/hyperlink" Target="https://apps.culiacan.gob.mx/transparencia/archivos/13_exp23641_641_2023_601_250484800064123_s.pdf" TargetMode="External"/><Relationship Id="rId194" Type="http://schemas.openxmlformats.org/officeDocument/2006/relationships/hyperlink" Target="https://apps.culiacan.gob.mx/transparencia/archivos/13_exp23784_641_2023_601_250484800064123_r.pdf" TargetMode="External"/><Relationship Id="rId195" Type="http://schemas.openxmlformats.org/officeDocument/2006/relationships/hyperlink" Target="https://apps.culiacan.gob.mx/transparencia/archivos/13_exp23641_acta_confidencial_tercer_trimestre_2023.pdf" TargetMode="External"/><Relationship Id="rId196" Type="http://schemas.openxmlformats.org/officeDocument/2006/relationships/hyperlink" Target="https://apps.culiacan.gob.mx/transparencia/archivos/13_exp23641_642_2023_602_250484800064223_s.pdf" TargetMode="External"/><Relationship Id="rId197" Type="http://schemas.openxmlformats.org/officeDocument/2006/relationships/hyperlink" Target="https://apps.culiacan.gob.mx/transparencia/archivos/13_exp23784_642_2023_602_250484800064223_r.pdf" TargetMode="External"/><Relationship Id="rId198" Type="http://schemas.openxmlformats.org/officeDocument/2006/relationships/hyperlink" Target="https://apps.culiacan.gob.mx/transparencia/archivos/13_exp23641_acta_confidencial_tercer_trimestre_2023.pdf" TargetMode="External"/><Relationship Id="rId199" Type="http://schemas.openxmlformats.org/officeDocument/2006/relationships/hyperlink" Target="https://apps.culiacan.gob.mx/transparencia/archivos/13_exp23641_643_2023_603_250484800064323_s.pdf" TargetMode="External"/><Relationship Id="rId200" Type="http://schemas.openxmlformats.org/officeDocument/2006/relationships/hyperlink" Target="https://apps.culiacan.gob.mx/transparencia/archivos/13_exp23784_643_2023_603_250484800064323_r.pdf" TargetMode="External"/><Relationship Id="rId201" Type="http://schemas.openxmlformats.org/officeDocument/2006/relationships/hyperlink" Target="https://apps.culiacan.gob.mx/transparencia/archivos/13_exp23641_acta_confidencial_tercer_trimestre_2023.pdf" TargetMode="External"/><Relationship Id="rId202" Type="http://schemas.openxmlformats.org/officeDocument/2006/relationships/hyperlink" Target="https://apps.culiacan.gob.mx/transparencia/archivos/13_exp23641_644_2023_604_250484800064423_s.pdf" TargetMode="External"/><Relationship Id="rId203" Type="http://schemas.openxmlformats.org/officeDocument/2006/relationships/hyperlink" Target="https://apps.culiacan.gob.mx/transparencia/archivos/13_exp23784_644_2023_604_250484800066423_r.pdf" TargetMode="External"/><Relationship Id="rId204" Type="http://schemas.openxmlformats.org/officeDocument/2006/relationships/hyperlink" Target="https://apps.culiacan.gob.mx/transparencia/archivos/13_exp23641_acta_confidencial_tercer_trimestre_2023.pdf" TargetMode="External"/><Relationship Id="rId205" Type="http://schemas.openxmlformats.org/officeDocument/2006/relationships/hyperlink" Target="https://apps.culiacan.gob.mx/transparencia/archivos/13_exp23641_645_2023_605_250484800064523_s.pdf" TargetMode="External"/><Relationship Id="rId206" Type="http://schemas.openxmlformats.org/officeDocument/2006/relationships/hyperlink" Target="https://apps.culiacan.gob.mx/transparencia/archivos/13_exp23784_645_2023_605_250484800064523_r.pdf" TargetMode="External"/><Relationship Id="rId207" Type="http://schemas.openxmlformats.org/officeDocument/2006/relationships/hyperlink" Target="https://apps.culiacan.gob.mx/transparencia/archivos/13_exp23641_acta_confidencial_tercer_trimestre_2023.pdf" TargetMode="External"/><Relationship Id="rId208" Type="http://schemas.openxmlformats.org/officeDocument/2006/relationships/hyperlink" Target="https://apps.culiacan.gob.mx/transparencia/archivos/13_exp23641_646_2023_606_250484800064623_s.pdf" TargetMode="External"/><Relationship Id="rId209" Type="http://schemas.openxmlformats.org/officeDocument/2006/relationships/hyperlink" Target="https://apps.culiacan.gob.mx/transparencia/archivos/13_exp23784_646_2023_606_250484800064623_r.pdf" TargetMode="External"/><Relationship Id="rId210" Type="http://schemas.openxmlformats.org/officeDocument/2006/relationships/hyperlink" Target="https://apps.culiacan.gob.mx/transparencia/archivos/13_exp23641_acta_confidencial_tercer_trimestre_2023.pdf" TargetMode="External"/><Relationship Id="rId211" Type="http://schemas.openxmlformats.org/officeDocument/2006/relationships/hyperlink" Target="https://apps.culiacan.gob.mx/transparencia/archivos/13_exp23641_647_2023_250484800064723_s.pdf" TargetMode="External"/><Relationship Id="rId212" Type="http://schemas.openxmlformats.org/officeDocument/2006/relationships/hyperlink" Target="https://apps.culiacan.gob.mx/transparencia/archivos/13_exp23784_647_2023_250484800064723_r.pdf" TargetMode="External"/><Relationship Id="rId213" Type="http://schemas.openxmlformats.org/officeDocument/2006/relationships/hyperlink" Target="https://apps.culiacan.gob.mx/transparencia/archivos/13_exp23641_acta_confidencial_tercer_trimestre_2023.pdf" TargetMode="External"/><Relationship Id="rId214" Type="http://schemas.openxmlformats.org/officeDocument/2006/relationships/hyperlink" Target="https://apps.culiacan.gob.mx/transparencia/archivos/13_exp23641_648_2023_607_250484800064823_s.pdf" TargetMode="External"/><Relationship Id="rId215" Type="http://schemas.openxmlformats.org/officeDocument/2006/relationships/hyperlink" Target="https://apps.culiacan.gob.mx/transparencia/archivos/13_exp23784_648_2023_250484800064823_r.pdf" TargetMode="External"/><Relationship Id="rId216" Type="http://schemas.openxmlformats.org/officeDocument/2006/relationships/hyperlink" Target="https://apps.culiacan.gob.mx/transparencia/archivos/13_exp23641_acta_confidencial_tercer_trimestre_2023.pdf" TargetMode="External"/><Relationship Id="rId217" Type="http://schemas.openxmlformats.org/officeDocument/2006/relationships/hyperlink" Target="https://apps.culiacan.gob.mx/transparencia/archivos/13_exp23641_649_2023_608_250484800064923_s.pdf" TargetMode="External"/><Relationship Id="rId218" Type="http://schemas.openxmlformats.org/officeDocument/2006/relationships/hyperlink" Target="https://apps.culiacan.gob.mx/transparencia/archivos/13_exp23784_649_2023_608_250484800064923_r.pdf" TargetMode="External"/><Relationship Id="rId219" Type="http://schemas.openxmlformats.org/officeDocument/2006/relationships/hyperlink" Target="https://apps.culiacan.gob.mx/transparencia/archivos/13_exp23641_acta_confidencial_tercer_trimestre_2023.pdf" TargetMode="External"/><Relationship Id="rId220" Type="http://schemas.openxmlformats.org/officeDocument/2006/relationships/hyperlink" Target="https://apps.culiacan.gob.mx/transparencia/archivos/13_exp23641_650_2023_609_250484800065023_s.pdf" TargetMode="External"/><Relationship Id="rId221" Type="http://schemas.openxmlformats.org/officeDocument/2006/relationships/hyperlink" Target="https://apps.culiacan.gob.mx/transparencia/archivos/13_exp23784_650_2023_609_250484800065023_r.pdf" TargetMode="External"/><Relationship Id="rId222" Type="http://schemas.openxmlformats.org/officeDocument/2006/relationships/hyperlink" Target="https://apps.culiacan.gob.mx/transparencia/archivos/13_exp23641_acta_confidencial_tercer_trimestre_2023.pdf" TargetMode="External"/><Relationship Id="rId223" Type="http://schemas.openxmlformats.org/officeDocument/2006/relationships/hyperlink" Target="https://apps.culiacan.gob.mx/transparencia/archivos/13_exp23641_651_2023_610_250484800065123_s.pdf" TargetMode="External"/><Relationship Id="rId224" Type="http://schemas.openxmlformats.org/officeDocument/2006/relationships/hyperlink" Target="https://apps.culiacan.gob.mx/transparencia/archivos/13_exp23784_651_2023_610_250484800065123_r.pdf" TargetMode="External"/><Relationship Id="rId225" Type="http://schemas.openxmlformats.org/officeDocument/2006/relationships/hyperlink" Target="https://apps.culiacan.gob.mx/transparencia/archivos/13_exp23641_acta_confidencial_tercer_trimestre_2023.pdf" TargetMode="External"/><Relationship Id="rId226" Type="http://schemas.openxmlformats.org/officeDocument/2006/relationships/hyperlink" Target="https://apps.culiacan.gob.mx/transparencia/archivos/13_exp23641_652_2023_250484800065223_s.pdf" TargetMode="External"/><Relationship Id="rId227" Type="http://schemas.openxmlformats.org/officeDocument/2006/relationships/hyperlink" Target="https://apps.culiacan.gob.mx/transparencia/archivos/13_exp23784_652_2023_250484800065223_r.pdf" TargetMode="External"/><Relationship Id="rId228" Type="http://schemas.openxmlformats.org/officeDocument/2006/relationships/hyperlink" Target="https://apps.culiacan.gob.mx/transparencia/archivos/13_exp23641_acta_confidencial_tercer_trimestre_2023.pdf" TargetMode="External"/><Relationship Id="rId229" Type="http://schemas.openxmlformats.org/officeDocument/2006/relationships/hyperlink" Target="https://apps.culiacan.gob.mx/transparencia/archivos/13_exp23641_653_2023_611_250484800065323_s.pdf" TargetMode="External"/><Relationship Id="rId230" Type="http://schemas.openxmlformats.org/officeDocument/2006/relationships/hyperlink" Target="https://apps.culiacan.gob.mx/transparencia/archivos/13_exp23784_653_2023_611_250484800065323_r.pdf" TargetMode="External"/><Relationship Id="rId231" Type="http://schemas.openxmlformats.org/officeDocument/2006/relationships/hyperlink" Target="https://apps.culiacan.gob.mx/transparencia/archivos/13_exp23641_acta_confidencial_tercer_trimestre_2023.pdf" TargetMode="External"/><Relationship Id="rId232" Type="http://schemas.openxmlformats.org/officeDocument/2006/relationships/hyperlink" Target="https://apps.culiacan.gob.mx/transparencia/archivos/13_exp23641_654_2023_612_250484800065423_s.pdf" TargetMode="External"/><Relationship Id="rId233" Type="http://schemas.openxmlformats.org/officeDocument/2006/relationships/hyperlink" Target="https://apps.culiacan.gob.mx/transparencia/archivos/13_exp23784_654_2023_612_250484800065423_r.pdf" TargetMode="External"/><Relationship Id="rId234" Type="http://schemas.openxmlformats.org/officeDocument/2006/relationships/hyperlink" Target="https://apps.culiacan.gob.mx/transparencia/archivos/13_exp23641_acta_confidencial_tercer_trimestre_2023.pdf" TargetMode="External"/><Relationship Id="rId235" Type="http://schemas.openxmlformats.org/officeDocument/2006/relationships/hyperlink" Target="https://apps.culiacan.gob.mx/transparencia/archivos/13_exp23641_655_2023_613_250484800065523_s.pdf" TargetMode="External"/><Relationship Id="rId236" Type="http://schemas.openxmlformats.org/officeDocument/2006/relationships/hyperlink" Target="https://apps.culiacan.gob.mx/transparencia/archivos/13_exp23784_655_2023_613_250484800065523_r.pdf" TargetMode="External"/><Relationship Id="rId237" Type="http://schemas.openxmlformats.org/officeDocument/2006/relationships/hyperlink" Target="https://apps.culiacan.gob.mx/transparencia/archivos/13_exp23641_acta_confidencial_tercer_trimestre_2023.pdf" TargetMode="External"/><Relationship Id="rId238" Type="http://schemas.openxmlformats.org/officeDocument/2006/relationships/hyperlink" Target="https://apps.culiacan.gob.mx/transparencia/archivos/13_exp23641_656_2023_614_250484800065623_s.pdf" TargetMode="External"/><Relationship Id="rId239" Type="http://schemas.openxmlformats.org/officeDocument/2006/relationships/hyperlink" Target="https://apps.culiacan.gob.mx/transparencia/archivos/13_exp23784_656_2023_614_250484800065623_r.pdf" TargetMode="External"/><Relationship Id="rId240" Type="http://schemas.openxmlformats.org/officeDocument/2006/relationships/hyperlink" Target="https://apps.culiacan.gob.mx/transparencia/archivos/13_exp23641_acta_confidencial_tercer_trimestre_2023.pdf" TargetMode="External"/><Relationship Id="rId241" Type="http://schemas.openxmlformats.org/officeDocument/2006/relationships/hyperlink" Target="https://apps.culiacan.gob.mx/transparencia/archivos/13_exp23641_657_2023_250484800065723_s.pdf" TargetMode="External"/><Relationship Id="rId242" Type="http://schemas.openxmlformats.org/officeDocument/2006/relationships/hyperlink" Target="https://apps.culiacan.gob.mx/transparencia/archivos/13_exp23784_657_2023_250484800065723_r.pdf" TargetMode="External"/><Relationship Id="rId243" Type="http://schemas.openxmlformats.org/officeDocument/2006/relationships/hyperlink" Target="https://apps.culiacan.gob.mx/transparencia/archivos/13_exp23641_acta_confidencial_tercer_trimestre_2023.pdf" TargetMode="External"/><Relationship Id="rId244" Type="http://schemas.openxmlformats.org/officeDocument/2006/relationships/hyperlink" Target="https://apps.culiacan.gob.mx/transparencia/archivos/13_exp23641_658_2023_615_250484800065823_s.pdf" TargetMode="External"/><Relationship Id="rId245" Type="http://schemas.openxmlformats.org/officeDocument/2006/relationships/hyperlink" Target="https://apps.culiacan.gob.mx/transparencia/archivos/13_exp23784_658_2023_615_250484800065823_r.pdf" TargetMode="External"/><Relationship Id="rId246" Type="http://schemas.openxmlformats.org/officeDocument/2006/relationships/hyperlink" Target="https://apps.culiacan.gob.mx/transparencia/archivos/13_exp23641_acta_confidencial_tercer_trimestre_2023.pdf" TargetMode="External"/><Relationship Id="rId247" Type="http://schemas.openxmlformats.org/officeDocument/2006/relationships/hyperlink" Target="https://apps.culiacan.gob.mx/transparencia/archivos/13_exp23641_659_2023_616_250484800065923_s.pdf" TargetMode="External"/><Relationship Id="rId248" Type="http://schemas.openxmlformats.org/officeDocument/2006/relationships/hyperlink" Target="https://apps.culiacan.gob.mx/transparencia/archivos/13_exp23784_659_2023_616_250484800065923_r.pdf" TargetMode="External"/><Relationship Id="rId249" Type="http://schemas.openxmlformats.org/officeDocument/2006/relationships/hyperlink" Target="https://apps.culiacan.gob.mx/transparencia/archivos/13_exp23641_acta_confidencial_tercer_trimestre_2023.pdf" TargetMode="External"/><Relationship Id="rId250" Type="http://schemas.openxmlformats.org/officeDocument/2006/relationships/hyperlink" Target="https://apps.culiacan.gob.mx/transparencia/archivos/13_exp23641_660_2023_617_250484800066023_s.pdf" TargetMode="External"/><Relationship Id="rId251" Type="http://schemas.openxmlformats.org/officeDocument/2006/relationships/hyperlink" Target="https://apps.culiacan.gob.mx/transparencia/archivos/13_exp23784_660_2023_617_250484800066023_r.pdf" TargetMode="External"/><Relationship Id="rId252" Type="http://schemas.openxmlformats.org/officeDocument/2006/relationships/hyperlink" Target="https://apps.culiacan.gob.mx/transparencia/archivos/13_exp23641_acta_confidencial_tercer_trimestre_2023.pdf" TargetMode="External"/><Relationship Id="rId253" Type="http://schemas.openxmlformats.org/officeDocument/2006/relationships/hyperlink" Target="https://apps.culiacan.gob.mx/transparencia/archivos/13_exp23641_661_2023_250484800066123_s.pdf" TargetMode="External"/><Relationship Id="rId254" Type="http://schemas.openxmlformats.org/officeDocument/2006/relationships/hyperlink" Target="https://apps.culiacan.gob.mx/transparencia/archivos/13_exp23784_661_2023_250484800066123_r.pdf" TargetMode="External"/><Relationship Id="rId255" Type="http://schemas.openxmlformats.org/officeDocument/2006/relationships/hyperlink" Target="https://apps.culiacan.gob.mx/transparencia/archivos/13_exp23641_acta_confidencial_tercer_trimestre_2023.pdf" TargetMode="External"/><Relationship Id="rId256" Type="http://schemas.openxmlformats.org/officeDocument/2006/relationships/hyperlink" Target="https://apps.culiacan.gob.mx/transparencia/archivos/13_exp23641_662_2023_250484800066223_s.pdf" TargetMode="External"/><Relationship Id="rId257" Type="http://schemas.openxmlformats.org/officeDocument/2006/relationships/hyperlink" Target="https://apps.culiacan.gob.mx/transparencia/archivos/13_exp23784_662_2023_250484800066223_r.pdf" TargetMode="External"/><Relationship Id="rId258" Type="http://schemas.openxmlformats.org/officeDocument/2006/relationships/hyperlink" Target="https://apps.culiacan.gob.mx/transparencia/archivos/13_exp23641_acta_confidencial_tercer_trimestre_2023.pdf" TargetMode="External"/><Relationship Id="rId259" Type="http://schemas.openxmlformats.org/officeDocument/2006/relationships/hyperlink" Target="https://apps.culiacan.gob.mx/transparencia/archivos/13_exp23641_663_2023_250484800066323s.pdf" TargetMode="External"/><Relationship Id="rId260" Type="http://schemas.openxmlformats.org/officeDocument/2006/relationships/hyperlink" Target="https://apps.culiacan.gob.mx/transparencia/archivos/13_exp23784_663_2023_250484800066323_r.pdf" TargetMode="External"/><Relationship Id="rId261" Type="http://schemas.openxmlformats.org/officeDocument/2006/relationships/hyperlink" Target="https://apps.culiacan.gob.mx/transparencia/archivos/13_exp23641_acta_confidencial_tercer_trimestre_2023.pdf" TargetMode="External"/><Relationship Id="rId262" Type="http://schemas.openxmlformats.org/officeDocument/2006/relationships/hyperlink" Target="https://apps.culiacan.gob.mx/transparencia/archivos/13_exp23641_664_2023_618_250484800066423_s.pdf" TargetMode="External"/><Relationship Id="rId263" Type="http://schemas.openxmlformats.org/officeDocument/2006/relationships/hyperlink" Target="https://apps.culiacan.gob.mx/transparencia/archivos/13_exp23784_664_2023_618_250484800066423_r.pdf" TargetMode="External"/><Relationship Id="rId264" Type="http://schemas.openxmlformats.org/officeDocument/2006/relationships/hyperlink" Target="https://apps.culiacan.gob.mx/transparencia/archivos/13_exp23641_acta_confidencial_tercer_trimestre_2023.pdf" TargetMode="External"/><Relationship Id="rId265" Type="http://schemas.openxmlformats.org/officeDocument/2006/relationships/hyperlink" Target="https://apps.culiacan.gob.mx/transparencia/archivos/13_exp23641_665_2023_619_250484800066523_s.pdf" TargetMode="External"/><Relationship Id="rId266" Type="http://schemas.openxmlformats.org/officeDocument/2006/relationships/hyperlink" Target="https://apps.culiacan.gob.mx/transparencia/archivos/13_exp23784_665_2023_619_250484800066523_r.pdf" TargetMode="External"/><Relationship Id="rId267" Type="http://schemas.openxmlformats.org/officeDocument/2006/relationships/hyperlink" Target="https://apps.culiacan.gob.mx/transparencia/archivos/13_exp23641_acta_confidencial_tercer_trimestre_2023.pdf" TargetMode="External"/><Relationship Id="rId268" Type="http://schemas.openxmlformats.org/officeDocument/2006/relationships/hyperlink" Target="https://apps.culiacan.gob.mx/transparencia/archivos/13_exp23641_666_2023_620_250484800066623_s.pdf" TargetMode="External"/><Relationship Id="rId269" Type="http://schemas.openxmlformats.org/officeDocument/2006/relationships/hyperlink" Target="https://apps.culiacan.gob.mx/transparencia/archivos/13_exp23784_666_2023_620_250484800066623_r.pdf" TargetMode="External"/><Relationship Id="rId270" Type="http://schemas.openxmlformats.org/officeDocument/2006/relationships/hyperlink" Target="https://apps.culiacan.gob.mx/transparencia/archivos/13_exp23641_acta_confidencial_tercer_trimestre_2023.pdf" TargetMode="External"/><Relationship Id="rId271" Type="http://schemas.openxmlformats.org/officeDocument/2006/relationships/hyperlink" Target="https://apps.culiacan.gob.mx/transparencia/archivos/13_exp23641_667_2023_621_250484800066723_s.pdf" TargetMode="External"/><Relationship Id="rId272" Type="http://schemas.openxmlformats.org/officeDocument/2006/relationships/hyperlink" Target="https://apps.culiacan.gob.mx/transparencia/archivos/13_exp23784_667_2023_621_250484800066723_r.pdf" TargetMode="External"/><Relationship Id="rId273" Type="http://schemas.openxmlformats.org/officeDocument/2006/relationships/hyperlink" Target="https://apps.culiacan.gob.mx/transparencia/archivos/13_exp23641_acta_confidencial_tercer_trimestre_2023.pdf" TargetMode="External"/><Relationship Id="rId274" Type="http://schemas.openxmlformats.org/officeDocument/2006/relationships/hyperlink" Target="https://apps.culiacan.gob.mx/transparencia/archivos/13_exp23641_668_2023_622_250484800066823_s.pdf" TargetMode="External"/><Relationship Id="rId275" Type="http://schemas.openxmlformats.org/officeDocument/2006/relationships/hyperlink" Target="https://apps.culiacan.gob.mx/transparencia/archivos/13_exp23784_668_2023_622_250484800066823_r.pdf" TargetMode="External"/><Relationship Id="rId276" Type="http://schemas.openxmlformats.org/officeDocument/2006/relationships/hyperlink" Target="https://apps.culiacan.gob.mx/transparencia/archivos/13_exp23641_acta_confidencial_tercer_trimestre_2023.pdf" TargetMode="External"/><Relationship Id="rId277" Type="http://schemas.openxmlformats.org/officeDocument/2006/relationships/hyperlink" Target="https://apps.culiacan.gob.mx/transparencia/archivos/13_exp23641_669_2023_623_250484800066923_s.pdf" TargetMode="External"/><Relationship Id="rId278" Type="http://schemas.openxmlformats.org/officeDocument/2006/relationships/hyperlink" Target="https://apps.culiacan.gob.mx/transparencia/archivos/13_exp23784_669_2023_623_250484800066923_r.pdf" TargetMode="External"/><Relationship Id="rId279" Type="http://schemas.openxmlformats.org/officeDocument/2006/relationships/hyperlink" Target="https://apps.culiacan.gob.mx/transparencia/archivos/13_exp23641_acta_confidencial_tercer_trimestre_2023.pdf" TargetMode="External"/><Relationship Id="rId280" Type="http://schemas.openxmlformats.org/officeDocument/2006/relationships/hyperlink" Target="https://apps.culiacan.gob.mx/transparencia/archivos/13_exp23641_670_2023_624_250484800067023_s.pdf" TargetMode="External"/><Relationship Id="rId281" Type="http://schemas.openxmlformats.org/officeDocument/2006/relationships/hyperlink" Target="https://apps.culiacan.gob.mx/transparencia/archivos/13_exp23784_670_2023_624_250484800067023_r.pdf" TargetMode="External"/><Relationship Id="rId282" Type="http://schemas.openxmlformats.org/officeDocument/2006/relationships/hyperlink" Target="https://apps.culiacan.gob.mx/transparencia/archivos/13_exp23641_acta_confidencial_tercer_trimestre_2023.pdf" TargetMode="External"/><Relationship Id="rId283" Type="http://schemas.openxmlformats.org/officeDocument/2006/relationships/hyperlink" Target="https://apps.culiacan.gob.mx/transparencia/archivos/13_exp23641_671_2023_625_250484800067123_s.pdf" TargetMode="External"/><Relationship Id="rId284" Type="http://schemas.openxmlformats.org/officeDocument/2006/relationships/hyperlink" Target="https://apps.culiacan.gob.mx/transparencia/archivos/13_exp23784_671_2023_625_250484800067123_r.pdf" TargetMode="External"/><Relationship Id="rId285" Type="http://schemas.openxmlformats.org/officeDocument/2006/relationships/hyperlink" Target="https://apps.culiacan.gob.mx/transparencia/archivos/13_exp23641_acta_confidencial_tercer_trimestre_2023.pdf" TargetMode="External"/><Relationship Id="rId286" Type="http://schemas.openxmlformats.org/officeDocument/2006/relationships/hyperlink" Target="https://apps.culiacan.gob.mx/transparencia/archivos/13_exp23641_672_2023_626_250484800067223_s.pdf" TargetMode="External"/><Relationship Id="rId287" Type="http://schemas.openxmlformats.org/officeDocument/2006/relationships/hyperlink" Target="https://apps.culiacan.gob.mx/transparencia/archivos/13_exp23784_672_2023_626_250484800067223_r.pdf" TargetMode="External"/><Relationship Id="rId288" Type="http://schemas.openxmlformats.org/officeDocument/2006/relationships/hyperlink" Target="https://apps.culiacan.gob.mx/transparencia/archivos/13_exp23641_acta_confidencial_tercer_trimestre_2023.pdf" TargetMode="External"/><Relationship Id="rId289" Type="http://schemas.openxmlformats.org/officeDocument/2006/relationships/hyperlink" Target="https://apps.culiacan.gob.mx/transparencia/archivos/13_exp23641_673_2023_627_250484800067323_s.pdf" TargetMode="External"/><Relationship Id="rId290" Type="http://schemas.openxmlformats.org/officeDocument/2006/relationships/hyperlink" Target="https://apps.culiacan.gob.mx/transparencia/archivos/13_exp23784_673_2023_627_250484800067323_r.pdf" TargetMode="External"/><Relationship Id="rId291" Type="http://schemas.openxmlformats.org/officeDocument/2006/relationships/hyperlink" Target="https://apps.culiacan.gob.mx/transparencia/archivos/13_exp23641_acta_confidencial_tercer_trimestre_2023.pdf" TargetMode="External"/><Relationship Id="rId292" Type="http://schemas.openxmlformats.org/officeDocument/2006/relationships/hyperlink" Target="https://apps.culiacan.gob.mx/transparencia/archivos/13_exp23641_674_2023_628_250484800067423_s.pdf" TargetMode="External"/><Relationship Id="rId293" Type="http://schemas.openxmlformats.org/officeDocument/2006/relationships/hyperlink" Target="https://apps.culiacan.gob.mx/transparencia/archivos/13_exp23784_674_2023_628_250484800067423_r.pdf" TargetMode="External"/><Relationship Id="rId294" Type="http://schemas.openxmlformats.org/officeDocument/2006/relationships/hyperlink" Target="https://apps.culiacan.gob.mx/transparencia/archivos/13_exp23641_acta_confidencial_tercer_trimestre_2023.pdf" TargetMode="External"/><Relationship Id="rId295" Type="http://schemas.openxmlformats.org/officeDocument/2006/relationships/hyperlink" Target="https://apps.culiacan.gob.mx/transparencia/archivos/13_exp23641_675_2023_629_250484800067523_s.pdf" TargetMode="External"/><Relationship Id="rId296" Type="http://schemas.openxmlformats.org/officeDocument/2006/relationships/hyperlink" Target="https://apps.culiacan.gob.mx/transparencia/archivos/13_exp23784_675_2023_629_250484800067523_r.pdf" TargetMode="External"/><Relationship Id="rId297" Type="http://schemas.openxmlformats.org/officeDocument/2006/relationships/hyperlink" Target="https://apps.culiacan.gob.mx/transparencia/archivos/13_exp23641_acta_confidencial_tercer_trimestre_2023.pdf" TargetMode="External"/><Relationship Id="rId298" Type="http://schemas.openxmlformats.org/officeDocument/2006/relationships/hyperlink" Target="https://apps.culiacan.gob.mx/transparencia/archivos/13_exp23641_676_2023_630_250484800067623_s.pdf" TargetMode="External"/><Relationship Id="rId299" Type="http://schemas.openxmlformats.org/officeDocument/2006/relationships/hyperlink" Target="https://apps.culiacan.gob.mx/transparencia/archivos/13_exp23784_676_2023_630_250484800067623_r.pdf" TargetMode="External"/><Relationship Id="rId300" Type="http://schemas.openxmlformats.org/officeDocument/2006/relationships/hyperlink" Target="https://apps.culiacan.gob.mx/transparencia/archivos/13_exp23641_acta_confidencial_tercer_trimestre_2023.pdf" TargetMode="External"/><Relationship Id="rId301" Type="http://schemas.openxmlformats.org/officeDocument/2006/relationships/hyperlink" Target="https://apps.culiacan.gob.mx/transparencia/archivos/13_exp23641_677_2023_631_250484800067723_s.pdf" TargetMode="External"/><Relationship Id="rId302" Type="http://schemas.openxmlformats.org/officeDocument/2006/relationships/hyperlink" Target="https://apps.culiacan.gob.mx/transparencia/archivos/13_exp23784_677_2023_631_250484800067723_r.pdf" TargetMode="External"/><Relationship Id="rId303" Type="http://schemas.openxmlformats.org/officeDocument/2006/relationships/hyperlink" Target="https://apps.culiacan.gob.mx/transparencia/archivos/13_exp23641_acta_confidencial_tercer_trimestre_2023.pdf" TargetMode="External"/><Relationship Id="rId304" Type="http://schemas.openxmlformats.org/officeDocument/2006/relationships/hyperlink" Target="https://apps.culiacan.gob.mx/transparencia/archivos/13_exp23641_678_2023_632_250484800067823_s.pdf" TargetMode="External"/><Relationship Id="rId305" Type="http://schemas.openxmlformats.org/officeDocument/2006/relationships/hyperlink" Target="https://apps.culiacan.gob.mx/transparencia/archivos/13_exp23784_678_2023_632_250484800067823_r.pdf" TargetMode="External"/><Relationship Id="rId306" Type="http://schemas.openxmlformats.org/officeDocument/2006/relationships/hyperlink" Target="https://apps.culiacan.gob.mx/transparencia/archivos/13_exp23641_acta_confidencial_tercer_trimestre_2023.pdf" TargetMode="External"/><Relationship Id="rId307" Type="http://schemas.openxmlformats.org/officeDocument/2006/relationships/hyperlink" Target="https://apps.culiacan.gob.mx/transparencia/archivos/13_exp23641_679_2023_633_250484800067923_s.pdf" TargetMode="External"/><Relationship Id="rId308" Type="http://schemas.openxmlformats.org/officeDocument/2006/relationships/hyperlink" Target="https://apps.culiacan.gob.mx/transparencia/archivos/13_exp23784_679_2023_633_250484800067923_r.pdf" TargetMode="External"/><Relationship Id="rId309" Type="http://schemas.openxmlformats.org/officeDocument/2006/relationships/hyperlink" Target="https://apps.culiacan.gob.mx/transparencia/archivos/13_exp23641_acta_confidencial_tercer_trimestre_2023.pdf" TargetMode="External"/><Relationship Id="rId310" Type="http://schemas.openxmlformats.org/officeDocument/2006/relationships/hyperlink" Target="https://apps.culiacan.gob.mx/transparencia/archivos/13_exp23641_680_2023_634_250484800068023_s.pdf" TargetMode="External"/><Relationship Id="rId311" Type="http://schemas.openxmlformats.org/officeDocument/2006/relationships/hyperlink" Target="https://apps.culiacan.gob.mx/transparencia/archivos/13_exp23784_680_2023_634_250484800068023_r.pdf" TargetMode="External"/><Relationship Id="rId312" Type="http://schemas.openxmlformats.org/officeDocument/2006/relationships/hyperlink" Target="https://apps.culiacan.gob.mx/transparencia/archivos/13_exp23641_acta_confidencial_tercer_trimestre_2023.pdf" TargetMode="External"/><Relationship Id="rId313" Type="http://schemas.openxmlformats.org/officeDocument/2006/relationships/hyperlink" Target="https://apps.culiacan.gob.mx/transparencia/archivos/13_exp23641_681_2023_635_250484800068123_s.pdf" TargetMode="External"/><Relationship Id="rId314" Type="http://schemas.openxmlformats.org/officeDocument/2006/relationships/hyperlink" Target="https://apps.culiacan.gob.mx/transparencia/archivos/13_exp23784_681_2023_635_250484800068123_r.pdf" TargetMode="External"/><Relationship Id="rId315" Type="http://schemas.openxmlformats.org/officeDocument/2006/relationships/hyperlink" Target="https://apps.culiacan.gob.mx/transparencia/archivos/13_exp23641_acta_confidencial_tercer_trimestre_2023.pdf" TargetMode="External"/><Relationship Id="rId316" Type="http://schemas.openxmlformats.org/officeDocument/2006/relationships/hyperlink" Target="https://apps.culiacan.gob.mx/transparencia/archivos/13_exp23641_682_2023_636_250484800068223_s.pdf" TargetMode="External"/><Relationship Id="rId317" Type="http://schemas.openxmlformats.org/officeDocument/2006/relationships/hyperlink" Target="https://apps.culiacan.gob.mx/transparencia/archivos/13_exp23784_682_2023_636_250484800068223_r.pdf" TargetMode="External"/><Relationship Id="rId318" Type="http://schemas.openxmlformats.org/officeDocument/2006/relationships/hyperlink" Target="https://apps.culiacan.gob.mx/transparencia/archivos/13_exp23641_acta_confidencial_tercer_trimestre_2023.pdf" TargetMode="External"/><Relationship Id="rId319" Type="http://schemas.openxmlformats.org/officeDocument/2006/relationships/hyperlink" Target="https://apps.culiacan.gob.mx/transparencia/archivos/13_exp23641_683_2023_637_250484800068323_s.pdf" TargetMode="External"/><Relationship Id="rId320" Type="http://schemas.openxmlformats.org/officeDocument/2006/relationships/hyperlink" Target="https://apps.culiacan.gob.mx/transparencia/archivos/13_exp23784_683_2023_637_250484800068323_r.pdf" TargetMode="External"/><Relationship Id="rId321" Type="http://schemas.openxmlformats.org/officeDocument/2006/relationships/hyperlink" Target="https://apps.culiacan.gob.mx/transparencia/archivos/13_exp23641_acta_confidencial_tercer_trimestre_2023.pdf" TargetMode="External"/><Relationship Id="rId322" Type="http://schemas.openxmlformats.org/officeDocument/2006/relationships/hyperlink" Target="https://apps.culiacan.gob.mx/transparencia/archivos/13_exp23641_684_2023_638_250484800068423_s.pdf" TargetMode="External"/><Relationship Id="rId323" Type="http://schemas.openxmlformats.org/officeDocument/2006/relationships/hyperlink" Target="https://apps.culiacan.gob.mx/transparencia/archivos/13_exp23784_684_2023_638_250484800068423_r.pdf" TargetMode="External"/><Relationship Id="rId324" Type="http://schemas.openxmlformats.org/officeDocument/2006/relationships/hyperlink" Target="https://apps.culiacan.gob.mx/transparencia/archivos/13_exp23641_acta_confidencial_tercer_trimestre_2023.pdf" TargetMode="External"/><Relationship Id="rId325" Type="http://schemas.openxmlformats.org/officeDocument/2006/relationships/hyperlink" Target="https://apps.culiacan.gob.mx/transparencia/archivos/13_exp23641_685_2023_639_250484800068523_s.pdf" TargetMode="External"/><Relationship Id="rId326" Type="http://schemas.openxmlformats.org/officeDocument/2006/relationships/hyperlink" Target="https://apps.culiacan.gob.mx/transparencia/archivos/13_exp23784_685_2023_639_250484800068523_r.pdf" TargetMode="External"/><Relationship Id="rId327" Type="http://schemas.openxmlformats.org/officeDocument/2006/relationships/hyperlink" Target="https://apps.culiacan.gob.mx/transparencia/archivos/13_exp23641_acta_confidencial_tercer_trimestre_2023.pdf" TargetMode="External"/><Relationship Id="rId328" Type="http://schemas.openxmlformats.org/officeDocument/2006/relationships/hyperlink" Target="https://apps.culiacan.gob.mx/transparencia/archivos/13_exp23641_686_2023_640_250484800068623_s.pdf" TargetMode="External"/><Relationship Id="rId329" Type="http://schemas.openxmlformats.org/officeDocument/2006/relationships/hyperlink" Target="https://apps.culiacan.gob.mx/transparencia/archivos/13_exp23784_686_2023_640_2504848000068623_r.pdf" TargetMode="External"/><Relationship Id="rId330" Type="http://schemas.openxmlformats.org/officeDocument/2006/relationships/hyperlink" Target="https://apps.culiacan.gob.mx/transparencia/archivos/13_exp23641_acta_confidencial_tercer_trimestre_2023.pdf" TargetMode="External"/><Relationship Id="rId331" Type="http://schemas.openxmlformats.org/officeDocument/2006/relationships/hyperlink" Target="https://apps.culiacan.gob.mx/transparencia/archivos/13_exp23641_687_2023_641_250484800068723_s.pdf" TargetMode="External"/><Relationship Id="rId332" Type="http://schemas.openxmlformats.org/officeDocument/2006/relationships/hyperlink" Target="https://apps.culiacan.gob.mx/transparencia/archivos/13_exp23784_687_2023_641_250484800068723_r.pdf" TargetMode="External"/><Relationship Id="rId333" Type="http://schemas.openxmlformats.org/officeDocument/2006/relationships/hyperlink" Target="https://apps.culiacan.gob.mx/transparencia/archivos/13_exp23641_acta_confidencial_tercer_trimestre_2023.pdf" TargetMode="External"/><Relationship Id="rId334" Type="http://schemas.openxmlformats.org/officeDocument/2006/relationships/hyperlink" Target="https://apps.culiacan.gob.mx/transparencia/archivos/13_exp23641_688_2023_642_250484800068823_s.pdf" TargetMode="External"/><Relationship Id="rId335" Type="http://schemas.openxmlformats.org/officeDocument/2006/relationships/hyperlink" Target="https://apps.culiacan.gob.mx/transparencia/archivos/13_exp23784_688_2023_642_250484800068823_r.pdf" TargetMode="External"/><Relationship Id="rId336" Type="http://schemas.openxmlformats.org/officeDocument/2006/relationships/hyperlink" Target="https://apps.culiacan.gob.mx/transparencia/archivos/13_exp23641_acta_confidencial_tercer_trimestre_2023.pdf" TargetMode="External"/><Relationship Id="rId337" Type="http://schemas.openxmlformats.org/officeDocument/2006/relationships/hyperlink" Target="https://apps.culiacan.gob.mx/transparencia/archivos/13_exp23641_689_2023_643_250484800068923_s.pdf" TargetMode="External"/><Relationship Id="rId338" Type="http://schemas.openxmlformats.org/officeDocument/2006/relationships/hyperlink" Target="https://apps.culiacan.gob.mx/transparencia/archivos/13_exp23784_689_2023_643_250484800068923_r.pdf" TargetMode="External"/><Relationship Id="rId339" Type="http://schemas.openxmlformats.org/officeDocument/2006/relationships/hyperlink" Target="https://apps.culiacan.gob.mx/transparencia/archivos/13_exp23641_acta_confidencial_tercer_trimestre_2023.pdf" TargetMode="External"/><Relationship Id="rId340" Type="http://schemas.openxmlformats.org/officeDocument/2006/relationships/hyperlink" Target="https://apps.culiacan.gob.mx/transparencia/archivos/13_exp23641_690_2023_644_250484800069023_s.pdf" TargetMode="External"/><Relationship Id="rId341" Type="http://schemas.openxmlformats.org/officeDocument/2006/relationships/hyperlink" Target="https://apps.culiacan.gob.mx/transparencia/archivos/13_exp23784_690_2023_644_250484800069023_r.pdf" TargetMode="External"/><Relationship Id="rId342" Type="http://schemas.openxmlformats.org/officeDocument/2006/relationships/hyperlink" Target="https://apps.culiacan.gob.mx/transparencia/archivos/13_exp23641_acta_confidencial_tercer_trimestre_2023.pdf" TargetMode="External"/><Relationship Id="rId343" Type="http://schemas.openxmlformats.org/officeDocument/2006/relationships/hyperlink" Target="https://apps.culiacan.gob.mx/transparencia/archivos/13_exp23641_691_2023_645_250484800069123_s.pdf" TargetMode="External"/><Relationship Id="rId344" Type="http://schemas.openxmlformats.org/officeDocument/2006/relationships/hyperlink" Target="https://apps.culiacan.gob.mx/transparencia/archivos/13_exp23784_691_2023_645_250484800069123_r.pdf" TargetMode="External"/><Relationship Id="rId345" Type="http://schemas.openxmlformats.org/officeDocument/2006/relationships/hyperlink" Target="https://apps.culiacan.gob.mx/transparencia/archivos/13_exp23641_acta_confidencial_tercer_trimestre_2023.pdf" TargetMode="External"/><Relationship Id="rId346" Type="http://schemas.openxmlformats.org/officeDocument/2006/relationships/hyperlink" Target="https://apps.culiacan.gob.mx/transparencia/archivos/13_exp23641_692_2023_646_250484800069223_s.pdf" TargetMode="External"/><Relationship Id="rId347" Type="http://schemas.openxmlformats.org/officeDocument/2006/relationships/hyperlink" Target="https://apps.culiacan.gob.mx/transparencia/archivos/13_exp23784_692_2023_646_250484800069223_r.pdf" TargetMode="External"/><Relationship Id="rId348" Type="http://schemas.openxmlformats.org/officeDocument/2006/relationships/hyperlink" Target="https://apps.culiacan.gob.mx/transparencia/archivos/13_exp23641_acta_confidencial_tercer_trimestre_2023.pdf" TargetMode="External"/><Relationship Id="rId349" Type="http://schemas.openxmlformats.org/officeDocument/2006/relationships/hyperlink" Target="https://apps.culiacan.gob.mx/transparencia/archivos/13_exp23641_693_2023_647_250484800069323_s.pdf" TargetMode="External"/><Relationship Id="rId350" Type="http://schemas.openxmlformats.org/officeDocument/2006/relationships/hyperlink" Target="https://apps.culiacan.gob.mx/transparencia/archivos/13_exp23784_693_2023_647_250484800069323_r.pdf" TargetMode="External"/><Relationship Id="rId351" Type="http://schemas.openxmlformats.org/officeDocument/2006/relationships/hyperlink" Target="https://apps.culiacan.gob.mx/transparencia/archivos/13_exp23641_acta_confidencial_tercer_trimestre_2023.pdf" TargetMode="External"/><Relationship Id="rId352" Type="http://schemas.openxmlformats.org/officeDocument/2006/relationships/hyperlink" Target="https://apps.culiacan.gob.mx/transparencia/archivos/13_exp23641_694_2023_648_250484800069423_s.pdf" TargetMode="External"/><Relationship Id="rId353" Type="http://schemas.openxmlformats.org/officeDocument/2006/relationships/hyperlink" Target="https://apps.culiacan.gob.mx/transparencia/archivos/13_exp23784_694_2023_648_250484800069423_r.pdf" TargetMode="External"/><Relationship Id="rId354" Type="http://schemas.openxmlformats.org/officeDocument/2006/relationships/hyperlink" Target="https://apps.culiacan.gob.mx/transparencia/archivos/13_exp23641_acta_confidencial_tercer_trimestre_2023.pdf" TargetMode="External"/><Relationship Id="rId355" Type="http://schemas.openxmlformats.org/officeDocument/2006/relationships/hyperlink" Target="https://apps.culiacan.gob.mx/transparencia/archivos/13_exp23641_695_2023_649_250484800069523_s.pdf" TargetMode="External"/><Relationship Id="rId356" Type="http://schemas.openxmlformats.org/officeDocument/2006/relationships/hyperlink" Target="https://apps.culiacan.gob.mx/transparencia/archivos/13_exp23784_695_2023_649_250484800069523_r.pdf" TargetMode="External"/><Relationship Id="rId357" Type="http://schemas.openxmlformats.org/officeDocument/2006/relationships/hyperlink" Target="https://apps.culiacan.gob.mx/transparencia/archivos/13_exp23641_acta_confidencial_tercer_trimestre_2023.pdf" TargetMode="External"/><Relationship Id="rId358" Type="http://schemas.openxmlformats.org/officeDocument/2006/relationships/hyperlink" Target="https://apps.culiacan.gob.mx/transparencia/archivos/13_exp23641_696_2023_650_250484800069623_s.pdf" TargetMode="External"/><Relationship Id="rId359" Type="http://schemas.openxmlformats.org/officeDocument/2006/relationships/hyperlink" Target="https://apps.culiacan.gob.mx/transparencia/archivos/13_exp23784_696_2023_650_250484800069623_r.pdf" TargetMode="External"/><Relationship Id="rId360" Type="http://schemas.openxmlformats.org/officeDocument/2006/relationships/hyperlink" Target="https://apps.culiacan.gob.mx/transparencia/archivos/13_exp23641_acta_confidencial_tercer_trimestre_2023.pdf" TargetMode="External"/><Relationship Id="rId361" Type="http://schemas.openxmlformats.org/officeDocument/2006/relationships/hyperlink" Target="https://apps.culiacan.gob.mx/transparencia/archivos/13_exp23641_697_2023_651_250484800069723_s.pdf" TargetMode="External"/><Relationship Id="rId362" Type="http://schemas.openxmlformats.org/officeDocument/2006/relationships/hyperlink" Target="https://apps.culiacan.gob.mx/transparencia/archivos/13_exp23784_697_2023_651_250484800069723_r.pdf" TargetMode="External"/><Relationship Id="rId363" Type="http://schemas.openxmlformats.org/officeDocument/2006/relationships/hyperlink" Target="https://apps.culiacan.gob.mx/transparencia/archivos/13_exp23641_acta_confidencial_tercer_trimestre_2023.pdf" TargetMode="External"/><Relationship Id="rId364" Type="http://schemas.openxmlformats.org/officeDocument/2006/relationships/hyperlink" Target="https://apps.culiacan.gob.mx/transparencia/archivos/13_exp23641_698_2023_652_250484800069823_s.pdf" TargetMode="External"/><Relationship Id="rId365" Type="http://schemas.openxmlformats.org/officeDocument/2006/relationships/hyperlink" Target="https://apps.culiacan.gob.mx/transparencia/archivos/13_exp23784_698_2023_652_250484800069823r.pdf" TargetMode="External"/><Relationship Id="rId366" Type="http://schemas.openxmlformats.org/officeDocument/2006/relationships/hyperlink" Target="https://apps.culiacan.gob.mx/transparencia/archivos/13_exp23641_acta_confidencial_tercer_trimestre_2023.pdf" TargetMode="External"/><Relationship Id="rId367" Type="http://schemas.openxmlformats.org/officeDocument/2006/relationships/hyperlink" Target="https://apps.culiacan.gob.mx/transparencia/archivos/13_exp23641_699_2023_653_250484800069923_s.pdf" TargetMode="External"/><Relationship Id="rId368" Type="http://schemas.openxmlformats.org/officeDocument/2006/relationships/hyperlink" Target="https://apps.culiacan.gob.mx/transparencia/archivos/13_exp23784_699_2023_653_250484800069923_r.pdf" TargetMode="External"/><Relationship Id="rId369" Type="http://schemas.openxmlformats.org/officeDocument/2006/relationships/hyperlink" Target="https://apps.culiacan.gob.mx/transparencia/archivos/13_exp23641_acta_confidencial_tercer_trimestre_2023.pdf" TargetMode="External"/><Relationship Id="rId370" Type="http://schemas.openxmlformats.org/officeDocument/2006/relationships/hyperlink" Target="https://apps.culiacan.gob.mx/transparencia/archivos/13_exp23641_700_2023_654_250484800070023_s.pdf" TargetMode="External"/><Relationship Id="rId371" Type="http://schemas.openxmlformats.org/officeDocument/2006/relationships/hyperlink" Target="https://apps.culiacan.gob.mx/transparencia/archivos/13_exp23784_700_2023_654_250484800070023_r.pdf" TargetMode="External"/><Relationship Id="rId372" Type="http://schemas.openxmlformats.org/officeDocument/2006/relationships/hyperlink" Target="https://apps.culiacan.gob.mx/transparencia/archivos/13_exp23641_acta_confidencial_tercer_trimestre_2023.pdf" TargetMode="External"/><Relationship Id="rId373" Type="http://schemas.openxmlformats.org/officeDocument/2006/relationships/hyperlink" Target="https://apps.culiacan.gob.mx/transparencia/archivos/13_exp23641_701_2023_655_250484800070123_s.pdf" TargetMode="External"/><Relationship Id="rId374" Type="http://schemas.openxmlformats.org/officeDocument/2006/relationships/hyperlink" Target="https://apps.culiacan.gob.mx/transparencia/archivos/13_exp23784_701_2023_655_250484800070123_r.pdf" TargetMode="External"/><Relationship Id="rId375" Type="http://schemas.openxmlformats.org/officeDocument/2006/relationships/hyperlink" Target="https://apps.culiacan.gob.mx/transparencia/archivos/13_exp23641_acta_confidencial_tercer_trimestre_2023.pdf" TargetMode="External"/><Relationship Id="rId376" Type="http://schemas.openxmlformats.org/officeDocument/2006/relationships/hyperlink" Target="https://apps.culiacan.gob.mx/transparencia/archivos/13_exp23641_702_2023_656_250484800070223_s.pdf" TargetMode="External"/><Relationship Id="rId377" Type="http://schemas.openxmlformats.org/officeDocument/2006/relationships/hyperlink" Target="https://apps.culiacan.gob.mx/transparencia/archivos/13_exp23784_702_2023_656_250484800070223_r.pdf" TargetMode="External"/><Relationship Id="rId378" Type="http://schemas.openxmlformats.org/officeDocument/2006/relationships/hyperlink" Target="https://apps.culiacan.gob.mx/transparencia/archivos/13_exp23641_acta_confidencial_tercer_trimestre_2023.pdf" TargetMode="External"/><Relationship Id="rId379" Type="http://schemas.openxmlformats.org/officeDocument/2006/relationships/hyperlink" Target="https://apps.culiacan.gob.mx/transparencia/archivos/13_exp23641_703_2023_657_250484800070323_s.pdf" TargetMode="External"/><Relationship Id="rId380" Type="http://schemas.openxmlformats.org/officeDocument/2006/relationships/hyperlink" Target="https://apps.culiacan.gob.mx/transparencia/archivos/13_exp23784_703_2023_657_250484800070323_r.pdf" TargetMode="External"/><Relationship Id="rId381" Type="http://schemas.openxmlformats.org/officeDocument/2006/relationships/hyperlink" Target="https://apps.culiacan.gob.mx/transparencia/archivos/13_exp23641_acta_confidencial_tercer_trimestre_2023.pdf" TargetMode="External"/><Relationship Id="rId382" Type="http://schemas.openxmlformats.org/officeDocument/2006/relationships/hyperlink" Target="https://apps.culiacan.gob.mx/transparencia/archivos/13_exp23641_704_2023_658_250484800070423_s.pdf" TargetMode="External"/><Relationship Id="rId383" Type="http://schemas.openxmlformats.org/officeDocument/2006/relationships/hyperlink" Target="https://apps.culiacan.gob.mx/transparencia/archivos/13_exp23784_704_2023_658_250484800070423_r.pdf" TargetMode="External"/><Relationship Id="rId384" Type="http://schemas.openxmlformats.org/officeDocument/2006/relationships/hyperlink" Target="https://apps.culiacan.gob.mx/transparencia/archivos/13_exp23641_acta_confidencial_tercer_trimestre_2023.pdf" TargetMode="External"/><Relationship Id="rId385" Type="http://schemas.openxmlformats.org/officeDocument/2006/relationships/hyperlink" Target="https://apps.culiacan.gob.mx/transparencia/archivos/13_exp23641_705_2023_659_250484800070523_s.pdf" TargetMode="External"/><Relationship Id="rId386" Type="http://schemas.openxmlformats.org/officeDocument/2006/relationships/hyperlink" Target="https://apps.culiacan.gob.mx/transparencia/archivos/13_exp23784_705_2023_659_250484800070523_r.pdf" TargetMode="External"/><Relationship Id="rId387" Type="http://schemas.openxmlformats.org/officeDocument/2006/relationships/hyperlink" Target="https://apps.culiacan.gob.mx/transparencia/archivos/13_exp23641_acta_confidencial_tercer_trimestre_2023.pdf" TargetMode="External"/><Relationship Id="rId388" Type="http://schemas.openxmlformats.org/officeDocument/2006/relationships/hyperlink" Target="https://apps.culiacan.gob.mx/transparencia/archivos/13_exp23641_706_2023_660_250484800070623_s.pdf" TargetMode="External"/><Relationship Id="rId389" Type="http://schemas.openxmlformats.org/officeDocument/2006/relationships/hyperlink" Target="https://apps.culiacan.gob.mx/transparencia/archivos/13_exp23784_706_2023_660_250484800070623_r.pdf" TargetMode="External"/><Relationship Id="rId390" Type="http://schemas.openxmlformats.org/officeDocument/2006/relationships/hyperlink" Target="https://apps.culiacan.gob.mx/transparencia/archivos/13_exp23641_acta_confidencial_tercer_trimestre_2023.pdf" TargetMode="External"/><Relationship Id="rId391" Type="http://schemas.openxmlformats.org/officeDocument/2006/relationships/hyperlink" Target="https://apps.culiacan.gob.mx/transparencia/archivos/13_exp23641_707_2023_661_250484800070723_s.pdf" TargetMode="External"/><Relationship Id="rId392" Type="http://schemas.openxmlformats.org/officeDocument/2006/relationships/hyperlink" Target="https://apps.culiacan.gob.mx/transparencia/archivos/13_exp23784_707_2023_661_250484800070723_r.pdf" TargetMode="External"/><Relationship Id="rId393" Type="http://schemas.openxmlformats.org/officeDocument/2006/relationships/hyperlink" Target="https://apps.culiacan.gob.mx/transparencia/archivos/13_exp23641_acta_confidencial_tercer_trimestre_2023.pdf" TargetMode="External"/><Relationship Id="rId394" Type="http://schemas.openxmlformats.org/officeDocument/2006/relationships/hyperlink" Target="https://apps.culiacan.gob.mx/transparencia/archivos/13_exp23641_708_2023_662_250484800070823_s.pdf" TargetMode="External"/><Relationship Id="rId395" Type="http://schemas.openxmlformats.org/officeDocument/2006/relationships/hyperlink" Target="https://apps.culiacan.gob.mx/transparencia/archivos/13_exp23784_708_2023_662_250484800070823_r.pdf" TargetMode="External"/><Relationship Id="rId396" Type="http://schemas.openxmlformats.org/officeDocument/2006/relationships/hyperlink" Target="https://apps.culiacan.gob.mx/transparencia/archivos/13_exp23641_acta_confidencial_tercer_trimestre_2023.pdf" TargetMode="External"/><Relationship Id="rId397" Type="http://schemas.openxmlformats.org/officeDocument/2006/relationships/hyperlink" Target="https://apps.culiacan.gob.mx/transparencia/archivos/13_exp23641_709_2023_663_250484800070923_s.pdf" TargetMode="External"/><Relationship Id="rId398" Type="http://schemas.openxmlformats.org/officeDocument/2006/relationships/hyperlink" Target="https://apps.culiacan.gob.mx/transparencia/archivos/13_exp23784_709_2023_663_250484800070923_r.pdf" TargetMode="External"/><Relationship Id="rId399" Type="http://schemas.openxmlformats.org/officeDocument/2006/relationships/hyperlink" Target="https://apps.culiacan.gob.mx/transparencia/archivos/13_exp23641_acta_confidencial_tercer_trimestre_2023.pdf" TargetMode="External"/><Relationship Id="rId400" Type="http://schemas.openxmlformats.org/officeDocument/2006/relationships/hyperlink" Target="https://apps.culiacan.gob.mx/transparencia/archivos/13_exp23641_710_2023_664_250484800071023_s.pdf" TargetMode="External"/><Relationship Id="rId401" Type="http://schemas.openxmlformats.org/officeDocument/2006/relationships/hyperlink" Target="https://apps.culiacan.gob.mx/transparencia/archivos/13_exp23784_710_2023_664_250484800071023_r.pdf" TargetMode="External"/><Relationship Id="rId402" Type="http://schemas.openxmlformats.org/officeDocument/2006/relationships/hyperlink" Target="https://apps.culiacan.gob.mx/transparencia/archivos/13_exp23641_acta_confidencial_tercer_trimestre_2023.pdf" TargetMode="External"/><Relationship Id="rId403" Type="http://schemas.openxmlformats.org/officeDocument/2006/relationships/hyperlink" Target="https://apps.culiacan.gob.mx/transparencia/archivos/13_exp23641_711_2023_665_250484800071123_s.pdf" TargetMode="External"/><Relationship Id="rId404" Type="http://schemas.openxmlformats.org/officeDocument/2006/relationships/hyperlink" Target="https://apps.culiacan.gob.mx/transparencia/archivos/13_exp23784_711_2023_665_250484800071123_r.pdf" TargetMode="External"/><Relationship Id="rId405" Type="http://schemas.openxmlformats.org/officeDocument/2006/relationships/hyperlink" Target="https://apps.culiacan.gob.mx/transparencia/archivos/13_exp23641_acta_confidencial_tercer_trimestre_2023.pdf" TargetMode="External"/><Relationship Id="rId406" Type="http://schemas.openxmlformats.org/officeDocument/2006/relationships/hyperlink" Target="https://apps.culiacan.gob.mx/transparencia/archivos/13_exp23641_712_2023_666_250484800071223_s.pdf" TargetMode="External"/><Relationship Id="rId407" Type="http://schemas.openxmlformats.org/officeDocument/2006/relationships/hyperlink" Target="https://apps.culiacan.gob.mx/transparencia/archivos/13_exp23784_712_2023_666_250484800071223_r.pdf" TargetMode="External"/><Relationship Id="rId408" Type="http://schemas.openxmlformats.org/officeDocument/2006/relationships/hyperlink" Target="https://apps.culiacan.gob.mx/transparencia/archivos/13_exp23641_acta_confidencial_tercer_trimestre_2023.pdf" TargetMode="External"/><Relationship Id="rId409" Type="http://schemas.openxmlformats.org/officeDocument/2006/relationships/hyperlink" Target="https://apps.culiacan.gob.mx/transparencia/archivos/13_exp23641_713_2023_667_250484800071323_s.pdf" TargetMode="External"/><Relationship Id="rId410" Type="http://schemas.openxmlformats.org/officeDocument/2006/relationships/hyperlink" Target="https://apps.culiacan.gob.mx/transparencia/archivos/13_exp23784_713_2023_667_250484800071323_r.pdf" TargetMode="External"/><Relationship Id="rId411" Type="http://schemas.openxmlformats.org/officeDocument/2006/relationships/hyperlink" Target="https://apps.culiacan.gob.mx/transparencia/archivos/13_exp23641_acta_confidencial_tercer_trimestre_2023.pdf" TargetMode="External"/><Relationship Id="rId412" Type="http://schemas.openxmlformats.org/officeDocument/2006/relationships/hyperlink" Target="https://apps.culiacan.gob.mx/transparencia/archivos/13_exp23641_714_2023_668_250484800071423_s.pdf" TargetMode="External"/><Relationship Id="rId413" Type="http://schemas.openxmlformats.org/officeDocument/2006/relationships/hyperlink" Target="https://apps.culiacan.gob.mx/transparencia/archivos/13_exp23784_714_2023_668_250484800071423_r.pdf" TargetMode="External"/><Relationship Id="rId414" Type="http://schemas.openxmlformats.org/officeDocument/2006/relationships/hyperlink" Target="https://apps.culiacan.gob.mx/transparencia/archivos/13_exp23641_acta_confidencial_tercer_trimestre_2023.pdf" TargetMode="External"/><Relationship Id="rId415" Type="http://schemas.openxmlformats.org/officeDocument/2006/relationships/hyperlink" Target="https://apps.culiacan.gob.mx/transparencia/archivos/13_exp23641_715_2023_669_250484800071523_s.pdf" TargetMode="External"/><Relationship Id="rId416" Type="http://schemas.openxmlformats.org/officeDocument/2006/relationships/hyperlink" Target="https://apps.culiacan.gob.mx/transparencia/archivos/13_exp23784_715_2023_669_250484800071523_r.pdf" TargetMode="External"/><Relationship Id="rId417" Type="http://schemas.openxmlformats.org/officeDocument/2006/relationships/hyperlink" Target="https://apps.culiacan.gob.mx/transparencia/archivos/13_exp23641_acta_confidencial_tercer_trimestre_2023.pdf" TargetMode="External"/><Relationship Id="rId418" Type="http://schemas.openxmlformats.org/officeDocument/2006/relationships/hyperlink" Target="https://apps.culiacan.gob.mx/transparencia/archivos/13_exp23641_716_2023_670_250484800071623_s.pdf" TargetMode="External"/><Relationship Id="rId419" Type="http://schemas.openxmlformats.org/officeDocument/2006/relationships/hyperlink" Target="https://apps.culiacan.gob.mx/transparencia/archivos/13_exp23784_716_2023_670_250484800071623_r.pdf" TargetMode="External"/><Relationship Id="rId420" Type="http://schemas.openxmlformats.org/officeDocument/2006/relationships/hyperlink" Target="https://apps.culiacan.gob.mx/transparencia/archivos/13_exp23641_acta_confidencial_tercer_trimestre_2023.pdf" TargetMode="External"/><Relationship Id="rId421" Type="http://schemas.openxmlformats.org/officeDocument/2006/relationships/hyperlink" Target="https://apps.culiacan.gob.mx/transparencia/archivos/13_exp23641_717_2023_671_250484800071723_s.pdf" TargetMode="External"/><Relationship Id="rId422" Type="http://schemas.openxmlformats.org/officeDocument/2006/relationships/hyperlink" Target="https://apps.culiacan.gob.mx/transparencia/archivos/13_exp23784_717_2023_671_250484800071723_r.pdf" TargetMode="External"/><Relationship Id="rId423" Type="http://schemas.openxmlformats.org/officeDocument/2006/relationships/hyperlink" Target="https://apps.culiacan.gob.mx/transparencia/archivos/13_exp23641_acta_confidencial_tercer_trimestre_2023.pdf" TargetMode="External"/><Relationship Id="rId424" Type="http://schemas.openxmlformats.org/officeDocument/2006/relationships/hyperlink" Target="https://apps.culiacan.gob.mx/transparencia/archivos/13_exp23641_718_2023_672_250484800071823_s.pdf" TargetMode="External"/><Relationship Id="rId425" Type="http://schemas.openxmlformats.org/officeDocument/2006/relationships/hyperlink" Target="https://apps.culiacan.gob.mx/transparencia/archivos/13_exp23784_718_2023_672_250484800071823_r.pdf" TargetMode="External"/><Relationship Id="rId426" Type="http://schemas.openxmlformats.org/officeDocument/2006/relationships/hyperlink" Target="https://apps.culiacan.gob.mx/transparencia/archivos/13_exp23641_acta_confidencial_tercer_trimestre_2023.pdf" TargetMode="External"/><Relationship Id="rId427" Type="http://schemas.openxmlformats.org/officeDocument/2006/relationships/hyperlink" Target="https://apps.culiacan.gob.mx/transparencia/archivos/13_exp23641_719_2023_673_250484800071923_s.pdf" TargetMode="External"/><Relationship Id="rId428" Type="http://schemas.openxmlformats.org/officeDocument/2006/relationships/hyperlink" Target="https://apps.culiacan.gob.mx/transparencia/archivos/13_exp23784_719_2023_673_250484800071923_r.pdf" TargetMode="External"/><Relationship Id="rId429" Type="http://schemas.openxmlformats.org/officeDocument/2006/relationships/hyperlink" Target="https://apps.culiacan.gob.mx/transparencia/archivos/13_exp23641_acta_confidencial_tercer_trimestre_2023.pdf" TargetMode="External"/><Relationship Id="rId430" Type="http://schemas.openxmlformats.org/officeDocument/2006/relationships/hyperlink" Target="https://apps.culiacan.gob.mx/transparencia/archivos/13_exp23641_720_2023_250484800072023_s.pdf" TargetMode="External"/><Relationship Id="rId431" Type="http://schemas.openxmlformats.org/officeDocument/2006/relationships/hyperlink" Target="https://apps.culiacan.gob.mx/transparencia/archivos/13_exp23784_720_2023_250484800072023_r.pdf" TargetMode="External"/><Relationship Id="rId432" Type="http://schemas.openxmlformats.org/officeDocument/2006/relationships/hyperlink" Target="https://apps.culiacan.gob.mx/transparencia/archivos/13_exp23641_acta_confidencial_tercer_trimestre_2023.pdf" TargetMode="External"/><Relationship Id="rId433" Type="http://schemas.openxmlformats.org/officeDocument/2006/relationships/hyperlink" Target="https://apps.culiacan.gob.mx/transparencia/archivos/13_exp23641_721_2023_674_250484800072123_s.pdf" TargetMode="External"/><Relationship Id="rId434" Type="http://schemas.openxmlformats.org/officeDocument/2006/relationships/hyperlink" Target="https://apps.culiacan.gob.mx/transparencia/archivos/13_exp23784_721_2023_674_250484800072123_r.pdf" TargetMode="External"/><Relationship Id="rId435" Type="http://schemas.openxmlformats.org/officeDocument/2006/relationships/hyperlink" Target="https://apps.culiacan.gob.mx/transparencia/archivos/13_exp23641_acta_confidencial_tercer_trimestre_2023.pdf" TargetMode="External"/><Relationship Id="rId436" Type="http://schemas.openxmlformats.org/officeDocument/2006/relationships/hyperlink" Target="https://apps.culiacan.gob.mx/transparencia/archivos/13_exp23641_722_2023_675_250484800072223_s.pdf" TargetMode="External"/><Relationship Id="rId437" Type="http://schemas.openxmlformats.org/officeDocument/2006/relationships/hyperlink" Target="https://apps.culiacan.gob.mx/transparencia/archivos/13_exp23784_722_2023_675_250484800072223_r.pdf" TargetMode="External"/><Relationship Id="rId438" Type="http://schemas.openxmlformats.org/officeDocument/2006/relationships/hyperlink" Target="https://apps.culiacan.gob.mx/transparencia/archivos/13_exp23641_acta_confidencial_tercer_trimestre_2023.pdf" TargetMode="External"/><Relationship Id="rId439" Type="http://schemas.openxmlformats.org/officeDocument/2006/relationships/hyperlink" Target="https://apps.culiacan.gob.mx/transparencia/archivos/13_exp23641_723_2023_250484800072323_s.pdf" TargetMode="External"/><Relationship Id="rId440" Type="http://schemas.openxmlformats.org/officeDocument/2006/relationships/hyperlink" Target="https://apps.culiacan.gob.mx/transparencia/archivos/13_exp23784_723_2023_250484800072323_r.pdf" TargetMode="External"/><Relationship Id="rId441" Type="http://schemas.openxmlformats.org/officeDocument/2006/relationships/hyperlink" Target="https://apps.culiacan.gob.mx/transparencia/archivos/13_exp23641_acta_confidencial_tercer_trimestre_2023.pdf" TargetMode="External"/><Relationship Id="rId442" Type="http://schemas.openxmlformats.org/officeDocument/2006/relationships/hyperlink" Target="https://apps.culiacan.gob.mx/transparencia/archivos/13_exp23641_724_2023_676_250484800072423_s.pdf" TargetMode="External"/><Relationship Id="rId443" Type="http://schemas.openxmlformats.org/officeDocument/2006/relationships/hyperlink" Target="https://apps.culiacan.gob.mx/transparencia/archivos/13_exp23784_724_2023_676_250484800072423_r.pdf" TargetMode="External"/><Relationship Id="rId444" Type="http://schemas.openxmlformats.org/officeDocument/2006/relationships/hyperlink" Target="https://apps.culiacan.gob.mx/transparencia/archivos/13_exp23641_acta_confidencial_tercer_trimestre_2023.pdf" TargetMode="External"/><Relationship Id="rId445" Type="http://schemas.openxmlformats.org/officeDocument/2006/relationships/hyperlink" Target="https://apps.culiacan.gob.mx/transparencia/archivos/13_exp23641_725_2023_677_250484800072523_s.pdf" TargetMode="External"/><Relationship Id="rId446" Type="http://schemas.openxmlformats.org/officeDocument/2006/relationships/hyperlink" Target="https://apps.culiacan.gob.mx/transparencia/archivos/13_exp23784_725_2023_677_250484800072523_r.pdf" TargetMode="External"/><Relationship Id="rId447" Type="http://schemas.openxmlformats.org/officeDocument/2006/relationships/hyperlink" Target="https://apps.culiacan.gob.mx/transparencia/archivos/13_exp23641_acta_confidencial_tercer_trimestre_2023.pdf" TargetMode="External"/><Relationship Id="rId448" Type="http://schemas.openxmlformats.org/officeDocument/2006/relationships/hyperlink" Target="https://apps.culiacan.gob.mx/transparencia/archivos/13_exp23641_726_2023_678_250484800072623_s.pdf" TargetMode="External"/><Relationship Id="rId449" Type="http://schemas.openxmlformats.org/officeDocument/2006/relationships/hyperlink" Target="https://apps.culiacan.gob.mx/transparencia/archivos/13_exp23784_726_2023_678_250484800072623_r.pdf" TargetMode="External"/><Relationship Id="rId450" Type="http://schemas.openxmlformats.org/officeDocument/2006/relationships/hyperlink" Target="https://apps.culiacan.gob.mx/transparencia/archivos/13_exp23641_acta_confidencial_tercer_trimestre_2023.pdf" TargetMode="External"/><Relationship Id="rId451" Type="http://schemas.openxmlformats.org/officeDocument/2006/relationships/hyperlink" Target="https://apps.culiacan.gob.mx/transparencia/archivos/13_exp23641_727_2023_679_250484800072723_s.pdf" TargetMode="External"/><Relationship Id="rId452" Type="http://schemas.openxmlformats.org/officeDocument/2006/relationships/hyperlink" Target="https://apps.culiacan.gob.mx/transparencia/archivos/13_exp23784_727_2023_679_250484800072723_r.pdf" TargetMode="External"/><Relationship Id="rId453" Type="http://schemas.openxmlformats.org/officeDocument/2006/relationships/hyperlink" Target="https://apps.culiacan.gob.mx/transparencia/archivos/13_exp23641_acta_confidencial_tercer_trimestre_2023.pdf" TargetMode="External"/><Relationship Id="rId454" Type="http://schemas.openxmlformats.org/officeDocument/2006/relationships/hyperlink" Target="https://apps.culiacan.gob.mx/transparencia/archivos/13_exp23641_728_2023_680_250484800072823_s.pdf" TargetMode="External"/><Relationship Id="rId455" Type="http://schemas.openxmlformats.org/officeDocument/2006/relationships/hyperlink" Target="https://apps.culiacan.gob.mx/transparencia/archivos/13_exp23784_728_2023_680_250484800072823_r.pdf" TargetMode="External"/><Relationship Id="rId456" Type="http://schemas.openxmlformats.org/officeDocument/2006/relationships/hyperlink" Target="https://apps.culiacan.gob.mx/transparencia/archivos/13_exp23641_acta_confidencial_tercer_trimestre_2023.pdf" TargetMode="External"/><Relationship Id="rId457" Type="http://schemas.openxmlformats.org/officeDocument/2006/relationships/hyperlink" Target="https://apps.culiacan.gob.mx/transparencia/archivos/13_exp23641_729_2023_681_250484800072923_s.pdf" TargetMode="External"/><Relationship Id="rId458" Type="http://schemas.openxmlformats.org/officeDocument/2006/relationships/hyperlink" Target="https://apps.culiacan.gob.mx/transparencia/archivos/13_exp23784_729_2023_681_250484800072923_r.pdf" TargetMode="External"/><Relationship Id="rId459" Type="http://schemas.openxmlformats.org/officeDocument/2006/relationships/hyperlink" Target="https://apps.culiacan.gob.mx/transparencia/archivos/13_exp23641_acta_confidencial_tercer_trimestre_2023.pdf" TargetMode="External"/><Relationship Id="rId460" Type="http://schemas.openxmlformats.org/officeDocument/2006/relationships/hyperlink" Target="https://apps.culiacan.gob.mx/transparencia/archivos/13_exp23641_730_2023_682_250484800073023_s.pdf" TargetMode="External"/><Relationship Id="rId461" Type="http://schemas.openxmlformats.org/officeDocument/2006/relationships/hyperlink" Target="https://apps.culiacan.gob.mx/transparencia/archivos/13_exp23784_730_2023_682_250484800073023_r.pdf" TargetMode="External"/><Relationship Id="rId462" Type="http://schemas.openxmlformats.org/officeDocument/2006/relationships/hyperlink" Target="https://apps.culiacan.gob.mx/transparencia/archivos/13_exp23641_acta_confidencial_tercer_trimestre_2023.pdf" TargetMode="External"/><Relationship Id="rId463" Type="http://schemas.openxmlformats.org/officeDocument/2006/relationships/hyperlink" Target="https://apps.culiacan.gob.mx/transparencia/archivos/13_exp23641_731_2023_683_250484800073123_s.pdf" TargetMode="External"/><Relationship Id="rId464" Type="http://schemas.openxmlformats.org/officeDocument/2006/relationships/hyperlink" Target="https://apps.culiacan.gob.mx/transparencia/archivos/13_exp23784_731_2023_683_250484800073123_r.pdf" TargetMode="External"/><Relationship Id="rId465" Type="http://schemas.openxmlformats.org/officeDocument/2006/relationships/hyperlink" Target="https://apps.culiacan.gob.mx/transparencia/archivos/13_exp23641_acta_confidencial_tercer_trimestre_2023.pdf" TargetMode="External"/><Relationship Id="rId466" Type="http://schemas.openxmlformats.org/officeDocument/2006/relationships/hyperlink" Target="https://apps.culiacan.gob.mx/transparencia/archivos/13_exp23641_732_2023_684_250484800073223_s.pdf" TargetMode="External"/><Relationship Id="rId467" Type="http://schemas.openxmlformats.org/officeDocument/2006/relationships/hyperlink" Target="https://apps.culiacan.gob.mx/transparencia/archivos/13_exp23784_732_2023_684_250484800073223_r.pdf" TargetMode="External"/><Relationship Id="rId468" Type="http://schemas.openxmlformats.org/officeDocument/2006/relationships/hyperlink" Target="https://apps.culiacan.gob.mx/transparencia/archivos/13_exp23641_acta_confidencial_tercer_trimestre_2023.pdf" TargetMode="External"/><Relationship Id="rId469" Type="http://schemas.openxmlformats.org/officeDocument/2006/relationships/hyperlink" Target="https://apps.culiacan.gob.mx/transparencia/archivos/13_exp23641_733_2023_685_250484800073323_s.pdf" TargetMode="External"/><Relationship Id="rId470" Type="http://schemas.openxmlformats.org/officeDocument/2006/relationships/hyperlink" Target="https://apps.culiacan.gob.mx/transparencia/archivos/13_exp23784_733_2023_685_250484800073323_r.pdf" TargetMode="External"/><Relationship Id="rId471" Type="http://schemas.openxmlformats.org/officeDocument/2006/relationships/hyperlink" Target="https://apps.culiacan.gob.mx/transparencia/archivos/13_exp23641_acta_confidencial_tercer_trimestre_2023.pdf" TargetMode="External"/><Relationship Id="rId472" Type="http://schemas.openxmlformats.org/officeDocument/2006/relationships/hyperlink" Target="https://apps.culiacan.gob.mx/transparencia/archivos/13_exp23641_734_2023_686_250484800073423_s.pdf" TargetMode="External"/><Relationship Id="rId473" Type="http://schemas.openxmlformats.org/officeDocument/2006/relationships/hyperlink" Target="https://apps.culiacan.gob.mx/transparencia/archivos/13_exp23784_734_2023_686_250484800073423_r.pdf" TargetMode="External"/><Relationship Id="rId474" Type="http://schemas.openxmlformats.org/officeDocument/2006/relationships/hyperlink" Target="https://apps.culiacan.gob.mx/transparencia/archivos/13_exp23641_acta_confidencial_tercer_trimestre_2023.pdf" TargetMode="External"/><Relationship Id="rId475" Type="http://schemas.openxmlformats.org/officeDocument/2006/relationships/hyperlink" Target="https://apps.culiacan.gob.mx/transparencia/archivos/13_exp23641_735_2023_687_250484800073523_s.pdf" TargetMode="External"/><Relationship Id="rId476" Type="http://schemas.openxmlformats.org/officeDocument/2006/relationships/hyperlink" Target="https://apps.culiacan.gob.mx/transparencia/archivos/13_exp23784_735_2023_687_250484800073523_r.pdf" TargetMode="External"/><Relationship Id="rId477" Type="http://schemas.openxmlformats.org/officeDocument/2006/relationships/hyperlink" Target="https://apps.culiacan.gob.mx/transparencia/archivos/13_exp23641_acta_confidencial_tercer_trimestre_2023.pdf" TargetMode="External"/><Relationship Id="rId478" Type="http://schemas.openxmlformats.org/officeDocument/2006/relationships/hyperlink" Target="https://apps.culiacan.gob.mx/transparencia/archivos/13_exp23641_736_2023_688_250484800073623_s.pdf" TargetMode="External"/><Relationship Id="rId479" Type="http://schemas.openxmlformats.org/officeDocument/2006/relationships/hyperlink" Target="https://apps.culiacan.gob.mx/transparencia/archivos/13_exp23784_736_2023_688_250484800073623_r.pdf" TargetMode="External"/><Relationship Id="rId480" Type="http://schemas.openxmlformats.org/officeDocument/2006/relationships/hyperlink" Target="https://apps.culiacan.gob.mx/transparencia/archivos/13_exp23641_acta_confidencial_tercer_trimestre_2023.pdf" TargetMode="External"/><Relationship Id="rId481" Type="http://schemas.openxmlformats.org/officeDocument/2006/relationships/hyperlink" Target="https://apps.culiacan.gob.mx/transparencia/archivos/13_exp23641_737_2023_689_250484800073723_s.pdf" TargetMode="External"/><Relationship Id="rId482" Type="http://schemas.openxmlformats.org/officeDocument/2006/relationships/hyperlink" Target="https://apps.culiacan.gob.mx/transparencia/archivos/13_exp23784_737_2023_689_250484800073723_r.pdf" TargetMode="External"/><Relationship Id="rId483" Type="http://schemas.openxmlformats.org/officeDocument/2006/relationships/hyperlink" Target="https://apps.culiacan.gob.mx/transparencia/archivos/13_exp23641_acta_confidencial_tercer_trimestre_2023.pdf" TargetMode="External"/><Relationship Id="rId484" Type="http://schemas.openxmlformats.org/officeDocument/2006/relationships/hyperlink" Target="https://apps.culiacan.gob.mx/transparencia/archivos/13_exp23641_738_2023_690_250484800073823__s.pdf" TargetMode="External"/><Relationship Id="rId485" Type="http://schemas.openxmlformats.org/officeDocument/2006/relationships/hyperlink" Target="https://apps.culiacan.gob.mx/transparencia/archivos/13_exp23784_738_2023_690_250484800073823_r.pdf" TargetMode="External"/><Relationship Id="rId486" Type="http://schemas.openxmlformats.org/officeDocument/2006/relationships/hyperlink" Target="https://apps.culiacan.gob.mx/transparencia/archivos/13_exp23641_acta_confidencial_tercer_trimestre_2023.pdf" TargetMode="External"/><Relationship Id="rId487" Type="http://schemas.openxmlformats.org/officeDocument/2006/relationships/hyperlink" Target="https://apps.culiacan.gob.mx/transparencia/archivos/13_exp23641_739_2023_691_250484800073923_s.pdf" TargetMode="External"/><Relationship Id="rId488" Type="http://schemas.openxmlformats.org/officeDocument/2006/relationships/hyperlink" Target="https://apps.culiacan.gob.mx/transparencia/archivos/13_exp23784_739_2023_691_250484800073923_r.pdf" TargetMode="External"/><Relationship Id="rId489" Type="http://schemas.openxmlformats.org/officeDocument/2006/relationships/hyperlink" Target="https://apps.culiacan.gob.mx/transparencia/archivos/13_exp23641_acta_confidencial_tercer_trimestre_2023.pdf" TargetMode="External"/><Relationship Id="rId490" Type="http://schemas.openxmlformats.org/officeDocument/2006/relationships/hyperlink" Target="https://apps.culiacan.gob.mx/transparencia/archivos/13_exp23641_740_2023_692_250484800074023_s.pdf" TargetMode="External"/><Relationship Id="rId491" Type="http://schemas.openxmlformats.org/officeDocument/2006/relationships/hyperlink" Target="https://apps.culiacan.gob.mx/transparencia/archivos/13_exp23784_740_2023_692_250484800074023_r.pdf" TargetMode="External"/><Relationship Id="rId492" Type="http://schemas.openxmlformats.org/officeDocument/2006/relationships/hyperlink" Target="https://apps.culiacan.gob.mx/transparencia/archivos/13_exp23641_acta_confidencial_tercer_trimestre_2023.pdf" TargetMode="External"/><Relationship Id="rId493" Type="http://schemas.openxmlformats.org/officeDocument/2006/relationships/hyperlink" Target="https://apps.culiacan.gob.mx/transparencia/archivos/13_exp23641_741_2023_693_250484800074123_s.pdf" TargetMode="External"/><Relationship Id="rId494" Type="http://schemas.openxmlformats.org/officeDocument/2006/relationships/hyperlink" Target="https://apps.culiacan.gob.mx/transparencia/archivos/13_exp23784_741_2023_693_250484800074123_r.pdf" TargetMode="External"/><Relationship Id="rId495" Type="http://schemas.openxmlformats.org/officeDocument/2006/relationships/hyperlink" Target="https://apps.culiacan.gob.mx/transparencia/archivos/13_exp23641_acta_confidencial_tercer_trimestre_2023.pdf" TargetMode="External"/><Relationship Id="rId496" Type="http://schemas.openxmlformats.org/officeDocument/2006/relationships/hyperlink" Target="https://apps.culiacan.gob.mx/transparencia/archivos/13_exp23641_742_2023_694_250484800074223_s.pdf" TargetMode="External"/><Relationship Id="rId497" Type="http://schemas.openxmlformats.org/officeDocument/2006/relationships/hyperlink" Target="https://apps.culiacan.gob.mx/transparencia/archivos/13_exp23784_742_2023_694_250484800074223_r.pdf" TargetMode="External"/><Relationship Id="rId498" Type="http://schemas.openxmlformats.org/officeDocument/2006/relationships/hyperlink" Target="https://apps.culiacan.gob.mx/transparencia/archivos/13_exp23641_acta_confidencial_tercer_trimestre_2023.pdf" TargetMode="External"/><Relationship Id="rId499" Type="http://schemas.openxmlformats.org/officeDocument/2006/relationships/hyperlink" Target="https://apps.culiacan.gob.mx/transparencia/archivos/13_exp23641_743_2023_695_250484800074323_s.pdf" TargetMode="External"/><Relationship Id="rId500" Type="http://schemas.openxmlformats.org/officeDocument/2006/relationships/hyperlink" Target="https://apps.culiacan.gob.mx/transparencia/archivos/13_exp23784_743_2023_250484800074323_r.pdf" TargetMode="External"/><Relationship Id="rId501" Type="http://schemas.openxmlformats.org/officeDocument/2006/relationships/hyperlink" Target="https://apps.culiacan.gob.mx/transparencia/archivos/13_exp23641_acta_confidencial_tercer_trimestre_2023.pdf" TargetMode="External"/><Relationship Id="rId502" Type="http://schemas.openxmlformats.org/officeDocument/2006/relationships/hyperlink" Target="https://apps.culiacan.gob.mx/transparencia/archivos/13_exp23641_744_2023_696_250484800074423_s.pdf" TargetMode="External"/><Relationship Id="rId503" Type="http://schemas.openxmlformats.org/officeDocument/2006/relationships/hyperlink" Target="https://apps.culiacan.gob.mx/transparencia/archivos/13_exp23784_744_2023_396_250484800074423_r.pdf" TargetMode="External"/><Relationship Id="rId504" Type="http://schemas.openxmlformats.org/officeDocument/2006/relationships/hyperlink" Target="https://apps.culiacan.gob.mx/transparencia/archivos/13_exp23641_acta_confidencial_tercer_trimestre_2023.pdf" TargetMode="External"/><Relationship Id="rId505" Type="http://schemas.openxmlformats.org/officeDocument/2006/relationships/hyperlink" Target="https://apps.culiacan.gob.mx/transparencia/archivos/13_exp23641_745_2023_697_250484800074523_s.pdf" TargetMode="External"/><Relationship Id="rId506" Type="http://schemas.openxmlformats.org/officeDocument/2006/relationships/hyperlink" Target="https://apps.culiacan.gob.mx/transparencia/archivos/13_exp23784_745_2023_697_250484800074523_r.pdf" TargetMode="External"/><Relationship Id="rId507" Type="http://schemas.openxmlformats.org/officeDocument/2006/relationships/hyperlink" Target="https://apps.culiacan.gob.mx/transparencia/archivos/13_exp23641_acta_confidencial_tercer_trimestre_2023.pdf" TargetMode="External"/><Relationship Id="rId508" Type="http://schemas.openxmlformats.org/officeDocument/2006/relationships/hyperlink" Target="https://apps.culiacan.gob.mx/transparencia/archivos/13_exp23641_746_2023_698_250484800074623_s.pdf" TargetMode="External"/><Relationship Id="rId509" Type="http://schemas.openxmlformats.org/officeDocument/2006/relationships/hyperlink" Target="https://apps.culiacan.gob.mx/transparencia/archivos/13_exp23784_746_2023_698_250484800074623_r.pdf" TargetMode="External"/><Relationship Id="rId510" Type="http://schemas.openxmlformats.org/officeDocument/2006/relationships/hyperlink" Target="https://apps.culiacan.gob.mx/transparencia/archivos/13_exp23641_acta_confidencial_tercer_trimestre_2023.pdf" TargetMode="External"/><Relationship Id="rId511" Type="http://schemas.openxmlformats.org/officeDocument/2006/relationships/hyperlink" Target="https://apps.culiacan.gob.mx/transparencia/archivos/13_exp23641_747_2023_699_250484800074723_s.pdf" TargetMode="External"/><Relationship Id="rId512" Type="http://schemas.openxmlformats.org/officeDocument/2006/relationships/hyperlink" Target="https://apps.culiacan.gob.mx/transparencia/archivos/13_exp23784_747_2023_699_250484800074723_r.pdf" TargetMode="External"/><Relationship Id="rId513" Type="http://schemas.openxmlformats.org/officeDocument/2006/relationships/hyperlink" Target="https://apps.culiacan.gob.mx/transparencia/archivos/13_exp23641_acta_confidencial_tercer_trimestre_2023.pdf" TargetMode="External"/><Relationship Id="rId514" Type="http://schemas.openxmlformats.org/officeDocument/2006/relationships/hyperlink" Target="https://apps.culiacan.gob.mx/transparencia/archivos/13_exp23641_748_2023_700_250484800074823_s.pdf" TargetMode="External"/><Relationship Id="rId515" Type="http://schemas.openxmlformats.org/officeDocument/2006/relationships/hyperlink" Target="https://apps.culiacan.gob.mx/transparencia/archivos/13_exp23784_748_2023_700_250484800074823_r.pdf" TargetMode="External"/><Relationship Id="rId516" Type="http://schemas.openxmlformats.org/officeDocument/2006/relationships/hyperlink" Target="https://apps.culiacan.gob.mx/transparencia/archivos/13_exp23641_acta_confidencial_tercer_trimestre_2023.pdf" TargetMode="External"/><Relationship Id="rId517" Type="http://schemas.openxmlformats.org/officeDocument/2006/relationships/hyperlink" Target="https://apps.culiacan.gob.mx/transparencia/archivos/13_exp23641_749_2023_701_250484800074923_s.pdf" TargetMode="External"/><Relationship Id="rId518" Type="http://schemas.openxmlformats.org/officeDocument/2006/relationships/hyperlink" Target="https://apps.culiacan.gob.mx/transparencia/archivos/13_exp23784_749_2023_701_250484800074923_r.pdf" TargetMode="External"/><Relationship Id="rId519" Type="http://schemas.openxmlformats.org/officeDocument/2006/relationships/hyperlink" Target="https://apps.culiacan.gob.mx/transparencia/archivos/13_exp23641_acta_confidencial_tercer_trimestre_2023.pdf" TargetMode="External"/><Relationship Id="rId520" Type="http://schemas.openxmlformats.org/officeDocument/2006/relationships/hyperlink" Target="https://apps.culiacan.gob.mx/transparencia/archivos/13_exp23641_750_2023_702_250484800075023_s.pdf" TargetMode="External"/><Relationship Id="rId521" Type="http://schemas.openxmlformats.org/officeDocument/2006/relationships/hyperlink" Target="https://apps.culiacan.gob.mx/transparencia/archivos/13_exp23784_750_2023_702_250484800075023_r.pdf" TargetMode="External"/><Relationship Id="rId522" Type="http://schemas.openxmlformats.org/officeDocument/2006/relationships/hyperlink" Target="https://apps.culiacan.gob.mx/transparencia/archivos/13_exp23641_acta_confidencial_tercer_trimestre_2023.pdf" TargetMode="External"/><Relationship Id="rId523" Type="http://schemas.openxmlformats.org/officeDocument/2006/relationships/hyperlink" Target="https://apps.culiacan.gob.mx/transparencia/archivos/13_exp23641_751_2023_703_250484800075123_s.pdf" TargetMode="External"/><Relationship Id="rId524" Type="http://schemas.openxmlformats.org/officeDocument/2006/relationships/hyperlink" Target="https://apps.culiacan.gob.mx/transparencia/archivos/13_exp23784_751_2023_703_250484800075123_r.pdf" TargetMode="External"/><Relationship Id="rId525" Type="http://schemas.openxmlformats.org/officeDocument/2006/relationships/hyperlink" Target="https://apps.culiacan.gob.mx/transparencia/archivos/13_exp23641_acta_confidencial_tercer_trimestre_2023.pdf" TargetMode="External"/><Relationship Id="rId526" Type="http://schemas.openxmlformats.org/officeDocument/2006/relationships/hyperlink" Target="https://apps.culiacan.gob.mx/transparencia/archivos/13_exp23641_752_2023_704_250484800075223_s.pdf" TargetMode="External"/><Relationship Id="rId527" Type="http://schemas.openxmlformats.org/officeDocument/2006/relationships/hyperlink" Target="https://apps.culiacan.gob.mx/transparencia/archivos/13_exp23784_752_2023_704_250484800075223_r.pdf" TargetMode="External"/><Relationship Id="rId528" Type="http://schemas.openxmlformats.org/officeDocument/2006/relationships/hyperlink" Target="https://apps.culiacan.gob.mx/transparencia/archivos/13_exp23641_acta_confidencial_tercer_trimestre_2023.pdf" TargetMode="External"/><Relationship Id="rId529" Type="http://schemas.openxmlformats.org/officeDocument/2006/relationships/hyperlink" Target="https://apps.culiacan.gob.mx/transparencia/archivos/13_exp23641_753_2023_705_250484800075323_s.pdf" TargetMode="External"/><Relationship Id="rId530" Type="http://schemas.openxmlformats.org/officeDocument/2006/relationships/hyperlink" Target="https://apps.culiacan.gob.mx/transparencia/archivos/13_exp23784_753_2023_705_250484800075323_r.pdf" TargetMode="External"/><Relationship Id="rId531" Type="http://schemas.openxmlformats.org/officeDocument/2006/relationships/hyperlink" Target="https://apps.culiacan.gob.mx/transparencia/archivos/13_exp23641_acta_confidencial_tercer_trimestre_2023.pdf" TargetMode="External"/><Relationship Id="rId532" Type="http://schemas.openxmlformats.org/officeDocument/2006/relationships/hyperlink" Target="https://apps.culiacan.gob.mx/transparencia/archivos/13_exp23641_754_2023_706_250484800075423_s.pdf" TargetMode="External"/><Relationship Id="rId533" Type="http://schemas.openxmlformats.org/officeDocument/2006/relationships/hyperlink" Target="https://apps.culiacan.gob.mx/transparencia/archivos/13_exp23784_754_2023_706_250484800075423_r.pdf" TargetMode="External"/><Relationship Id="rId534" Type="http://schemas.openxmlformats.org/officeDocument/2006/relationships/hyperlink" Target="https://apps.culiacan.gob.mx/transparencia/archivos/13_exp23641_acta_confidencial_tercer_trimestre_2023.pdf" TargetMode="External"/><Relationship Id="rId535" Type="http://schemas.openxmlformats.org/officeDocument/2006/relationships/hyperlink" Target="https://apps.culiacan.gob.mx/transparencia/archivos/13_exp23641_755_2023_707_250484800075523_s.pdf" TargetMode="External"/><Relationship Id="rId536" Type="http://schemas.openxmlformats.org/officeDocument/2006/relationships/hyperlink" Target="https://apps.culiacan.gob.mx/transparencia/archivos/13_exp23784_755_2023_707_250484800075523_r.pdf" TargetMode="External"/><Relationship Id="rId537" Type="http://schemas.openxmlformats.org/officeDocument/2006/relationships/hyperlink" Target="https://apps.culiacan.gob.mx/transparencia/archivos/13_exp23641_acta_confidencial_tercer_trimestre_2023.pdf" TargetMode="External"/><Relationship Id="rId538" Type="http://schemas.openxmlformats.org/officeDocument/2006/relationships/hyperlink" Target="https://apps.culiacan.gob.mx/transparencia/archivos/13_exp23641_756_2023_708_250484800075623_s.pdf" TargetMode="External"/><Relationship Id="rId539" Type="http://schemas.openxmlformats.org/officeDocument/2006/relationships/hyperlink" Target="https://apps.culiacan.gob.mx/transparencia/archivos/13_exp23784_756_2023_708_250484800075623_r.pdf" TargetMode="External"/><Relationship Id="rId540" Type="http://schemas.openxmlformats.org/officeDocument/2006/relationships/hyperlink" Target="https://apps.culiacan.gob.mx/transparencia/archivos/13_exp23641_acta_confidencial_tercer_trimestre_2023.pdf" TargetMode="External"/><Relationship Id="rId541" Type="http://schemas.openxmlformats.org/officeDocument/2006/relationships/hyperlink" Target="https://apps.culiacan.gob.mx/transparencia/archivos/13_exp23641_757_2023_709_250484800075723_s.pdf" TargetMode="External"/><Relationship Id="rId542" Type="http://schemas.openxmlformats.org/officeDocument/2006/relationships/hyperlink" Target="https://apps.culiacan.gob.mx/transparencia/archivos/13_exp23784_757_2023_709_250484800075723_r.pdf" TargetMode="External"/><Relationship Id="rId543" Type="http://schemas.openxmlformats.org/officeDocument/2006/relationships/hyperlink" Target="https://apps.culiacan.gob.mx/transparencia/archivos/13_exp23641_acta_confidencial_tercer_trimestre_2023.pdf" TargetMode="External"/><Relationship Id="rId544" Type="http://schemas.openxmlformats.org/officeDocument/2006/relationships/hyperlink" Target="https://apps.culiacan.gob.mx/transparencia/archivos/13_exp23641_758_2023_710_250484800075823_s.pdf" TargetMode="External"/><Relationship Id="rId545" Type="http://schemas.openxmlformats.org/officeDocument/2006/relationships/hyperlink" Target="https://apps.culiacan.gob.mx/transparencia/archivos/13_exp23784_758_2023_710_250484800075823_r.pdf" TargetMode="External"/><Relationship Id="rId546" Type="http://schemas.openxmlformats.org/officeDocument/2006/relationships/hyperlink" Target="https://apps.culiacan.gob.mx/transparencia/archivos/13_exp23641_acta_confidencial_tercer_trimestre_2023.pdf" TargetMode="External"/><Relationship Id="rId547" Type="http://schemas.openxmlformats.org/officeDocument/2006/relationships/hyperlink" Target="https://apps.culiacan.gob.mx/transparencia/archivos/13_exp23641_759_2023_711_250484800075923_s.pdf" TargetMode="External"/><Relationship Id="rId548" Type="http://schemas.openxmlformats.org/officeDocument/2006/relationships/hyperlink" Target="https://apps.culiacan.gob.mx/transparencia/archivos/13_exp23784_759_2023_711_250484800075923_r.pdf" TargetMode="External"/><Relationship Id="rId549" Type="http://schemas.openxmlformats.org/officeDocument/2006/relationships/hyperlink" Target="https://apps.culiacan.gob.mx/transparencia/archivos/13_exp23641_acta_confidencial_tercer_trimestre_2023.pdf" TargetMode="External"/><Relationship Id="rId550" Type="http://schemas.openxmlformats.org/officeDocument/2006/relationships/hyperlink" Target="https://apps.culiacan.gob.mx/transparencia/archivos/13_exp23641_760_2023_712_250484800076023_s.pdf" TargetMode="External"/><Relationship Id="rId551" Type="http://schemas.openxmlformats.org/officeDocument/2006/relationships/hyperlink" Target="https://apps.culiacan.gob.mx/transparencia/archivos/13_exp23784_760_2023_712_250484800076023_r.pdf" TargetMode="External"/><Relationship Id="rId552" Type="http://schemas.openxmlformats.org/officeDocument/2006/relationships/hyperlink" Target="https://apps.culiacan.gob.mx/transparencia/archivos/13_exp23641_acta_confidencial_tercer_trimestre_2023.pdf" TargetMode="External"/><Relationship Id="rId553" Type="http://schemas.openxmlformats.org/officeDocument/2006/relationships/hyperlink" Target="https://apps.culiacan.gob.mx/transparencia/archivos/13_exp23641_761_2023_713_250484800076123_s.pdf" TargetMode="External"/><Relationship Id="rId554" Type="http://schemas.openxmlformats.org/officeDocument/2006/relationships/hyperlink" Target="https://apps.culiacan.gob.mx/transparencia/archivos/13_exp23784_761_2023_713_250484800076123_r.pdf" TargetMode="External"/><Relationship Id="rId555" Type="http://schemas.openxmlformats.org/officeDocument/2006/relationships/hyperlink" Target="https://apps.culiacan.gob.mx/transparencia/archivos/13_exp23641_acta_confidencial_tercer_trimestre_2023.pdf" TargetMode="External"/><Relationship Id="rId556" Type="http://schemas.openxmlformats.org/officeDocument/2006/relationships/hyperlink" Target="https://apps.culiacan.gob.mx/transparencia/archivos/13_exp23641_762_2023_714_250484800076223_s.pdf" TargetMode="External"/><Relationship Id="rId557" Type="http://schemas.openxmlformats.org/officeDocument/2006/relationships/hyperlink" Target="https://apps.culiacan.gob.mx/transparencia/archivos/13_exp23784_762_2023_714_250484800076223_r.pdf" TargetMode="External"/><Relationship Id="rId558" Type="http://schemas.openxmlformats.org/officeDocument/2006/relationships/hyperlink" Target="https://apps.culiacan.gob.mx/transparencia/archivos/13_exp23641_acta_confidencial_tercer_trimestre_2023.pdf" TargetMode="External"/><Relationship Id="rId559" Type="http://schemas.openxmlformats.org/officeDocument/2006/relationships/hyperlink" Target="https://apps.culiacan.gob.mx/transparencia/archivos/13_exp23641_763_2023_715_250484800076323_s.pdf" TargetMode="External"/><Relationship Id="rId560" Type="http://schemas.openxmlformats.org/officeDocument/2006/relationships/hyperlink" Target="https://apps.culiacan.gob.mx/transparencia/archivos/13_exp23784_763_2023_715_250484800076323_r.pdf" TargetMode="External"/><Relationship Id="rId561" Type="http://schemas.openxmlformats.org/officeDocument/2006/relationships/hyperlink" Target="https://apps.culiacan.gob.mx/transparencia/archivos/13_exp23641_acta_confidencial_tercer_trimestre_2023.pdf" TargetMode="External"/><Relationship Id="rId562" Type="http://schemas.openxmlformats.org/officeDocument/2006/relationships/hyperlink" Target="https://apps.culiacan.gob.mx/transparencia/archivos/13_exp23641_764_2023_716_250484800076423_s.pdf" TargetMode="External"/><Relationship Id="rId563" Type="http://schemas.openxmlformats.org/officeDocument/2006/relationships/hyperlink" Target="https://apps.culiacan.gob.mx/transparencia/archivos/13_exp23784_764_2023_716_250484800076423_r.pdf" TargetMode="External"/><Relationship Id="rId564" Type="http://schemas.openxmlformats.org/officeDocument/2006/relationships/hyperlink" Target="https://apps.culiacan.gob.mx/transparencia/archivos/13_exp23641_acta_confidencial_tercer_trimestre_2023.pdf" TargetMode="External"/><Relationship Id="rId565" Type="http://schemas.openxmlformats.org/officeDocument/2006/relationships/hyperlink" Target="https://apps.culiacan.gob.mx/transparencia/archivos/13_exp23641_765_2023_717_250484800076523_s.pdf" TargetMode="External"/><Relationship Id="rId566" Type="http://schemas.openxmlformats.org/officeDocument/2006/relationships/hyperlink" Target="https://apps.culiacan.gob.mx/transparencia/archivos/13_exp23784_765_2023_717_250484800076523_r.pdf" TargetMode="External"/><Relationship Id="rId567" Type="http://schemas.openxmlformats.org/officeDocument/2006/relationships/hyperlink" Target="https://apps.culiacan.gob.mx/transparencia/archivos/13_exp23641_acta_confidencial_tercer_trimestre_2023.pdf" TargetMode="External"/><Relationship Id="rId568" Type="http://schemas.openxmlformats.org/officeDocument/2006/relationships/hyperlink" Target="https://apps.culiacan.gob.mx/transparencia/archivos/13_exp23641_766_2023_718_250484800076623_s.pdf" TargetMode="External"/><Relationship Id="rId569" Type="http://schemas.openxmlformats.org/officeDocument/2006/relationships/hyperlink" Target="https://apps.culiacan.gob.mx/transparencia/archivos/13_exp23784_766_2023_718_250484800076623_r.pdf" TargetMode="External"/><Relationship Id="rId570" Type="http://schemas.openxmlformats.org/officeDocument/2006/relationships/hyperlink" Target="https://apps.culiacan.gob.mx/transparencia/archivos/13_exp23641_acta_confidencial_tercer_trimestre_2023.pdf" TargetMode="External"/><Relationship Id="rId571" Type="http://schemas.openxmlformats.org/officeDocument/2006/relationships/hyperlink" Target="https://apps.culiacan.gob.mx/transparencia/archivos/13_exp23641_767_2023_719_250484800076723_s.pdf" TargetMode="External"/><Relationship Id="rId572" Type="http://schemas.openxmlformats.org/officeDocument/2006/relationships/hyperlink" Target="https://apps.culiacan.gob.mx/transparencia/archivos/13_exp23784_767_2023_719_250484800076723_r.pdf" TargetMode="External"/><Relationship Id="rId573" Type="http://schemas.openxmlformats.org/officeDocument/2006/relationships/hyperlink" Target="https://apps.culiacan.gob.mx/transparencia/archivos/13_exp23641_acta_confidencial_tercer_trimestre_2023.pdf" TargetMode="External"/><Relationship Id="rId574" Type="http://schemas.openxmlformats.org/officeDocument/2006/relationships/hyperlink" Target="https://apps.culiacan.gob.mx/transparencia/archivos/13_exp23641_768_2023_720_250484800076823_s.pdf" TargetMode="External"/><Relationship Id="rId575" Type="http://schemas.openxmlformats.org/officeDocument/2006/relationships/hyperlink" Target="https://apps.culiacan.gob.mx/transparencia/archivos/13_exp23784_768_2023_720_250484800076823_r.pdf" TargetMode="External"/><Relationship Id="rId576" Type="http://schemas.openxmlformats.org/officeDocument/2006/relationships/hyperlink" Target="https://apps.culiacan.gob.mx/transparencia/archivos/13_exp23641_acta_confidencial_tercer_trimestre_2023.pdf" TargetMode="External"/><Relationship Id="rId577" Type="http://schemas.openxmlformats.org/officeDocument/2006/relationships/hyperlink" Target="https://apps.culiacan.gob.mx/transparencia/archivos/13_exp23641_769_2023_721_250484800076923_s.pdf" TargetMode="External"/><Relationship Id="rId578" Type="http://schemas.openxmlformats.org/officeDocument/2006/relationships/hyperlink" Target="https://apps.culiacan.gob.mx/transparencia/archivos/13_exp23784_769_2023_721_250484800076923_r.pdf" TargetMode="External"/><Relationship Id="rId579" Type="http://schemas.openxmlformats.org/officeDocument/2006/relationships/hyperlink" Target="https://apps.culiacan.gob.mx/transparencia/archivos/13_exp23641_acta_confidencial_tercer_trimestre_2023.pdf" TargetMode="External"/><Relationship Id="rId580" Type="http://schemas.openxmlformats.org/officeDocument/2006/relationships/hyperlink" Target="https://apps.culiacan.gob.mx/transparencia/archivos/13_exp23641_770_2023_722_250484800077023_s.pdf" TargetMode="External"/><Relationship Id="rId581" Type="http://schemas.openxmlformats.org/officeDocument/2006/relationships/hyperlink" Target="https://apps.culiacan.gob.mx/transparencia/archivos/13_exp23784_770_2023_722_250484800077023_r.pdf" TargetMode="External"/><Relationship Id="rId582" Type="http://schemas.openxmlformats.org/officeDocument/2006/relationships/hyperlink" Target="https://apps.culiacan.gob.mx/transparencia/archivos/13_exp23641_acta_confidencial_tercer_trimestre_2023.pdf" TargetMode="External"/><Relationship Id="rId583" Type="http://schemas.openxmlformats.org/officeDocument/2006/relationships/hyperlink" Target="https://apps.culiacan.gob.mx/transparencia/archivos/13_exp23641_771_2023_723_250484800077123_s.pdf" TargetMode="External"/><Relationship Id="rId584" Type="http://schemas.openxmlformats.org/officeDocument/2006/relationships/hyperlink" Target="https://apps.culiacan.gob.mx/transparencia/archivos/13_exp23784_771_2023_723_250484800077123_r.pdf" TargetMode="External"/><Relationship Id="rId585" Type="http://schemas.openxmlformats.org/officeDocument/2006/relationships/hyperlink" Target="https://apps.culiacan.gob.mx/transparencia/archivos/13_exp23641_acta_confidencial_tercer_trimestre_2023.pdf" TargetMode="External"/><Relationship Id="rId586" Type="http://schemas.openxmlformats.org/officeDocument/2006/relationships/hyperlink" Target="https://apps.culiacan.gob.mx/transparencia/archivos/13_exp23641_772_2023_724_250484800077223_s.pdf" TargetMode="External"/><Relationship Id="rId587" Type="http://schemas.openxmlformats.org/officeDocument/2006/relationships/hyperlink" Target="https://apps.culiacan.gob.mx/transparencia/archivos/13_exp23784_772_2023_724_250484800077223_r.pdf" TargetMode="External"/><Relationship Id="rId588" Type="http://schemas.openxmlformats.org/officeDocument/2006/relationships/hyperlink" Target="https://apps.culiacan.gob.mx/transparencia/archivos/13_exp23641_acta_confidencial_tercer_trimestre_2023.pdf" TargetMode="External"/><Relationship Id="rId589" Type="http://schemas.openxmlformats.org/officeDocument/2006/relationships/hyperlink" Target="https://apps.culiacan.gob.mx/transparencia/archivos/13_exp23641_773_2023_725_250484800077323_s.pdf" TargetMode="External"/><Relationship Id="rId590" Type="http://schemas.openxmlformats.org/officeDocument/2006/relationships/hyperlink" Target="https://apps.culiacan.gob.mx/transparencia/archivos/13_exp23784_773_2023_725_250484800077323_r.pdf" TargetMode="External"/><Relationship Id="rId591" Type="http://schemas.openxmlformats.org/officeDocument/2006/relationships/hyperlink" Target="https://apps.culiacan.gob.mx/transparencia/archivos/13_exp23641_acta_confidencial_tercer_trimestre_2023.pdf" TargetMode="External"/><Relationship Id="rId592" Type="http://schemas.openxmlformats.org/officeDocument/2006/relationships/hyperlink" Target="https://apps.culiacan.gob.mx/transparencia/archivos/13_exp23641_774_2023_726_250484800077423_s.pdf" TargetMode="External"/><Relationship Id="rId593" Type="http://schemas.openxmlformats.org/officeDocument/2006/relationships/hyperlink" Target="https://apps.culiacan.gob.mx/transparencia/archivos/13_exp23784_774_2023_726_250484800077423_r.pdf" TargetMode="External"/><Relationship Id="rId594" Type="http://schemas.openxmlformats.org/officeDocument/2006/relationships/hyperlink" Target="https://apps.culiacan.gob.mx/transparencia/archivos/13_exp23641_acta_confidencial_tercer_trimestre_2023.pdf" TargetMode="External"/><Relationship Id="rId595" Type="http://schemas.openxmlformats.org/officeDocument/2006/relationships/hyperlink" Target="https://apps.culiacan.gob.mx/transparencia/archivos/13_exp23641_775_2023_727_250484800077523_s.pdf" TargetMode="External"/><Relationship Id="rId596" Type="http://schemas.openxmlformats.org/officeDocument/2006/relationships/hyperlink" Target="https://apps.culiacan.gob.mx/transparencia/archivos/13_exp23784_775_2023_727_250484800077523_r.pdf" TargetMode="External"/><Relationship Id="rId597" Type="http://schemas.openxmlformats.org/officeDocument/2006/relationships/hyperlink" Target="https://apps.culiacan.gob.mx/transparencia/archivos/13_exp23641_acta_confidencial_tercer_trimestre_2023.pdf" TargetMode="External"/><Relationship Id="rId598" Type="http://schemas.openxmlformats.org/officeDocument/2006/relationships/hyperlink" Target="https://apps.culiacan.gob.mx/transparencia/archivos/13_exp23641_776_2023_728_250484800077623_s.pdf" TargetMode="External"/><Relationship Id="rId599" Type="http://schemas.openxmlformats.org/officeDocument/2006/relationships/hyperlink" Target="https://apps.culiacan.gob.mx/transparencia/archivos/13_exp23784_776_2023_728_250484800077623_r.pdf" TargetMode="External"/><Relationship Id="rId600" Type="http://schemas.openxmlformats.org/officeDocument/2006/relationships/hyperlink" Target="https://apps.culiacan.gob.mx/transparencia/archivos/13_exp23641_acta_confidencial_tercer_trimestre_2023.pdf" TargetMode="External"/><Relationship Id="rId601" Type="http://schemas.openxmlformats.org/officeDocument/2006/relationships/hyperlink" Target="https://apps.culiacan.gob.mx/transparencia/archivos/13_exp23641_777_2023_729_250484800077723_s.pdf" TargetMode="External"/><Relationship Id="rId602" Type="http://schemas.openxmlformats.org/officeDocument/2006/relationships/hyperlink" Target="https://apps.culiacan.gob.mx/transparencia/archivos/13_exp23784_777_2023_729_250484800077723_r.pdf" TargetMode="External"/><Relationship Id="rId603" Type="http://schemas.openxmlformats.org/officeDocument/2006/relationships/hyperlink" Target="https://apps.culiacan.gob.mx/transparencia/archivos/13_exp23641_acta_confidencial_tercer_trimestre_2023.pdf" TargetMode="External"/><Relationship Id="rId604" Type="http://schemas.openxmlformats.org/officeDocument/2006/relationships/hyperlink" Target="https://apps.culiacan.gob.mx/transparencia/archivos/13_exp23641_778_2023_730_250484800077823_s.pdf" TargetMode="External"/><Relationship Id="rId605" Type="http://schemas.openxmlformats.org/officeDocument/2006/relationships/hyperlink" Target="https://apps.culiacan.gob.mx/transparencia/archivos/13_exp23784_778_2023_730_250484800077823_r.pdf" TargetMode="External"/><Relationship Id="rId606" Type="http://schemas.openxmlformats.org/officeDocument/2006/relationships/hyperlink" Target="https://apps.culiacan.gob.mx/transparencia/archivos/13_exp23641_acta_confidencial_tercer_trimestre_2023.pdf" TargetMode="External"/><Relationship Id="rId607" Type="http://schemas.openxmlformats.org/officeDocument/2006/relationships/hyperlink" Target="https://apps.culiacan.gob.mx/transparencia/archivos/13_exp23641_779_2023_731_250484800077923_s.pdf" TargetMode="External"/><Relationship Id="rId608" Type="http://schemas.openxmlformats.org/officeDocument/2006/relationships/hyperlink" Target="https://apps.culiacan.gob.mx/transparencia/archivos/13_exp23784_779_2023_731_250484800077923_r.pdf" TargetMode="External"/><Relationship Id="rId609" Type="http://schemas.openxmlformats.org/officeDocument/2006/relationships/hyperlink" Target="https://apps.culiacan.gob.mx/transparencia/archivos/13_exp23641_acta_confidencial_tercer_trimestre_2023.pdf" TargetMode="External"/><Relationship Id="rId610" Type="http://schemas.openxmlformats.org/officeDocument/2006/relationships/hyperlink" Target="https://apps.culiacan.gob.mx/transparencia/archivos/13_exp23641_780_2023_250484800078023_s.pdf" TargetMode="External"/><Relationship Id="rId611" Type="http://schemas.openxmlformats.org/officeDocument/2006/relationships/hyperlink" Target="https://apps.culiacan.gob.mx/transparencia/archivos/13_exp23784_780_2023_250484800078023_r.pdf" TargetMode="External"/><Relationship Id="rId612" Type="http://schemas.openxmlformats.org/officeDocument/2006/relationships/hyperlink" Target="https://apps.culiacan.gob.mx/transparencia/archivos/13_exp23641_acta_confidencial_tercer_trimestre_2023.pdf" TargetMode="External"/><Relationship Id="rId613" Type="http://schemas.openxmlformats.org/officeDocument/2006/relationships/hyperlink" Target="https://apps.culiacan.gob.mx/transparencia/archivos/13_exp23641_781_2023_732_250484800078123_s.pdf" TargetMode="External"/><Relationship Id="rId614" Type="http://schemas.openxmlformats.org/officeDocument/2006/relationships/hyperlink" Target="https://apps.culiacan.gob.mx/transparencia/archivos/13_exp23784_781_2023_732_250484800078123_r.pdf" TargetMode="External"/><Relationship Id="rId615" Type="http://schemas.openxmlformats.org/officeDocument/2006/relationships/hyperlink" Target="https://apps.culiacan.gob.mx/transparencia/archivos/13_exp23641_acta_confidencial_tercer_trimestre_2023.pdf" TargetMode="External"/><Relationship Id="rId616" Type="http://schemas.openxmlformats.org/officeDocument/2006/relationships/hyperlink" Target="https://apps.culiacan.gob.mx/transparencia/archivos/13_exp23641_782_2023_733_250484800078223_s.pdf" TargetMode="External"/><Relationship Id="rId617" Type="http://schemas.openxmlformats.org/officeDocument/2006/relationships/hyperlink" Target="https://apps.culiacan.gob.mx/transparencia/archivos/13_exp23784_782_2023_250484800078223_r.pdf" TargetMode="External"/><Relationship Id="rId618" Type="http://schemas.openxmlformats.org/officeDocument/2006/relationships/hyperlink" Target="https://apps.culiacan.gob.mx/transparencia/archivos/13_exp23641_acta_confidencial_tercer_trimestre_2023.pdf" TargetMode="External"/><Relationship Id="rId619" Type="http://schemas.openxmlformats.org/officeDocument/2006/relationships/hyperlink" Target="https://apps.culiacan.gob.mx/transparencia/archivos/13_exp23641_783_2023_734_250484800078323_s.pdf" TargetMode="External"/><Relationship Id="rId620" Type="http://schemas.openxmlformats.org/officeDocument/2006/relationships/hyperlink" Target="https://apps.culiacan.gob.mx/transparencia/archivos/13_exp23784_783_2023_734_250484800078323_r.pdf" TargetMode="External"/><Relationship Id="rId621" Type="http://schemas.openxmlformats.org/officeDocument/2006/relationships/hyperlink" Target="https://apps.culiacan.gob.mx/transparencia/archivos/13_exp23641_acta_confidencial_tercer_trimestre_2023.pdf" TargetMode="External"/><Relationship Id="rId622" Type="http://schemas.openxmlformats.org/officeDocument/2006/relationships/hyperlink" Target="https://apps.culiacan.gob.mx/transparencia/archivos/13_exp23641_784_2023_735_250484800078423_s.pdf" TargetMode="External"/><Relationship Id="rId623" Type="http://schemas.openxmlformats.org/officeDocument/2006/relationships/hyperlink" Target="https://apps.culiacan.gob.mx/transparencia/archivos/13_exp23784_784_2023_735_250484800078423_r.pdf" TargetMode="External"/><Relationship Id="rId624" Type="http://schemas.openxmlformats.org/officeDocument/2006/relationships/hyperlink" Target="https://apps.culiacan.gob.mx/transparencia/archivos/13_exp23641_acta_confidencial_tercer_trimestre_2023.pdf" TargetMode="External"/><Relationship Id="rId625" Type="http://schemas.openxmlformats.org/officeDocument/2006/relationships/hyperlink" Target="https://apps.culiacan.gob.mx/transparencia/archivos/13_exp23641_785_2023_736_250484800078523_s.pdf" TargetMode="External"/><Relationship Id="rId626" Type="http://schemas.openxmlformats.org/officeDocument/2006/relationships/hyperlink" Target="https://apps.culiacan.gob.mx/transparencia/archivos/13_exp23784_785_2023_736_250484800078523_r.pdf" TargetMode="External"/><Relationship Id="rId627" Type="http://schemas.openxmlformats.org/officeDocument/2006/relationships/hyperlink" Target="https://apps.culiacan.gob.mx/transparencia/archivos/13_exp23641_acta_confidencial_tercer_trimestre_2023.pdf" TargetMode="External"/><Relationship Id="rId628" Type="http://schemas.openxmlformats.org/officeDocument/2006/relationships/hyperlink" Target="https://apps.culiacan.gob.mx/transparencia/archivos/13_exp23641_786_2023_737_250484800078623_s.pdf" TargetMode="External"/><Relationship Id="rId629" Type="http://schemas.openxmlformats.org/officeDocument/2006/relationships/hyperlink" Target="https://apps.culiacan.gob.mx/transparencia/archivos/13_exp23784_786_2023_737_250484800078623_r.pdf" TargetMode="External"/><Relationship Id="rId630" Type="http://schemas.openxmlformats.org/officeDocument/2006/relationships/hyperlink" Target="https://apps.culiacan.gob.mx/transparencia/archivos/13_exp23641_acta_confidencial_tercer_trimestre_2023.pdf" TargetMode="External"/><Relationship Id="rId631" Type="http://schemas.openxmlformats.org/officeDocument/2006/relationships/hyperlink" Target="https://apps.culiacan.gob.mx/transparencia/archivos/13_exp23641_787_2023_738_250484800078723_s.pdf" TargetMode="External"/><Relationship Id="rId632" Type="http://schemas.openxmlformats.org/officeDocument/2006/relationships/hyperlink" Target="https://apps.culiacan.gob.mx/transparencia/archivos/13_exp23784_787_2023_738_250484800078723_r.pdf" TargetMode="External"/><Relationship Id="rId633" Type="http://schemas.openxmlformats.org/officeDocument/2006/relationships/hyperlink" Target="https://apps.culiacan.gob.mx/transparencia/archivos/13_exp23641_acta_confidencial_tercer_trimestre_2023.pdf" TargetMode="External"/><Relationship Id="rId634" Type="http://schemas.openxmlformats.org/officeDocument/2006/relationships/hyperlink" Target="https://apps.culiacan.gob.mx/transparencia/archivos/13_exp23641_788_2023_739_250484800078823_s.pdf" TargetMode="External"/><Relationship Id="rId635" Type="http://schemas.openxmlformats.org/officeDocument/2006/relationships/hyperlink" Target="https://apps.culiacan.gob.mx/transparencia/archivos/13_exp23784_788_2023_739_250484800078823_r.pdf" TargetMode="External"/><Relationship Id="rId636" Type="http://schemas.openxmlformats.org/officeDocument/2006/relationships/hyperlink" Target="https://apps.culiacan.gob.mx/transparencia/archivos/13_exp23641_acta_confidencial_tercer_trimestre_2023.pdf" TargetMode="External"/><Relationship Id="rId637" Type="http://schemas.openxmlformats.org/officeDocument/2006/relationships/hyperlink" Target="https://apps.culiacan.gob.mx/transparencia/archivos/13_exp23641_789_2023_740_250484800078923_s.pdf" TargetMode="External"/><Relationship Id="rId638" Type="http://schemas.openxmlformats.org/officeDocument/2006/relationships/hyperlink" Target="https://apps.culiacan.gob.mx/transparencia/archivos/13_exp23784_789_2023_740_250484800078923_r.pdf" TargetMode="External"/><Relationship Id="rId639" Type="http://schemas.openxmlformats.org/officeDocument/2006/relationships/hyperlink" Target="https://apps.culiacan.gob.mx/transparencia/archivos/13_exp23641_acta_confidencial_tercer_trimestre_2023.pdf" TargetMode="External"/><Relationship Id="rId640" Type="http://schemas.openxmlformats.org/officeDocument/2006/relationships/hyperlink" Target="https://apps.culiacan.gob.mx/transparencia/archivos/13_exp23641_790_2023_741_250484800079023_s.pdf" TargetMode="External"/><Relationship Id="rId641" Type="http://schemas.openxmlformats.org/officeDocument/2006/relationships/hyperlink" Target="https://apps.culiacan.gob.mx/transparencia/archivos/13_exp23784_790_2023_741_250484800079023_r.pdf" TargetMode="External"/><Relationship Id="rId642" Type="http://schemas.openxmlformats.org/officeDocument/2006/relationships/hyperlink" Target="https://apps.culiacan.gob.mx/transparencia/archivos/13_exp23641_acta_confidencial_tercer_trimestre_2023.pdf" TargetMode="External"/><Relationship Id="rId643" Type="http://schemas.openxmlformats.org/officeDocument/2006/relationships/hyperlink" Target="https://apps.culiacan.gob.mx/transparencia/archivos/13_exp23641_791_2023_742_250484800079123_s.pdf" TargetMode="External"/><Relationship Id="rId644" Type="http://schemas.openxmlformats.org/officeDocument/2006/relationships/hyperlink" Target="https://apps.culiacan.gob.mx/transparencia/archivos/13_exp23784_791_2023_742_250484800079123_r.pdf" TargetMode="External"/><Relationship Id="rId645" Type="http://schemas.openxmlformats.org/officeDocument/2006/relationships/hyperlink" Target="https://apps.culiacan.gob.mx/transparencia/archivos/13_exp23641_acta_confidencial_tercer_trimestre_2023.pdf" TargetMode="External"/><Relationship Id="rId646" Type="http://schemas.openxmlformats.org/officeDocument/2006/relationships/hyperlink" Target="https://apps.culiacan.gob.mx/transparencia/archivos/13_exp23641_792_2023_743_250484800079223_s.pdf" TargetMode="External"/><Relationship Id="rId647" Type="http://schemas.openxmlformats.org/officeDocument/2006/relationships/hyperlink" Target="https://apps.culiacan.gob.mx/transparencia/archivos/13_exp23784_792_2023_743_250484800079223_r.pdf" TargetMode="External"/><Relationship Id="rId648" Type="http://schemas.openxmlformats.org/officeDocument/2006/relationships/hyperlink" Target="https://apps.culiacan.gob.mx/transparencia/archivos/13_exp23641_acta_confidencial_tercer_trimestre_2023.pdf" TargetMode="External"/><Relationship Id="rId649" Type="http://schemas.openxmlformats.org/officeDocument/2006/relationships/hyperlink" Target="https://apps.culiacan.gob.mx/transparencia/archivos/13_exp23641_793_2023_744_250484800079323_s.pdf" TargetMode="External"/><Relationship Id="rId650" Type="http://schemas.openxmlformats.org/officeDocument/2006/relationships/hyperlink" Target="https://apps.culiacan.gob.mx/transparencia/archivos/13_exp23784_793_2023_744_250484800079323_r.pdf" TargetMode="External"/><Relationship Id="rId651" Type="http://schemas.openxmlformats.org/officeDocument/2006/relationships/hyperlink" Target="https://apps.culiacan.gob.mx/transparencia/archivos/13_exp23641_acta_confidencial_tercer_trimestre_2023.pdf" TargetMode="External"/><Relationship Id="rId652" Type="http://schemas.openxmlformats.org/officeDocument/2006/relationships/hyperlink" Target="https://apps.culiacan.gob.mx/transparencia/archivos/13_exp23641_794_2023_250484800079423_s.pdf" TargetMode="External"/><Relationship Id="rId653" Type="http://schemas.openxmlformats.org/officeDocument/2006/relationships/hyperlink" Target="https://apps.culiacan.gob.mx/transparencia/archivos/13_exp23784_794_2023_250484800079423_r.pdf" TargetMode="External"/><Relationship Id="rId654" Type="http://schemas.openxmlformats.org/officeDocument/2006/relationships/hyperlink" Target="https://apps.culiacan.gob.mx/transparencia/archivos/13_exp23641_acta_confidencial_tercer_trimestre_2023.pdf" TargetMode="External"/><Relationship Id="rId655" Type="http://schemas.openxmlformats.org/officeDocument/2006/relationships/hyperlink" Target="https://apps.culiacan.gob.mx/transparencia/archivos/13_exp23641_795_2023_250484800079523_s.pdf" TargetMode="External"/><Relationship Id="rId656" Type="http://schemas.openxmlformats.org/officeDocument/2006/relationships/hyperlink" Target="https://apps.culiacan.gob.mx/transparencia/archivos/13_exp23784_795_2023_250484800079523_r.pdf" TargetMode="External"/><Relationship Id="rId657" Type="http://schemas.openxmlformats.org/officeDocument/2006/relationships/hyperlink" Target="https://apps.culiacan.gob.mx/transparencia/archivos/13_exp23641_acta_confidencial_tercer_trimestre_2023.pdf" TargetMode="External"/><Relationship Id="rId658" Type="http://schemas.openxmlformats.org/officeDocument/2006/relationships/hyperlink" Target="https://apps.culiacan.gob.mx/transparencia/archivos/13_exp23641_796_2023_250484800079623_s.pdf" TargetMode="External"/><Relationship Id="rId659" Type="http://schemas.openxmlformats.org/officeDocument/2006/relationships/hyperlink" Target="https://apps.culiacan.gob.mx/transparencia/archivos/13_exp23784_796_2023_250484800079623_r.pdf" TargetMode="External"/><Relationship Id="rId660" Type="http://schemas.openxmlformats.org/officeDocument/2006/relationships/hyperlink" Target="https://apps.culiacan.gob.mx/transparencia/archivos/13_exp23641_acta_confidencial_tercer_trimestre_2023.pdf" TargetMode="External"/><Relationship Id="rId661" Type="http://schemas.openxmlformats.org/officeDocument/2006/relationships/hyperlink" Target="https://apps.culiacan.gob.mx/transparencia/archivos/13_exp23641_797_2023_250484800079723_s.pdf" TargetMode="External"/><Relationship Id="rId662" Type="http://schemas.openxmlformats.org/officeDocument/2006/relationships/hyperlink" Target="https://apps.culiacan.gob.mx/transparencia/archivos/13_exp23784_797_2023_250484800079723_r.pdf" TargetMode="External"/><Relationship Id="rId663" Type="http://schemas.openxmlformats.org/officeDocument/2006/relationships/hyperlink" Target="https://apps.culiacan.gob.mx/transparencia/archivos/13_exp23641_acta_confidencial_tercer_trimestre_2023.pdf" TargetMode="External"/><Relationship Id="rId664" Type="http://schemas.openxmlformats.org/officeDocument/2006/relationships/hyperlink" Target="https://apps.culiacan.gob.mx/transparencia/archivos/13_exp23641_798_2023_745_250484800079823_s.pdf" TargetMode="External"/><Relationship Id="rId665" Type="http://schemas.openxmlformats.org/officeDocument/2006/relationships/hyperlink" Target="https://apps.culiacan.gob.mx/transparencia/archivos/13_exp23784_798_2023_745_250484800079823_r.pdf" TargetMode="External"/><Relationship Id="rId666" Type="http://schemas.openxmlformats.org/officeDocument/2006/relationships/hyperlink" Target="https://apps.culiacan.gob.mx/transparencia/archivos/13_exp23641_acta_confidencial_tercer_trimestre_2023.pdf" TargetMode="External"/><Relationship Id="rId667" Type="http://schemas.openxmlformats.org/officeDocument/2006/relationships/hyperlink" Target="https://apps.culiacan.gob.mx/transparencia/archivos/13_exp23641_799_2023_746_250484800079923_s.pdf" TargetMode="External"/><Relationship Id="rId668" Type="http://schemas.openxmlformats.org/officeDocument/2006/relationships/hyperlink" Target="https://apps.culiacan.gob.mx/transparencia/archivos/13_exp23784_799_2023_746_250484800079923_r.pdf" TargetMode="External"/><Relationship Id="rId669" Type="http://schemas.openxmlformats.org/officeDocument/2006/relationships/hyperlink" Target="https://apps.culiacan.gob.mx/transparencia/archivos/13_exp23641_acta_confidencial_tercer_trimestre_2023.pdf" TargetMode="External"/><Relationship Id="rId670" Type="http://schemas.openxmlformats.org/officeDocument/2006/relationships/hyperlink" Target="https://apps.culiacan.gob.mx/transparencia/archivos/13_exp23641_800_2023_747_250484800080023_s.pdf" TargetMode="External"/><Relationship Id="rId671" Type="http://schemas.openxmlformats.org/officeDocument/2006/relationships/hyperlink" Target="https://apps.culiacan.gob.mx/transparencia/archivos/13_exp23784_800_2023_747_250484800080023_r.pdf" TargetMode="External"/><Relationship Id="rId672" Type="http://schemas.openxmlformats.org/officeDocument/2006/relationships/hyperlink" Target="https://apps.culiacan.gob.mx/transparencia/archivos/13_exp23641_acta_confidencial_tercer_trimestre_2023.pdf" TargetMode="External"/><Relationship Id="rId673" Type="http://schemas.openxmlformats.org/officeDocument/2006/relationships/hyperlink" Target="https://apps.culiacan.gob.mx/transparencia/archivos/13_exp23641_801_2023_748_250484800080123_s.pdf" TargetMode="External"/><Relationship Id="rId674" Type="http://schemas.openxmlformats.org/officeDocument/2006/relationships/hyperlink" Target="https://apps.culiacan.gob.mx/transparencia/archivos/13_exp23784_801_2023_748_250484800080123_r.pdf" TargetMode="External"/><Relationship Id="rId675" Type="http://schemas.openxmlformats.org/officeDocument/2006/relationships/hyperlink" Target="https://apps.culiacan.gob.mx/transparencia/archivos/13_exp23641_acta_confidencial_tercer_trimestre_2023.pdf" TargetMode="External"/><Relationship Id="rId676" Type="http://schemas.openxmlformats.org/officeDocument/2006/relationships/hyperlink" Target="https://apps.culiacan.gob.mx/transparencia/archivos/13_exp23641_802_2023_749_250484800080223_s.pdf" TargetMode="External"/><Relationship Id="rId677" Type="http://schemas.openxmlformats.org/officeDocument/2006/relationships/hyperlink" Target="https://apps.culiacan.gob.mx/transparencia/archivos/13_exp23784_802_2023_749_250484800080223_r.pdf" TargetMode="External"/><Relationship Id="rId678" Type="http://schemas.openxmlformats.org/officeDocument/2006/relationships/hyperlink" Target="https://apps.culiacan.gob.mx/transparencia/archivos/13_exp23641_acta_confidencial_tercer_trimestre_2023.pdf" TargetMode="External"/><Relationship Id="rId679" Type="http://schemas.openxmlformats.org/officeDocument/2006/relationships/hyperlink" Target="https://apps.culiacan.gob.mx/transparencia/archivos/13_exp23641_803_2023_750_250484800080323_s.pdf" TargetMode="External"/><Relationship Id="rId680" Type="http://schemas.openxmlformats.org/officeDocument/2006/relationships/hyperlink" Target="https://apps.culiacan.gob.mx/transparencia/archivos/13_exp23784_803_2023_750_250484800080323_r.pdf" TargetMode="External"/><Relationship Id="rId681" Type="http://schemas.openxmlformats.org/officeDocument/2006/relationships/hyperlink" Target="https://apps.culiacan.gob.mx/transparencia/archivos/13_exp23641_acta_confidencial_tercer_trimestre_2023.pdf" TargetMode="External"/><Relationship Id="rId682" Type="http://schemas.openxmlformats.org/officeDocument/2006/relationships/hyperlink" Target="https://apps.culiacan.gob.mx/transparencia/archivos/13_exp23641_804_2023_751_250484800080423_s.pdf" TargetMode="External"/><Relationship Id="rId683" Type="http://schemas.openxmlformats.org/officeDocument/2006/relationships/hyperlink" Target="https://apps.culiacan.gob.mx/transparencia/archivos/13_exp23784_804_2023_751_250484800080423_r.pdf" TargetMode="External"/><Relationship Id="rId684" Type="http://schemas.openxmlformats.org/officeDocument/2006/relationships/hyperlink" Target="https://apps.culiacan.gob.mx/transparencia/archivos/13_exp23641_acta_confidencial_tercer_trimestre_2023.pdf" TargetMode="External"/><Relationship Id="rId685" Type="http://schemas.openxmlformats.org/officeDocument/2006/relationships/hyperlink" Target="https://apps.culiacan.gob.mx/transparencia/archivos/13_exp23641_805_2023_752_250484800080523_s.pdf" TargetMode="External"/><Relationship Id="rId686" Type="http://schemas.openxmlformats.org/officeDocument/2006/relationships/hyperlink" Target="https://apps.culiacan.gob.mx/transparencia/archivos/13_exp23784_805_2023_752_250484800080523_r.pdf" TargetMode="External"/><Relationship Id="rId687" Type="http://schemas.openxmlformats.org/officeDocument/2006/relationships/hyperlink" Target="https://apps.culiacan.gob.mx/transparencia/archivos/13_exp23641_acta_confidencial_tercer_trimestre_2023.pdf" TargetMode="External"/><Relationship Id="rId688" Type="http://schemas.openxmlformats.org/officeDocument/2006/relationships/hyperlink" Target="https://apps.culiacan.gob.mx/transparencia/archivos/13_exp23641_806_2023_753_250484800080623_s.pdf" TargetMode="External"/><Relationship Id="rId689" Type="http://schemas.openxmlformats.org/officeDocument/2006/relationships/hyperlink" Target="https://apps.culiacan.gob.mx/transparencia/archivos/13_exp23784_806_2023_753_250484800080623_r.pdf" TargetMode="External"/><Relationship Id="rId690" Type="http://schemas.openxmlformats.org/officeDocument/2006/relationships/hyperlink" Target="https://apps.culiacan.gob.mx/transparencia/archivos/13_exp23641_acta_confidencial_tercer_trimestre_2023.pdf" TargetMode="External"/><Relationship Id="rId691" Type="http://schemas.openxmlformats.org/officeDocument/2006/relationships/hyperlink" Target="https://apps.culiacan.gob.mx/transparencia/archivos/13_exp23641_807_2023_754_250484800080723_s.pdf" TargetMode="External"/><Relationship Id="rId692" Type="http://schemas.openxmlformats.org/officeDocument/2006/relationships/hyperlink" Target="https://apps.culiacan.gob.mx/transparencia/archivos/13_exp23784_807_2023_754_250484800080723_r.pdf" TargetMode="External"/><Relationship Id="rId693" Type="http://schemas.openxmlformats.org/officeDocument/2006/relationships/hyperlink" Target="https://apps.culiacan.gob.mx/transparencia/archivos/13_exp23641_acta_confidencial_tercer_trimestre_2023.pdf" TargetMode="External"/><Relationship Id="rId694" Type="http://schemas.openxmlformats.org/officeDocument/2006/relationships/hyperlink" Target="https://apps.culiacan.gob.mx/transparencia/archivos/13_exp23641_808_2023_755_250484800080823_s.pdf" TargetMode="External"/><Relationship Id="rId695" Type="http://schemas.openxmlformats.org/officeDocument/2006/relationships/hyperlink" Target="https://apps.culiacan.gob.mx/transparencia/archivos/13_exp23784_808_2023_755_250484800080823_r.pdf" TargetMode="External"/><Relationship Id="rId696" Type="http://schemas.openxmlformats.org/officeDocument/2006/relationships/hyperlink" Target="https://apps.culiacan.gob.mx/transparencia/archivos/13_exp23641_acta_confidencial_tercer_trimestre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9</v>
      </c>
      <c r="E8" s="5" t="s">
        <v>40</v>
      </c>
      <c r="F8" s="6" t="s">
        <v>41</v>
      </c>
      <c r="H8" s="6" t="s">
        <v>42</v>
      </c>
      <c r="J8" s="4" t="n">
        <v>45224</v>
      </c>
      <c r="K8" s="4" t="n">
        <v>45199</v>
      </c>
      <c r="L8" s="6" t="s">
        <v>43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39</v>
      </c>
      <c r="E9" s="5" t="s">
        <v>40</v>
      </c>
      <c r="F9" s="6" t="s">
        <v>44</v>
      </c>
      <c r="H9" s="6" t="s">
        <v>45</v>
      </c>
      <c r="J9" s="4" t="n">
        <v>45224</v>
      </c>
      <c r="K9" s="4" t="n">
        <v>45199</v>
      </c>
      <c r="L9" s="6" t="s">
        <v>43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39</v>
      </c>
      <c r="E10" s="5" t="s">
        <v>40</v>
      </c>
      <c r="F10" s="6" t="s">
        <v>46</v>
      </c>
      <c r="H10" s="6" t="s">
        <v>47</v>
      </c>
      <c r="J10" s="4" t="n">
        <v>45224</v>
      </c>
      <c r="K10" s="4" t="n">
        <v>45199</v>
      </c>
      <c r="L10" s="6" t="s">
        <v>43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39</v>
      </c>
      <c r="E11" s="5" t="s">
        <v>40</v>
      </c>
      <c r="F11" s="6" t="s">
        <v>48</v>
      </c>
      <c r="H11" s="6" t="s">
        <v>49</v>
      </c>
      <c r="J11" s="4" t="n">
        <v>45224</v>
      </c>
      <c r="K11" s="4" t="n">
        <v>45199</v>
      </c>
      <c r="L11" s="6" t="s">
        <v>43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39</v>
      </c>
      <c r="E12" s="5" t="s">
        <v>40</v>
      </c>
      <c r="F12" s="6" t="s">
        <v>50</v>
      </c>
      <c r="H12" s="6" t="s">
        <v>51</v>
      </c>
      <c r="J12" s="4" t="n">
        <v>45224</v>
      </c>
      <c r="K12" s="4" t="n">
        <v>45199</v>
      </c>
      <c r="L12" s="6" t="s">
        <v>43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39</v>
      </c>
      <c r="E13" s="5" t="s">
        <v>40</v>
      </c>
      <c r="F13" s="6" t="s">
        <v>52</v>
      </c>
      <c r="H13" s="6" t="s">
        <v>53</v>
      </c>
      <c r="J13" s="4" t="n">
        <v>45224</v>
      </c>
      <c r="K13" s="4" t="n">
        <v>45199</v>
      </c>
      <c r="L13" s="6" t="s">
        <v>43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39</v>
      </c>
      <c r="E14" s="5" t="s">
        <v>40</v>
      </c>
      <c r="F14" s="6" t="s">
        <v>54</v>
      </c>
      <c r="H14" s="6" t="s">
        <v>55</v>
      </c>
      <c r="J14" s="4" t="n">
        <v>45224</v>
      </c>
      <c r="K14" s="4" t="n">
        <v>45199</v>
      </c>
      <c r="L14" s="6" t="s">
        <v>43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39</v>
      </c>
      <c r="E15" s="5" t="s">
        <v>40</v>
      </c>
      <c r="F15" s="6" t="s">
        <v>56</v>
      </c>
      <c r="H15" s="6" t="s">
        <v>57</v>
      </c>
      <c r="J15" s="4" t="n">
        <v>45224</v>
      </c>
      <c r="K15" s="4" t="n">
        <v>45199</v>
      </c>
      <c r="L15" s="6" t="s">
        <v>43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39</v>
      </c>
      <c r="E16" s="5" t="s">
        <v>40</v>
      </c>
      <c r="F16" s="6" t="s">
        <v>58</v>
      </c>
      <c r="H16" s="6" t="s">
        <v>59</v>
      </c>
      <c r="J16" s="4" t="n">
        <v>45224</v>
      </c>
      <c r="K16" s="4" t="n">
        <v>45199</v>
      </c>
      <c r="L16" s="6" t="s">
        <v>43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39</v>
      </c>
      <c r="E17" s="5" t="s">
        <v>40</v>
      </c>
      <c r="F17" s="6" t="s">
        <v>60</v>
      </c>
      <c r="H17" s="6" t="s">
        <v>61</v>
      </c>
      <c r="J17" s="4" t="n">
        <v>45224</v>
      </c>
      <c r="K17" s="4" t="n">
        <v>45199</v>
      </c>
      <c r="L17" s="6" t="s">
        <v>43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39</v>
      </c>
      <c r="E18" s="5" t="s">
        <v>40</v>
      </c>
      <c r="F18" s="6" t="s">
        <v>62</v>
      </c>
      <c r="H18" s="6" t="s">
        <v>63</v>
      </c>
      <c r="J18" s="4" t="n">
        <v>45224</v>
      </c>
      <c r="K18" s="4" t="n">
        <v>45199</v>
      </c>
      <c r="L18" s="6" t="s">
        <v>43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39</v>
      </c>
      <c r="E19" s="5" t="s">
        <v>40</v>
      </c>
      <c r="F19" s="6" t="s">
        <v>64</v>
      </c>
      <c r="H19" s="6" t="s">
        <v>65</v>
      </c>
      <c r="J19" s="4" t="n">
        <v>45224</v>
      </c>
      <c r="K19" s="4" t="n">
        <v>45199</v>
      </c>
      <c r="L19" s="6" t="s">
        <v>43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39</v>
      </c>
      <c r="E20" s="5" t="s">
        <v>40</v>
      </c>
      <c r="F20" s="6" t="s">
        <v>66</v>
      </c>
      <c r="H20" s="6" t="s">
        <v>67</v>
      </c>
      <c r="J20" s="4" t="n">
        <v>45224</v>
      </c>
      <c r="K20" s="4" t="n">
        <v>45199</v>
      </c>
      <c r="L20" s="6" t="s">
        <v>43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39</v>
      </c>
      <c r="E21" s="5" t="s">
        <v>40</v>
      </c>
      <c r="F21" s="6" t="s">
        <v>68</v>
      </c>
      <c r="H21" s="6" t="s">
        <v>69</v>
      </c>
      <c r="J21" s="4" t="n">
        <v>45224</v>
      </c>
      <c r="K21" s="4" t="n">
        <v>45199</v>
      </c>
      <c r="L21" s="6" t="s">
        <v>43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39</v>
      </c>
      <c r="E22" s="5" t="s">
        <v>40</v>
      </c>
      <c r="F22" s="6" t="s">
        <v>70</v>
      </c>
      <c r="H22" s="6" t="s">
        <v>71</v>
      </c>
      <c r="J22" s="4" t="n">
        <v>45224</v>
      </c>
      <c r="K22" s="4" t="n">
        <v>45199</v>
      </c>
      <c r="L22" s="6" t="s">
        <v>43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39</v>
      </c>
      <c r="E23" s="5" t="s">
        <v>40</v>
      </c>
      <c r="F23" s="6" t="s">
        <v>72</v>
      </c>
      <c r="H23" s="6" t="s">
        <v>73</v>
      </c>
      <c r="J23" s="4" t="n">
        <v>45224</v>
      </c>
      <c r="K23" s="4" t="n">
        <v>45199</v>
      </c>
      <c r="L23" s="6" t="s">
        <v>43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39</v>
      </c>
      <c r="E24" s="5" t="s">
        <v>40</v>
      </c>
      <c r="F24" s="6" t="s">
        <v>74</v>
      </c>
      <c r="H24" s="6" t="s">
        <v>75</v>
      </c>
      <c r="J24" s="4" t="n">
        <v>45224</v>
      </c>
      <c r="K24" s="4" t="n">
        <v>45199</v>
      </c>
      <c r="L24" s="6" t="s">
        <v>43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39</v>
      </c>
      <c r="E25" s="5" t="s">
        <v>40</v>
      </c>
      <c r="F25" s="6" t="s">
        <v>76</v>
      </c>
      <c r="H25" s="6" t="s">
        <v>77</v>
      </c>
      <c r="J25" s="4" t="n">
        <v>45224</v>
      </c>
      <c r="K25" s="4" t="n">
        <v>45199</v>
      </c>
      <c r="L25" s="6" t="s">
        <v>43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39</v>
      </c>
      <c r="E26" s="5" t="s">
        <v>40</v>
      </c>
      <c r="F26" s="6" t="s">
        <v>78</v>
      </c>
      <c r="H26" s="6" t="s">
        <v>79</v>
      </c>
      <c r="J26" s="4" t="n">
        <v>45224</v>
      </c>
      <c r="K26" s="4" t="n">
        <v>45199</v>
      </c>
      <c r="L26" s="6" t="s">
        <v>43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39</v>
      </c>
      <c r="E27" s="5" t="s">
        <v>40</v>
      </c>
      <c r="F27" s="6" t="s">
        <v>80</v>
      </c>
      <c r="H27" s="6" t="s">
        <v>81</v>
      </c>
      <c r="J27" s="4" t="n">
        <v>45224</v>
      </c>
      <c r="K27" s="4" t="n">
        <v>45199</v>
      </c>
      <c r="L27" s="6" t="s">
        <v>43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39</v>
      </c>
      <c r="E28" s="5" t="s">
        <v>40</v>
      </c>
      <c r="F28" s="6" t="s">
        <v>82</v>
      </c>
      <c r="H28" s="6" t="s">
        <v>83</v>
      </c>
      <c r="J28" s="4" t="n">
        <v>45224</v>
      </c>
      <c r="K28" s="4" t="n">
        <v>45199</v>
      </c>
      <c r="L28" s="6" t="s">
        <v>43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39</v>
      </c>
      <c r="E29" s="5" t="s">
        <v>40</v>
      </c>
      <c r="F29" s="6" t="s">
        <v>84</v>
      </c>
      <c r="H29" s="6" t="s">
        <v>85</v>
      </c>
      <c r="J29" s="4" t="n">
        <v>45224</v>
      </c>
      <c r="K29" s="4" t="n">
        <v>45199</v>
      </c>
      <c r="L29" s="6" t="s">
        <v>43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39</v>
      </c>
      <c r="E30" s="5" t="s">
        <v>40</v>
      </c>
      <c r="F30" s="6" t="s">
        <v>86</v>
      </c>
      <c r="H30" s="6" t="s">
        <v>87</v>
      </c>
      <c r="J30" s="4" t="n">
        <v>45224</v>
      </c>
      <c r="K30" s="4" t="n">
        <v>45199</v>
      </c>
      <c r="L30" s="6" t="s">
        <v>43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39</v>
      </c>
      <c r="E31" s="5" t="s">
        <v>40</v>
      </c>
      <c r="F31" s="6" t="s">
        <v>88</v>
      </c>
      <c r="H31" s="6" t="s">
        <v>89</v>
      </c>
      <c r="J31" s="4" t="n">
        <v>45224</v>
      </c>
      <c r="K31" s="4" t="n">
        <v>45199</v>
      </c>
      <c r="L31" s="6" t="s">
        <v>43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39</v>
      </c>
      <c r="E32" s="5" t="s">
        <v>40</v>
      </c>
      <c r="F32" s="6" t="s">
        <v>90</v>
      </c>
      <c r="H32" s="6" t="s">
        <v>91</v>
      </c>
      <c r="J32" s="4" t="n">
        <v>45224</v>
      </c>
      <c r="K32" s="4" t="n">
        <v>45199</v>
      </c>
      <c r="L32" s="6" t="s">
        <v>43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39</v>
      </c>
      <c r="E33" s="5" t="s">
        <v>40</v>
      </c>
      <c r="F33" s="6" t="s">
        <v>92</v>
      </c>
      <c r="H33" s="6" t="s">
        <v>93</v>
      </c>
      <c r="J33" s="4" t="n">
        <v>45224</v>
      </c>
      <c r="K33" s="4" t="n">
        <v>45199</v>
      </c>
      <c r="L33" s="6" t="s">
        <v>43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39</v>
      </c>
      <c r="E34" s="5" t="s">
        <v>40</v>
      </c>
      <c r="F34" s="6" t="s">
        <v>94</v>
      </c>
      <c r="H34" s="6" t="s">
        <v>95</v>
      </c>
      <c r="J34" s="4" t="n">
        <v>45224</v>
      </c>
      <c r="K34" s="4" t="n">
        <v>45199</v>
      </c>
      <c r="L34" s="6" t="s">
        <v>43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39</v>
      </c>
      <c r="E35" s="5" t="s">
        <v>40</v>
      </c>
      <c r="F35" s="6" t="s">
        <v>96</v>
      </c>
      <c r="H35" s="6" t="s">
        <v>97</v>
      </c>
      <c r="J35" s="4" t="n">
        <v>45224</v>
      </c>
      <c r="K35" s="4" t="n">
        <v>45199</v>
      </c>
      <c r="L35" s="6" t="s">
        <v>43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39</v>
      </c>
      <c r="E36" s="5" t="s">
        <v>40</v>
      </c>
      <c r="F36" s="6" t="s">
        <v>98</v>
      </c>
      <c r="H36" s="6" t="s">
        <v>99</v>
      </c>
      <c r="J36" s="4" t="n">
        <v>45224</v>
      </c>
      <c r="K36" s="4" t="n">
        <v>45199</v>
      </c>
      <c r="L36" s="6" t="s">
        <v>43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39</v>
      </c>
      <c r="E37" s="5" t="s">
        <v>40</v>
      </c>
      <c r="F37" s="6" t="s">
        <v>100</v>
      </c>
      <c r="H37" s="6" t="s">
        <v>101</v>
      </c>
      <c r="J37" s="4" t="n">
        <v>45224</v>
      </c>
      <c r="K37" s="4" t="n">
        <v>45199</v>
      </c>
      <c r="L37" s="6" t="s">
        <v>43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39</v>
      </c>
      <c r="E38" s="5" t="s">
        <v>40</v>
      </c>
      <c r="F38" s="6" t="s">
        <v>102</v>
      </c>
      <c r="H38" s="6" t="s">
        <v>103</v>
      </c>
      <c r="J38" s="4" t="n">
        <v>45224</v>
      </c>
      <c r="K38" s="4" t="n">
        <v>45199</v>
      </c>
      <c r="L38" s="6" t="s">
        <v>43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39</v>
      </c>
      <c r="E39" s="5" t="s">
        <v>40</v>
      </c>
      <c r="F39" s="6" t="s">
        <v>104</v>
      </c>
      <c r="H39" s="6" t="s">
        <v>105</v>
      </c>
      <c r="J39" s="4" t="n">
        <v>45224</v>
      </c>
      <c r="K39" s="4" t="n">
        <v>45199</v>
      </c>
      <c r="L39" s="6" t="s">
        <v>43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39</v>
      </c>
      <c r="E40" s="5" t="s">
        <v>40</v>
      </c>
      <c r="F40" s="6" t="s">
        <v>106</v>
      </c>
      <c r="H40" s="6" t="s">
        <v>107</v>
      </c>
      <c r="J40" s="4" t="n">
        <v>45224</v>
      </c>
      <c r="K40" s="4" t="n">
        <v>45199</v>
      </c>
      <c r="L40" s="6" t="s">
        <v>43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39</v>
      </c>
      <c r="E41" s="5" t="s">
        <v>40</v>
      </c>
      <c r="F41" s="6" t="s">
        <v>108</v>
      </c>
      <c r="H41" s="6" t="s">
        <v>109</v>
      </c>
      <c r="J41" s="4" t="n">
        <v>45224</v>
      </c>
      <c r="K41" s="4" t="n">
        <v>45199</v>
      </c>
      <c r="L41" s="6" t="s">
        <v>43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39</v>
      </c>
      <c r="E42" s="5" t="s">
        <v>40</v>
      </c>
      <c r="F42" s="6" t="s">
        <v>110</v>
      </c>
      <c r="H42" s="6" t="s">
        <v>111</v>
      </c>
      <c r="J42" s="4" t="n">
        <v>45224</v>
      </c>
      <c r="K42" s="4" t="n">
        <v>45199</v>
      </c>
      <c r="L42" s="6" t="s">
        <v>43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39</v>
      </c>
      <c r="E43" s="5" t="s">
        <v>40</v>
      </c>
      <c r="F43" s="6" t="s">
        <v>112</v>
      </c>
      <c r="H43" s="6" t="s">
        <v>113</v>
      </c>
      <c r="J43" s="4" t="n">
        <v>45224</v>
      </c>
      <c r="K43" s="4" t="n">
        <v>45199</v>
      </c>
      <c r="L43" s="6" t="s">
        <v>43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39</v>
      </c>
      <c r="E44" s="5" t="s">
        <v>40</v>
      </c>
      <c r="F44" s="6" t="s">
        <v>114</v>
      </c>
      <c r="H44" s="6" t="s">
        <v>115</v>
      </c>
      <c r="J44" s="4" t="n">
        <v>45224</v>
      </c>
      <c r="K44" s="4" t="n">
        <v>45199</v>
      </c>
      <c r="L44" s="6" t="s">
        <v>43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39</v>
      </c>
      <c r="E45" s="5" t="s">
        <v>40</v>
      </c>
      <c r="F45" s="6" t="s">
        <v>116</v>
      </c>
      <c r="H45" s="6" t="s">
        <v>117</v>
      </c>
      <c r="J45" s="4" t="n">
        <v>45224</v>
      </c>
      <c r="K45" s="4" t="n">
        <v>45199</v>
      </c>
      <c r="L45" s="6" t="s">
        <v>43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39</v>
      </c>
      <c r="E46" s="5" t="s">
        <v>40</v>
      </c>
      <c r="F46" s="6" t="s">
        <v>118</v>
      </c>
      <c r="H46" s="6" t="s">
        <v>119</v>
      </c>
      <c r="J46" s="4" t="n">
        <v>45224</v>
      </c>
      <c r="K46" s="4" t="n">
        <v>45199</v>
      </c>
      <c r="L46" s="6" t="s">
        <v>43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39</v>
      </c>
      <c r="E47" s="5" t="s">
        <v>40</v>
      </c>
      <c r="F47" s="6" t="s">
        <v>120</v>
      </c>
      <c r="H47" s="6" t="s">
        <v>121</v>
      </c>
      <c r="J47" s="4" t="n">
        <v>45224</v>
      </c>
      <c r="K47" s="4" t="n">
        <v>45199</v>
      </c>
      <c r="L47" s="6" t="s">
        <v>43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39</v>
      </c>
      <c r="E48" s="5" t="s">
        <v>40</v>
      </c>
      <c r="F48" s="6" t="s">
        <v>122</v>
      </c>
      <c r="H48" s="6" t="s">
        <v>123</v>
      </c>
      <c r="J48" s="4" t="n">
        <v>45224</v>
      </c>
      <c r="K48" s="4" t="n">
        <v>45199</v>
      </c>
      <c r="L48" s="6" t="s">
        <v>43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39</v>
      </c>
      <c r="E49" s="5" t="s">
        <v>40</v>
      </c>
      <c r="F49" s="6" t="s">
        <v>124</v>
      </c>
      <c r="H49" s="6" t="s">
        <v>125</v>
      </c>
      <c r="J49" s="4" t="n">
        <v>45224</v>
      </c>
      <c r="K49" s="4" t="n">
        <v>45199</v>
      </c>
      <c r="L49" s="6" t="s">
        <v>43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39</v>
      </c>
      <c r="E50" s="5" t="s">
        <v>40</v>
      </c>
      <c r="F50" s="6" t="s">
        <v>126</v>
      </c>
      <c r="H50" s="6" t="s">
        <v>127</v>
      </c>
      <c r="J50" s="4" t="n">
        <v>45224</v>
      </c>
      <c r="K50" s="4" t="n">
        <v>45199</v>
      </c>
      <c r="L50" s="6" t="s">
        <v>43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39</v>
      </c>
      <c r="E51" s="5" t="s">
        <v>40</v>
      </c>
      <c r="F51" s="6" t="s">
        <v>128</v>
      </c>
      <c r="H51" s="6" t="s">
        <v>129</v>
      </c>
      <c r="J51" s="4" t="n">
        <v>45224</v>
      </c>
      <c r="K51" s="4" t="n">
        <v>45199</v>
      </c>
      <c r="L51" s="6" t="s">
        <v>43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39</v>
      </c>
      <c r="E52" s="5" t="s">
        <v>40</v>
      </c>
      <c r="F52" s="6" t="s">
        <v>130</v>
      </c>
      <c r="H52" s="6" t="s">
        <v>131</v>
      </c>
      <c r="J52" s="4" t="n">
        <v>45224</v>
      </c>
      <c r="K52" s="4" t="n">
        <v>45199</v>
      </c>
      <c r="L52" s="6" t="s">
        <v>43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39</v>
      </c>
      <c r="E53" s="5" t="s">
        <v>40</v>
      </c>
      <c r="F53" s="6" t="s">
        <v>132</v>
      </c>
      <c r="H53" s="6" t="s">
        <v>133</v>
      </c>
      <c r="J53" s="4" t="n">
        <v>45224</v>
      </c>
      <c r="K53" s="4" t="n">
        <v>45199</v>
      </c>
      <c r="L53" s="6" t="s">
        <v>43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39</v>
      </c>
      <c r="E54" s="5" t="s">
        <v>40</v>
      </c>
      <c r="F54" s="6" t="s">
        <v>134</v>
      </c>
      <c r="H54" s="6" t="s">
        <v>135</v>
      </c>
      <c r="J54" s="4" t="n">
        <v>45224</v>
      </c>
      <c r="K54" s="4" t="n">
        <v>45199</v>
      </c>
      <c r="L54" s="6" t="s">
        <v>43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39</v>
      </c>
      <c r="E55" s="5" t="s">
        <v>40</v>
      </c>
      <c r="F55" s="6" t="s">
        <v>136</v>
      </c>
      <c r="H55" s="6" t="s">
        <v>137</v>
      </c>
      <c r="J55" s="4" t="n">
        <v>45224</v>
      </c>
      <c r="K55" s="4" t="n">
        <v>45199</v>
      </c>
      <c r="L55" s="6" t="s">
        <v>43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39</v>
      </c>
      <c r="E56" s="5" t="s">
        <v>40</v>
      </c>
      <c r="F56" s="6" t="s">
        <v>138</v>
      </c>
      <c r="H56" s="6" t="s">
        <v>139</v>
      </c>
      <c r="J56" s="4" t="n">
        <v>45224</v>
      </c>
      <c r="K56" s="4" t="n">
        <v>45199</v>
      </c>
      <c r="L56" s="6" t="s">
        <v>43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39</v>
      </c>
      <c r="E57" s="5" t="s">
        <v>40</v>
      </c>
      <c r="F57" s="6" t="s">
        <v>140</v>
      </c>
      <c r="H57" s="6" t="s">
        <v>141</v>
      </c>
      <c r="J57" s="4" t="n">
        <v>45224</v>
      </c>
      <c r="K57" s="4" t="n">
        <v>45199</v>
      </c>
      <c r="L57" s="6" t="s">
        <v>43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39</v>
      </c>
      <c r="E58" s="5" t="s">
        <v>40</v>
      </c>
      <c r="F58" s="6" t="s">
        <v>142</v>
      </c>
      <c r="H58" s="6" t="s">
        <v>143</v>
      </c>
      <c r="J58" s="4" t="n">
        <v>45224</v>
      </c>
      <c r="K58" s="4" t="n">
        <v>45199</v>
      </c>
      <c r="L58" s="6" t="s">
        <v>43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39</v>
      </c>
      <c r="E59" s="5" t="s">
        <v>40</v>
      </c>
      <c r="F59" s="6" t="s">
        <v>144</v>
      </c>
      <c r="H59" s="6" t="s">
        <v>145</v>
      </c>
      <c r="J59" s="4" t="n">
        <v>45224</v>
      </c>
      <c r="K59" s="4" t="n">
        <v>45199</v>
      </c>
      <c r="L59" s="6" t="s">
        <v>43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39</v>
      </c>
      <c r="E60" s="5" t="s">
        <v>40</v>
      </c>
      <c r="F60" s="6" t="s">
        <v>146</v>
      </c>
      <c r="H60" s="6" t="s">
        <v>147</v>
      </c>
      <c r="J60" s="4" t="n">
        <v>45224</v>
      </c>
      <c r="K60" s="4" t="n">
        <v>45199</v>
      </c>
      <c r="L60" s="6" t="s">
        <v>43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39</v>
      </c>
      <c r="E61" s="5" t="s">
        <v>40</v>
      </c>
      <c r="F61" s="6" t="s">
        <v>148</v>
      </c>
      <c r="H61" s="6" t="s">
        <v>149</v>
      </c>
      <c r="J61" s="4" t="n">
        <v>45224</v>
      </c>
      <c r="K61" s="4" t="n">
        <v>45199</v>
      </c>
      <c r="L61" s="6" t="s">
        <v>43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39</v>
      </c>
      <c r="E62" s="5" t="s">
        <v>40</v>
      </c>
      <c r="F62" s="6" t="s">
        <v>150</v>
      </c>
      <c r="H62" s="6" t="s">
        <v>151</v>
      </c>
      <c r="J62" s="4" t="n">
        <v>45224</v>
      </c>
      <c r="K62" s="4" t="n">
        <v>45199</v>
      </c>
      <c r="L62" s="6" t="s">
        <v>43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39</v>
      </c>
      <c r="E63" s="5" t="s">
        <v>40</v>
      </c>
      <c r="F63" s="6" t="s">
        <v>152</v>
      </c>
      <c r="H63" s="6" t="s">
        <v>153</v>
      </c>
      <c r="J63" s="4" t="n">
        <v>45224</v>
      </c>
      <c r="K63" s="4" t="n">
        <v>45199</v>
      </c>
      <c r="L63" s="6" t="s">
        <v>43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39</v>
      </c>
      <c r="E64" s="5" t="s">
        <v>40</v>
      </c>
      <c r="F64" s="6" t="s">
        <v>154</v>
      </c>
      <c r="H64" s="6" t="s">
        <v>155</v>
      </c>
      <c r="J64" s="4" t="n">
        <v>45224</v>
      </c>
      <c r="K64" s="4" t="n">
        <v>45199</v>
      </c>
      <c r="L64" s="6" t="s">
        <v>43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39</v>
      </c>
      <c r="E65" s="5" t="s">
        <v>40</v>
      </c>
      <c r="F65" s="6" t="s">
        <v>156</v>
      </c>
      <c r="H65" s="6" t="s">
        <v>157</v>
      </c>
      <c r="J65" s="4" t="n">
        <v>45224</v>
      </c>
      <c r="K65" s="4" t="n">
        <v>45199</v>
      </c>
      <c r="L65" s="6" t="s">
        <v>43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39</v>
      </c>
      <c r="E66" s="5" t="s">
        <v>40</v>
      </c>
      <c r="F66" s="6" t="s">
        <v>158</v>
      </c>
      <c r="H66" s="6" t="s">
        <v>159</v>
      </c>
      <c r="J66" s="4" t="n">
        <v>45224</v>
      </c>
      <c r="K66" s="4" t="n">
        <v>45199</v>
      </c>
      <c r="L66" s="6" t="s">
        <v>43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39</v>
      </c>
      <c r="E67" s="5" t="s">
        <v>40</v>
      </c>
      <c r="F67" s="6" t="s">
        <v>160</v>
      </c>
      <c r="H67" s="6" t="s">
        <v>161</v>
      </c>
      <c r="J67" s="4" t="n">
        <v>45224</v>
      </c>
      <c r="K67" s="4" t="n">
        <v>45199</v>
      </c>
      <c r="L67" s="6" t="s">
        <v>43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39</v>
      </c>
      <c r="E68" s="5" t="s">
        <v>40</v>
      </c>
      <c r="F68" s="6" t="s">
        <v>162</v>
      </c>
      <c r="H68" s="6" t="s">
        <v>163</v>
      </c>
      <c r="J68" s="4" t="n">
        <v>45224</v>
      </c>
      <c r="K68" s="4" t="n">
        <v>45199</v>
      </c>
      <c r="L68" s="6" t="s">
        <v>43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39</v>
      </c>
      <c r="E69" s="5" t="s">
        <v>40</v>
      </c>
      <c r="F69" s="6" t="s">
        <v>164</v>
      </c>
      <c r="H69" s="6" t="s">
        <v>165</v>
      </c>
      <c r="J69" s="4" t="n">
        <v>45224</v>
      </c>
      <c r="K69" s="4" t="n">
        <v>45199</v>
      </c>
      <c r="L69" s="6" t="s">
        <v>43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39</v>
      </c>
      <c r="E70" s="5" t="s">
        <v>40</v>
      </c>
      <c r="F70" s="6" t="s">
        <v>166</v>
      </c>
      <c r="H70" s="6" t="s">
        <v>167</v>
      </c>
      <c r="J70" s="4" t="n">
        <v>45224</v>
      </c>
      <c r="K70" s="4" t="n">
        <v>45199</v>
      </c>
      <c r="L70" s="6" t="s">
        <v>43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39</v>
      </c>
      <c r="E71" s="5" t="s">
        <v>40</v>
      </c>
      <c r="F71" s="6" t="s">
        <v>168</v>
      </c>
      <c r="H71" s="6" t="s">
        <v>169</v>
      </c>
      <c r="J71" s="4" t="n">
        <v>45224</v>
      </c>
      <c r="K71" s="4" t="n">
        <v>45199</v>
      </c>
      <c r="L71" s="6" t="s">
        <v>43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39</v>
      </c>
      <c r="E72" s="5" t="s">
        <v>40</v>
      </c>
      <c r="F72" s="6" t="s">
        <v>170</v>
      </c>
      <c r="H72" s="6" t="s">
        <v>171</v>
      </c>
      <c r="J72" s="4" t="n">
        <v>45224</v>
      </c>
      <c r="K72" s="4" t="n">
        <v>45199</v>
      </c>
      <c r="L72" s="6" t="s">
        <v>43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39</v>
      </c>
      <c r="E73" s="5" t="s">
        <v>40</v>
      </c>
      <c r="F73" s="6" t="s">
        <v>172</v>
      </c>
      <c r="H73" s="6" t="s">
        <v>173</v>
      </c>
      <c r="J73" s="4" t="n">
        <v>45224</v>
      </c>
      <c r="K73" s="4" t="n">
        <v>45199</v>
      </c>
      <c r="L73" s="6" t="s">
        <v>43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39</v>
      </c>
      <c r="E74" s="5" t="s">
        <v>40</v>
      </c>
      <c r="F74" s="6" t="s">
        <v>174</v>
      </c>
      <c r="H74" s="6" t="s">
        <v>175</v>
      </c>
      <c r="J74" s="4" t="n">
        <v>45224</v>
      </c>
      <c r="K74" s="4" t="n">
        <v>45199</v>
      </c>
      <c r="L74" s="6" t="s">
        <v>43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39</v>
      </c>
      <c r="E75" s="5" t="s">
        <v>40</v>
      </c>
      <c r="F75" s="6" t="s">
        <v>176</v>
      </c>
      <c r="H75" s="6" t="s">
        <v>177</v>
      </c>
      <c r="J75" s="4" t="n">
        <v>45224</v>
      </c>
      <c r="K75" s="4" t="n">
        <v>45199</v>
      </c>
      <c r="L75" s="6" t="s">
        <v>43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39</v>
      </c>
      <c r="E76" s="5" t="s">
        <v>40</v>
      </c>
      <c r="F76" s="6" t="s">
        <v>178</v>
      </c>
      <c r="H76" s="6" t="s">
        <v>179</v>
      </c>
      <c r="J76" s="4" t="n">
        <v>45224</v>
      </c>
      <c r="K76" s="4" t="n">
        <v>45199</v>
      </c>
      <c r="L76" s="6" t="s">
        <v>43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39</v>
      </c>
      <c r="E77" s="5" t="s">
        <v>40</v>
      </c>
      <c r="F77" s="6" t="s">
        <v>180</v>
      </c>
      <c r="H77" s="6" t="s">
        <v>181</v>
      </c>
      <c r="J77" s="4" t="n">
        <v>45224</v>
      </c>
      <c r="K77" s="4" t="n">
        <v>45199</v>
      </c>
      <c r="L77" s="6" t="s">
        <v>43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39</v>
      </c>
      <c r="E78" s="5" t="s">
        <v>40</v>
      </c>
      <c r="F78" s="6" t="s">
        <v>182</v>
      </c>
      <c r="H78" s="6" t="s">
        <v>183</v>
      </c>
      <c r="J78" s="4" t="n">
        <v>45224</v>
      </c>
      <c r="K78" s="4" t="n">
        <v>45199</v>
      </c>
      <c r="L78" s="6" t="s">
        <v>43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39</v>
      </c>
      <c r="E79" s="5" t="s">
        <v>40</v>
      </c>
      <c r="F79" s="6" t="s">
        <v>184</v>
      </c>
      <c r="H79" s="6" t="s">
        <v>185</v>
      </c>
      <c r="J79" s="4" t="n">
        <v>45224</v>
      </c>
      <c r="K79" s="4" t="n">
        <v>45199</v>
      </c>
      <c r="L79" s="6" t="s">
        <v>43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39</v>
      </c>
      <c r="E80" s="5" t="s">
        <v>40</v>
      </c>
      <c r="F80" s="6" t="s">
        <v>186</v>
      </c>
      <c r="H80" s="6" t="s">
        <v>187</v>
      </c>
      <c r="J80" s="4" t="n">
        <v>45224</v>
      </c>
      <c r="K80" s="4" t="n">
        <v>45199</v>
      </c>
      <c r="L80" s="6" t="s">
        <v>43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39</v>
      </c>
      <c r="E81" s="5" t="s">
        <v>40</v>
      </c>
      <c r="F81" s="6" t="s">
        <v>188</v>
      </c>
      <c r="H81" s="6" t="s">
        <v>189</v>
      </c>
      <c r="J81" s="4" t="n">
        <v>45224</v>
      </c>
      <c r="K81" s="4" t="n">
        <v>45199</v>
      </c>
      <c r="L81" s="6" t="s">
        <v>43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39</v>
      </c>
      <c r="E82" s="5" t="s">
        <v>40</v>
      </c>
      <c r="F82" s="6" t="s">
        <v>190</v>
      </c>
      <c r="H82" s="6" t="s">
        <v>191</v>
      </c>
      <c r="J82" s="4" t="n">
        <v>45224</v>
      </c>
      <c r="K82" s="4" t="n">
        <v>45199</v>
      </c>
      <c r="L82" s="6" t="s">
        <v>43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39</v>
      </c>
      <c r="E83" s="5" t="s">
        <v>40</v>
      </c>
      <c r="F83" s="6" t="s">
        <v>192</v>
      </c>
      <c r="H83" s="6" t="s">
        <v>193</v>
      </c>
      <c r="J83" s="4" t="n">
        <v>45224</v>
      </c>
      <c r="K83" s="4" t="n">
        <v>45199</v>
      </c>
      <c r="L83" s="6" t="s">
        <v>43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39</v>
      </c>
      <c r="E84" s="5" t="s">
        <v>40</v>
      </c>
      <c r="F84" s="6" t="s">
        <v>194</v>
      </c>
      <c r="H84" s="6" t="s">
        <v>195</v>
      </c>
      <c r="J84" s="4" t="n">
        <v>45224</v>
      </c>
      <c r="K84" s="4" t="n">
        <v>45199</v>
      </c>
      <c r="L84" s="6" t="s">
        <v>43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39</v>
      </c>
      <c r="E85" s="5" t="s">
        <v>40</v>
      </c>
      <c r="F85" s="6" t="s">
        <v>196</v>
      </c>
      <c r="H85" s="6" t="s">
        <v>197</v>
      </c>
      <c r="J85" s="4" t="n">
        <v>45224</v>
      </c>
      <c r="K85" s="4" t="n">
        <v>45199</v>
      </c>
      <c r="L85" s="6" t="s">
        <v>43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39</v>
      </c>
      <c r="E86" s="5" t="s">
        <v>40</v>
      </c>
      <c r="F86" s="6" t="s">
        <v>198</v>
      </c>
      <c r="H86" s="6" t="s">
        <v>199</v>
      </c>
      <c r="J86" s="4" t="n">
        <v>45224</v>
      </c>
      <c r="K86" s="4" t="n">
        <v>45199</v>
      </c>
      <c r="L86" s="6" t="s">
        <v>43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39</v>
      </c>
      <c r="E87" s="5" t="s">
        <v>40</v>
      </c>
      <c r="F87" s="6" t="s">
        <v>200</v>
      </c>
      <c r="H87" s="6" t="s">
        <v>201</v>
      </c>
      <c r="J87" s="4" t="n">
        <v>45224</v>
      </c>
      <c r="K87" s="4" t="n">
        <v>45199</v>
      </c>
      <c r="L87" s="6" t="s">
        <v>43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39</v>
      </c>
      <c r="E88" s="5" t="s">
        <v>40</v>
      </c>
      <c r="F88" s="6" t="s">
        <v>202</v>
      </c>
      <c r="H88" s="6" t="s">
        <v>203</v>
      </c>
      <c r="J88" s="4" t="n">
        <v>45224</v>
      </c>
      <c r="K88" s="4" t="n">
        <v>45199</v>
      </c>
      <c r="L88" s="6" t="s">
        <v>43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39</v>
      </c>
      <c r="E89" s="5" t="s">
        <v>40</v>
      </c>
      <c r="F89" s="6" t="s">
        <v>204</v>
      </c>
      <c r="H89" s="6" t="s">
        <v>205</v>
      </c>
      <c r="J89" s="4" t="n">
        <v>45224</v>
      </c>
      <c r="K89" s="4" t="n">
        <v>45199</v>
      </c>
      <c r="L89" s="6" t="s">
        <v>43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39</v>
      </c>
      <c r="E90" s="5" t="s">
        <v>40</v>
      </c>
      <c r="F90" s="6" t="s">
        <v>206</v>
      </c>
      <c r="H90" s="6" t="s">
        <v>207</v>
      </c>
      <c r="J90" s="4" t="n">
        <v>45224</v>
      </c>
      <c r="K90" s="4" t="n">
        <v>45199</v>
      </c>
      <c r="L90" s="6" t="s">
        <v>43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39</v>
      </c>
      <c r="E91" s="5" t="s">
        <v>40</v>
      </c>
      <c r="F91" s="6" t="s">
        <v>208</v>
      </c>
      <c r="H91" s="6" t="s">
        <v>209</v>
      </c>
      <c r="J91" s="4" t="n">
        <v>45224</v>
      </c>
      <c r="K91" s="4" t="n">
        <v>45199</v>
      </c>
      <c r="L91" s="6" t="s">
        <v>43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39</v>
      </c>
      <c r="E92" s="5" t="s">
        <v>40</v>
      </c>
      <c r="F92" s="6" t="s">
        <v>210</v>
      </c>
      <c r="H92" s="6" t="s">
        <v>211</v>
      </c>
      <c r="J92" s="4" t="n">
        <v>45224</v>
      </c>
      <c r="K92" s="4" t="n">
        <v>45199</v>
      </c>
      <c r="L92" s="6" t="s">
        <v>43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39</v>
      </c>
      <c r="E93" s="5" t="s">
        <v>40</v>
      </c>
      <c r="F93" s="6" t="s">
        <v>212</v>
      </c>
      <c r="H93" s="6" t="s">
        <v>213</v>
      </c>
      <c r="J93" s="4" t="n">
        <v>45224</v>
      </c>
      <c r="K93" s="4" t="n">
        <v>45199</v>
      </c>
      <c r="L93" s="6" t="s">
        <v>43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39</v>
      </c>
      <c r="E94" s="5" t="s">
        <v>40</v>
      </c>
      <c r="F94" s="6" t="s">
        <v>214</v>
      </c>
      <c r="H94" s="6" t="s">
        <v>215</v>
      </c>
      <c r="J94" s="4" t="n">
        <v>45224</v>
      </c>
      <c r="K94" s="4" t="n">
        <v>45199</v>
      </c>
      <c r="L94" s="6" t="s">
        <v>43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39</v>
      </c>
      <c r="E95" s="5" t="s">
        <v>40</v>
      </c>
      <c r="F95" s="6" t="s">
        <v>216</v>
      </c>
      <c r="H95" s="6" t="s">
        <v>217</v>
      </c>
      <c r="J95" s="4" t="n">
        <v>45224</v>
      </c>
      <c r="K95" s="4" t="n">
        <v>45199</v>
      </c>
      <c r="L95" s="6" t="s">
        <v>43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39</v>
      </c>
      <c r="E96" s="5" t="s">
        <v>40</v>
      </c>
      <c r="F96" s="6" t="s">
        <v>218</v>
      </c>
      <c r="H96" s="6" t="s">
        <v>219</v>
      </c>
      <c r="J96" s="4" t="n">
        <v>45224</v>
      </c>
      <c r="K96" s="4" t="n">
        <v>45199</v>
      </c>
      <c r="L96" s="6" t="s">
        <v>43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39</v>
      </c>
      <c r="E97" s="5" t="s">
        <v>40</v>
      </c>
      <c r="F97" s="6" t="s">
        <v>220</v>
      </c>
      <c r="H97" s="6" t="s">
        <v>221</v>
      </c>
      <c r="J97" s="4" t="n">
        <v>45224</v>
      </c>
      <c r="K97" s="4" t="n">
        <v>45199</v>
      </c>
      <c r="L97" s="6" t="s">
        <v>43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39</v>
      </c>
      <c r="E98" s="5" t="s">
        <v>40</v>
      </c>
      <c r="F98" s="6" t="s">
        <v>222</v>
      </c>
      <c r="H98" s="6" t="s">
        <v>223</v>
      </c>
      <c r="J98" s="4" t="n">
        <v>45224</v>
      </c>
      <c r="K98" s="4" t="n">
        <v>45199</v>
      </c>
      <c r="L98" s="6" t="s">
        <v>43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39</v>
      </c>
      <c r="E99" s="5" t="s">
        <v>40</v>
      </c>
      <c r="F99" s="6" t="s">
        <v>224</v>
      </c>
      <c r="H99" s="6" t="s">
        <v>225</v>
      </c>
      <c r="J99" s="4" t="n">
        <v>45224</v>
      </c>
      <c r="K99" s="4" t="n">
        <v>45199</v>
      </c>
      <c r="L99" s="6" t="s">
        <v>43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39</v>
      </c>
      <c r="E100" s="5" t="s">
        <v>40</v>
      </c>
      <c r="F100" s="6" t="s">
        <v>226</v>
      </c>
      <c r="H100" s="6" t="s">
        <v>227</v>
      </c>
      <c r="J100" s="4" t="n">
        <v>45224</v>
      </c>
      <c r="K100" s="4" t="n">
        <v>45199</v>
      </c>
      <c r="L100" s="6" t="s">
        <v>43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39</v>
      </c>
      <c r="E101" s="5" t="s">
        <v>40</v>
      </c>
      <c r="F101" s="6" t="s">
        <v>228</v>
      </c>
      <c r="H101" s="6" t="s">
        <v>229</v>
      </c>
      <c r="J101" s="4" t="n">
        <v>45224</v>
      </c>
      <c r="K101" s="4" t="n">
        <v>45199</v>
      </c>
      <c r="L101" s="6" t="s">
        <v>43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39</v>
      </c>
      <c r="E102" s="5" t="s">
        <v>40</v>
      </c>
      <c r="F102" s="6" t="s">
        <v>230</v>
      </c>
      <c r="H102" s="6" t="s">
        <v>231</v>
      </c>
      <c r="J102" s="4" t="n">
        <v>45224</v>
      </c>
      <c r="K102" s="4" t="n">
        <v>45199</v>
      </c>
      <c r="L102" s="6" t="s">
        <v>43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39</v>
      </c>
      <c r="E103" s="5" t="s">
        <v>40</v>
      </c>
      <c r="F103" s="6" t="s">
        <v>232</v>
      </c>
      <c r="H103" s="6" t="s">
        <v>233</v>
      </c>
      <c r="J103" s="4" t="n">
        <v>45224</v>
      </c>
      <c r="K103" s="4" t="n">
        <v>45199</v>
      </c>
      <c r="L103" s="6" t="s">
        <v>43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39</v>
      </c>
      <c r="E104" s="5" t="s">
        <v>40</v>
      </c>
      <c r="F104" s="6" t="s">
        <v>234</v>
      </c>
      <c r="H104" s="6" t="s">
        <v>235</v>
      </c>
      <c r="J104" s="4" t="n">
        <v>45224</v>
      </c>
      <c r="K104" s="4" t="n">
        <v>45199</v>
      </c>
      <c r="L104" s="6" t="s">
        <v>43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39</v>
      </c>
      <c r="E105" s="5" t="s">
        <v>40</v>
      </c>
      <c r="F105" s="6" t="s">
        <v>236</v>
      </c>
      <c r="H105" s="6" t="s">
        <v>237</v>
      </c>
      <c r="J105" s="4" t="n">
        <v>45224</v>
      </c>
      <c r="K105" s="4" t="n">
        <v>45199</v>
      </c>
      <c r="L105" s="6" t="s">
        <v>43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39</v>
      </c>
      <c r="E106" s="5" t="s">
        <v>40</v>
      </c>
      <c r="F106" s="6" t="s">
        <v>238</v>
      </c>
      <c r="H106" s="6" t="s">
        <v>239</v>
      </c>
      <c r="J106" s="4" t="n">
        <v>45224</v>
      </c>
      <c r="K106" s="4" t="n">
        <v>45199</v>
      </c>
      <c r="L106" s="6" t="s">
        <v>43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39</v>
      </c>
      <c r="E107" s="5" t="s">
        <v>40</v>
      </c>
      <c r="F107" s="6" t="s">
        <v>240</v>
      </c>
      <c r="H107" s="6" t="s">
        <v>241</v>
      </c>
      <c r="J107" s="4" t="n">
        <v>45224</v>
      </c>
      <c r="K107" s="4" t="n">
        <v>45199</v>
      </c>
      <c r="L107" s="6" t="s">
        <v>43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39</v>
      </c>
      <c r="E108" s="5" t="s">
        <v>40</v>
      </c>
      <c r="F108" s="6" t="s">
        <v>242</v>
      </c>
      <c r="H108" s="6" t="s">
        <v>243</v>
      </c>
      <c r="J108" s="4" t="n">
        <v>45224</v>
      </c>
      <c r="K108" s="4" t="n">
        <v>45199</v>
      </c>
      <c r="L108" s="6" t="s">
        <v>43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39</v>
      </c>
      <c r="E109" s="5" t="s">
        <v>40</v>
      </c>
      <c r="F109" s="6" t="s">
        <v>244</v>
      </c>
      <c r="H109" s="6" t="s">
        <v>245</v>
      </c>
      <c r="J109" s="4" t="n">
        <v>45224</v>
      </c>
      <c r="K109" s="4" t="n">
        <v>45199</v>
      </c>
      <c r="L109" s="6" t="s">
        <v>43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39</v>
      </c>
      <c r="E110" s="5" t="s">
        <v>40</v>
      </c>
      <c r="F110" s="6" t="s">
        <v>246</v>
      </c>
      <c r="H110" s="6" t="s">
        <v>247</v>
      </c>
      <c r="J110" s="4" t="n">
        <v>45224</v>
      </c>
      <c r="K110" s="4" t="n">
        <v>45199</v>
      </c>
      <c r="L110" s="6" t="s">
        <v>43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39</v>
      </c>
      <c r="E111" s="5" t="s">
        <v>40</v>
      </c>
      <c r="F111" s="6" t="s">
        <v>248</v>
      </c>
      <c r="H111" s="6" t="s">
        <v>249</v>
      </c>
      <c r="J111" s="4" t="n">
        <v>45224</v>
      </c>
      <c r="K111" s="4" t="n">
        <v>45199</v>
      </c>
      <c r="L111" s="6" t="s">
        <v>43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5" t="s">
        <v>39</v>
      </c>
      <c r="E112" s="5" t="s">
        <v>40</v>
      </c>
      <c r="F112" s="6" t="s">
        <v>250</v>
      </c>
      <c r="H112" s="6" t="s">
        <v>251</v>
      </c>
      <c r="J112" s="4" t="n">
        <v>45224</v>
      </c>
      <c r="K112" s="4" t="n">
        <v>45199</v>
      </c>
      <c r="L112" s="6" t="s">
        <v>43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5" t="s">
        <v>39</v>
      </c>
      <c r="E113" s="5" t="s">
        <v>40</v>
      </c>
      <c r="F113" s="6" t="s">
        <v>252</v>
      </c>
      <c r="H113" s="6" t="s">
        <v>253</v>
      </c>
      <c r="J113" s="4" t="n">
        <v>45224</v>
      </c>
      <c r="K113" s="4" t="n">
        <v>45199</v>
      </c>
      <c r="L113" s="6" t="s">
        <v>43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39</v>
      </c>
      <c r="E114" s="5" t="s">
        <v>40</v>
      </c>
      <c r="F114" s="6" t="s">
        <v>254</v>
      </c>
      <c r="H114" s="6" t="s">
        <v>255</v>
      </c>
      <c r="J114" s="4" t="n">
        <v>45224</v>
      </c>
      <c r="K114" s="4" t="n">
        <v>45199</v>
      </c>
      <c r="L114" s="6" t="s">
        <v>43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39</v>
      </c>
      <c r="E115" s="5" t="s">
        <v>40</v>
      </c>
      <c r="F115" s="6" t="s">
        <v>256</v>
      </c>
      <c r="H115" s="6" t="s">
        <v>257</v>
      </c>
      <c r="J115" s="4" t="n">
        <v>45224</v>
      </c>
      <c r="K115" s="4" t="n">
        <v>45199</v>
      </c>
      <c r="L115" s="6" t="s">
        <v>43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39</v>
      </c>
      <c r="E116" s="5" t="s">
        <v>40</v>
      </c>
      <c r="F116" s="6" t="s">
        <v>258</v>
      </c>
      <c r="H116" s="6" t="s">
        <v>259</v>
      </c>
      <c r="J116" s="4" t="n">
        <v>45224</v>
      </c>
      <c r="K116" s="4" t="n">
        <v>45199</v>
      </c>
      <c r="L116" s="6" t="s">
        <v>43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39</v>
      </c>
      <c r="E117" s="5" t="s">
        <v>40</v>
      </c>
      <c r="F117" s="6" t="s">
        <v>260</v>
      </c>
      <c r="H117" s="6" t="s">
        <v>261</v>
      </c>
      <c r="J117" s="4" t="n">
        <v>45224</v>
      </c>
      <c r="K117" s="4" t="n">
        <v>45199</v>
      </c>
      <c r="L117" s="6" t="s">
        <v>43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39</v>
      </c>
      <c r="E118" s="5" t="s">
        <v>40</v>
      </c>
      <c r="F118" s="6" t="s">
        <v>262</v>
      </c>
      <c r="H118" s="6" t="s">
        <v>263</v>
      </c>
      <c r="J118" s="4" t="n">
        <v>45224</v>
      </c>
      <c r="K118" s="4" t="n">
        <v>45199</v>
      </c>
      <c r="L118" s="6" t="s">
        <v>43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39</v>
      </c>
      <c r="E119" s="5" t="s">
        <v>40</v>
      </c>
      <c r="F119" s="6" t="s">
        <v>264</v>
      </c>
      <c r="H119" s="6" t="s">
        <v>265</v>
      </c>
      <c r="J119" s="4" t="n">
        <v>45224</v>
      </c>
      <c r="K119" s="4" t="n">
        <v>45199</v>
      </c>
      <c r="L119" s="6" t="s">
        <v>43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39</v>
      </c>
      <c r="E120" s="5" t="s">
        <v>40</v>
      </c>
      <c r="F120" s="6" t="s">
        <v>266</v>
      </c>
      <c r="H120" s="6" t="s">
        <v>267</v>
      </c>
      <c r="J120" s="4" t="n">
        <v>45224</v>
      </c>
      <c r="K120" s="4" t="n">
        <v>45199</v>
      </c>
      <c r="L120" s="6" t="s">
        <v>43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39</v>
      </c>
      <c r="E121" s="5" t="s">
        <v>40</v>
      </c>
      <c r="F121" s="6" t="s">
        <v>268</v>
      </c>
      <c r="H121" s="6" t="s">
        <v>269</v>
      </c>
      <c r="J121" s="4" t="n">
        <v>45224</v>
      </c>
      <c r="K121" s="4" t="n">
        <v>45199</v>
      </c>
      <c r="L121" s="6" t="s">
        <v>43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39</v>
      </c>
      <c r="E122" s="5" t="s">
        <v>40</v>
      </c>
      <c r="F122" s="6" t="s">
        <v>270</v>
      </c>
      <c r="H122" s="6" t="s">
        <v>271</v>
      </c>
      <c r="J122" s="4" t="n">
        <v>45224</v>
      </c>
      <c r="K122" s="4" t="n">
        <v>45199</v>
      </c>
      <c r="L122" s="6" t="s">
        <v>43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39</v>
      </c>
      <c r="E123" s="5" t="s">
        <v>40</v>
      </c>
      <c r="F123" s="6" t="s">
        <v>272</v>
      </c>
      <c r="H123" s="6" t="s">
        <v>273</v>
      </c>
      <c r="J123" s="4" t="n">
        <v>45224</v>
      </c>
      <c r="K123" s="4" t="n">
        <v>45199</v>
      </c>
      <c r="L123" s="6" t="s">
        <v>43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39</v>
      </c>
      <c r="E124" s="5" t="s">
        <v>40</v>
      </c>
      <c r="F124" s="6" t="s">
        <v>274</v>
      </c>
      <c r="H124" s="6" t="s">
        <v>275</v>
      </c>
      <c r="J124" s="4" t="n">
        <v>45224</v>
      </c>
      <c r="K124" s="4" t="n">
        <v>45199</v>
      </c>
      <c r="L124" s="6" t="s">
        <v>43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39</v>
      </c>
      <c r="E125" s="5" t="s">
        <v>40</v>
      </c>
      <c r="F125" s="6" t="s">
        <v>276</v>
      </c>
      <c r="H125" s="6" t="s">
        <v>277</v>
      </c>
      <c r="J125" s="4" t="n">
        <v>45224</v>
      </c>
      <c r="K125" s="4" t="n">
        <v>45199</v>
      </c>
      <c r="L125" s="6" t="s">
        <v>43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39</v>
      </c>
      <c r="E126" s="5" t="s">
        <v>40</v>
      </c>
      <c r="F126" s="6" t="s">
        <v>278</v>
      </c>
      <c r="H126" s="6" t="s">
        <v>279</v>
      </c>
      <c r="J126" s="4" t="n">
        <v>45224</v>
      </c>
      <c r="K126" s="4" t="n">
        <v>45199</v>
      </c>
      <c r="L126" s="6" t="s">
        <v>43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39</v>
      </c>
      <c r="E127" s="5" t="s">
        <v>40</v>
      </c>
      <c r="F127" s="6" t="s">
        <v>280</v>
      </c>
      <c r="H127" s="6" t="s">
        <v>281</v>
      </c>
      <c r="J127" s="4" t="n">
        <v>45224</v>
      </c>
      <c r="K127" s="4" t="n">
        <v>45199</v>
      </c>
      <c r="L127" s="6" t="s">
        <v>43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39</v>
      </c>
      <c r="E128" s="5" t="s">
        <v>40</v>
      </c>
      <c r="F128" s="6" t="s">
        <v>282</v>
      </c>
      <c r="H128" s="6" t="s">
        <v>283</v>
      </c>
      <c r="J128" s="4" t="n">
        <v>45224</v>
      </c>
      <c r="K128" s="4" t="n">
        <v>45199</v>
      </c>
      <c r="L128" s="6" t="s">
        <v>43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39</v>
      </c>
      <c r="E129" s="5" t="s">
        <v>40</v>
      </c>
      <c r="F129" s="6" t="s">
        <v>284</v>
      </c>
      <c r="H129" s="6" t="s">
        <v>285</v>
      </c>
      <c r="J129" s="4" t="n">
        <v>45224</v>
      </c>
      <c r="K129" s="4" t="n">
        <v>45199</v>
      </c>
      <c r="L129" s="6" t="s">
        <v>43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39</v>
      </c>
      <c r="E130" s="5" t="s">
        <v>40</v>
      </c>
      <c r="F130" s="6" t="s">
        <v>286</v>
      </c>
      <c r="H130" s="6" t="s">
        <v>287</v>
      </c>
      <c r="J130" s="4" t="n">
        <v>45224</v>
      </c>
      <c r="K130" s="4" t="n">
        <v>45199</v>
      </c>
      <c r="L130" s="6" t="s">
        <v>43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39</v>
      </c>
      <c r="E131" s="5" t="s">
        <v>40</v>
      </c>
      <c r="F131" s="6" t="s">
        <v>288</v>
      </c>
      <c r="H131" s="6" t="s">
        <v>289</v>
      </c>
      <c r="J131" s="4" t="n">
        <v>45224</v>
      </c>
      <c r="K131" s="4" t="n">
        <v>45199</v>
      </c>
      <c r="L131" s="6" t="s">
        <v>43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39</v>
      </c>
      <c r="E132" s="5" t="s">
        <v>40</v>
      </c>
      <c r="F132" s="6" t="s">
        <v>290</v>
      </c>
      <c r="H132" s="6" t="s">
        <v>291</v>
      </c>
      <c r="J132" s="4" t="n">
        <v>45224</v>
      </c>
      <c r="K132" s="4" t="n">
        <v>45199</v>
      </c>
      <c r="L132" s="6" t="s">
        <v>43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39</v>
      </c>
      <c r="E133" s="5" t="s">
        <v>40</v>
      </c>
      <c r="F133" s="6" t="s">
        <v>292</v>
      </c>
      <c r="H133" s="6" t="s">
        <v>293</v>
      </c>
      <c r="J133" s="4" t="n">
        <v>45224</v>
      </c>
      <c r="K133" s="4" t="n">
        <v>45199</v>
      </c>
      <c r="L133" s="6" t="s">
        <v>43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39</v>
      </c>
      <c r="E134" s="5" t="s">
        <v>40</v>
      </c>
      <c r="F134" s="6" t="s">
        <v>294</v>
      </c>
      <c r="H134" s="6" t="s">
        <v>295</v>
      </c>
      <c r="J134" s="4" t="n">
        <v>45224</v>
      </c>
      <c r="K134" s="4" t="n">
        <v>45199</v>
      </c>
      <c r="L134" s="6" t="s">
        <v>43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39</v>
      </c>
      <c r="E135" s="5" t="s">
        <v>40</v>
      </c>
      <c r="F135" s="6" t="s">
        <v>296</v>
      </c>
      <c r="H135" s="6" t="s">
        <v>297</v>
      </c>
      <c r="J135" s="4" t="n">
        <v>45224</v>
      </c>
      <c r="K135" s="4" t="n">
        <v>45199</v>
      </c>
      <c r="L135" s="6" t="s">
        <v>43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39</v>
      </c>
      <c r="E136" s="5" t="s">
        <v>40</v>
      </c>
      <c r="F136" s="6" t="s">
        <v>298</v>
      </c>
      <c r="H136" s="6" t="s">
        <v>299</v>
      </c>
      <c r="J136" s="4" t="n">
        <v>45224</v>
      </c>
      <c r="K136" s="4" t="n">
        <v>45199</v>
      </c>
      <c r="L136" s="6" t="s">
        <v>43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39</v>
      </c>
      <c r="E137" s="5" t="s">
        <v>40</v>
      </c>
      <c r="F137" s="6" t="s">
        <v>300</v>
      </c>
      <c r="H137" s="6" t="s">
        <v>301</v>
      </c>
      <c r="J137" s="4" t="n">
        <v>45224</v>
      </c>
      <c r="K137" s="4" t="n">
        <v>45199</v>
      </c>
      <c r="L137" s="6" t="s">
        <v>43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39</v>
      </c>
      <c r="E138" s="5" t="s">
        <v>40</v>
      </c>
      <c r="F138" s="6" t="s">
        <v>302</v>
      </c>
      <c r="H138" s="6" t="s">
        <v>303</v>
      </c>
      <c r="J138" s="4" t="n">
        <v>45224</v>
      </c>
      <c r="K138" s="4" t="n">
        <v>45199</v>
      </c>
      <c r="L138" s="6" t="s">
        <v>43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39</v>
      </c>
      <c r="E139" s="5" t="s">
        <v>40</v>
      </c>
      <c r="F139" s="6" t="s">
        <v>304</v>
      </c>
      <c r="H139" s="6" t="s">
        <v>305</v>
      </c>
      <c r="J139" s="4" t="n">
        <v>45224</v>
      </c>
      <c r="K139" s="4" t="n">
        <v>45199</v>
      </c>
      <c r="L139" s="6" t="s">
        <v>43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39</v>
      </c>
      <c r="E140" s="5" t="s">
        <v>40</v>
      </c>
      <c r="F140" s="6" t="s">
        <v>306</v>
      </c>
      <c r="H140" s="6" t="s">
        <v>307</v>
      </c>
      <c r="J140" s="4" t="n">
        <v>45224</v>
      </c>
      <c r="K140" s="4" t="n">
        <v>45199</v>
      </c>
      <c r="L140" s="6" t="s">
        <v>43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39</v>
      </c>
      <c r="E141" s="5" t="s">
        <v>40</v>
      </c>
      <c r="F141" s="6" t="s">
        <v>308</v>
      </c>
      <c r="H141" s="6" t="s">
        <v>309</v>
      </c>
      <c r="J141" s="4" t="n">
        <v>45224</v>
      </c>
      <c r="K141" s="4" t="n">
        <v>45199</v>
      </c>
      <c r="L141" s="6" t="s">
        <v>43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39</v>
      </c>
      <c r="E142" s="5" t="s">
        <v>40</v>
      </c>
      <c r="F142" s="6" t="s">
        <v>310</v>
      </c>
      <c r="H142" s="6" t="s">
        <v>311</v>
      </c>
      <c r="J142" s="4" t="n">
        <v>45224</v>
      </c>
      <c r="K142" s="4" t="n">
        <v>45199</v>
      </c>
      <c r="L142" s="6" t="s">
        <v>43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39</v>
      </c>
      <c r="E143" s="5" t="s">
        <v>40</v>
      </c>
      <c r="F143" s="6" t="s">
        <v>312</v>
      </c>
      <c r="H143" s="6" t="s">
        <v>313</v>
      </c>
      <c r="J143" s="4" t="n">
        <v>45224</v>
      </c>
      <c r="K143" s="4" t="n">
        <v>45199</v>
      </c>
      <c r="L143" s="6" t="s">
        <v>43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39</v>
      </c>
      <c r="E144" s="5" t="s">
        <v>40</v>
      </c>
      <c r="F144" s="6" t="s">
        <v>314</v>
      </c>
      <c r="H144" s="6" t="s">
        <v>315</v>
      </c>
      <c r="J144" s="4" t="n">
        <v>45224</v>
      </c>
      <c r="K144" s="4" t="n">
        <v>45199</v>
      </c>
      <c r="L144" s="6" t="s">
        <v>43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5" t="s">
        <v>39</v>
      </c>
      <c r="E145" s="5" t="s">
        <v>40</v>
      </c>
      <c r="F145" s="6" t="s">
        <v>316</v>
      </c>
      <c r="H145" s="6" t="s">
        <v>317</v>
      </c>
      <c r="J145" s="4" t="n">
        <v>45224</v>
      </c>
      <c r="K145" s="4" t="n">
        <v>45199</v>
      </c>
      <c r="L145" s="6" t="s">
        <v>43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5" t="s">
        <v>39</v>
      </c>
      <c r="E146" s="5" t="s">
        <v>40</v>
      </c>
      <c r="F146" s="6" t="s">
        <v>318</v>
      </c>
      <c r="H146" s="6" t="s">
        <v>319</v>
      </c>
      <c r="J146" s="4" t="n">
        <v>45224</v>
      </c>
      <c r="K146" s="4" t="n">
        <v>45199</v>
      </c>
      <c r="L146" s="6" t="s">
        <v>43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5" t="s">
        <v>39</v>
      </c>
      <c r="E147" s="5" t="s">
        <v>40</v>
      </c>
      <c r="F147" s="6" t="s">
        <v>320</v>
      </c>
      <c r="H147" s="6" t="s">
        <v>321</v>
      </c>
      <c r="J147" s="4" t="n">
        <v>45224</v>
      </c>
      <c r="K147" s="4" t="n">
        <v>45199</v>
      </c>
      <c r="L147" s="6" t="s">
        <v>43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5" t="s">
        <v>39</v>
      </c>
      <c r="E148" s="5" t="s">
        <v>40</v>
      </c>
      <c r="F148" s="6" t="s">
        <v>322</v>
      </c>
      <c r="H148" s="6" t="s">
        <v>323</v>
      </c>
      <c r="J148" s="4" t="n">
        <v>45224</v>
      </c>
      <c r="K148" s="4" t="n">
        <v>45199</v>
      </c>
      <c r="L148" s="6" t="s">
        <v>43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5" t="s">
        <v>39</v>
      </c>
      <c r="E149" s="5" t="s">
        <v>40</v>
      </c>
      <c r="F149" s="6" t="s">
        <v>324</v>
      </c>
      <c r="H149" s="6" t="s">
        <v>325</v>
      </c>
      <c r="J149" s="4" t="n">
        <v>45224</v>
      </c>
      <c r="K149" s="4" t="n">
        <v>45199</v>
      </c>
      <c r="L149" s="6" t="s">
        <v>43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5" t="s">
        <v>39</v>
      </c>
      <c r="E150" s="5" t="s">
        <v>40</v>
      </c>
      <c r="F150" s="6" t="s">
        <v>326</v>
      </c>
      <c r="H150" s="6" t="s">
        <v>327</v>
      </c>
      <c r="J150" s="4" t="n">
        <v>45224</v>
      </c>
      <c r="K150" s="4" t="n">
        <v>45199</v>
      </c>
      <c r="L150" s="6" t="s">
        <v>43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5" t="s">
        <v>39</v>
      </c>
      <c r="E151" s="5" t="s">
        <v>40</v>
      </c>
      <c r="F151" s="6" t="s">
        <v>328</v>
      </c>
      <c r="H151" s="6" t="s">
        <v>329</v>
      </c>
      <c r="J151" s="4" t="n">
        <v>45224</v>
      </c>
      <c r="K151" s="4" t="n">
        <v>45199</v>
      </c>
      <c r="L151" s="6" t="s">
        <v>43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5" t="s">
        <v>39</v>
      </c>
      <c r="E152" s="5" t="s">
        <v>40</v>
      </c>
      <c r="F152" s="6" t="s">
        <v>330</v>
      </c>
      <c r="H152" s="6" t="s">
        <v>331</v>
      </c>
      <c r="J152" s="4" t="n">
        <v>45224</v>
      </c>
      <c r="K152" s="4" t="n">
        <v>45199</v>
      </c>
      <c r="L152" s="6" t="s">
        <v>43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5" t="s">
        <v>39</v>
      </c>
      <c r="E153" s="5" t="s">
        <v>40</v>
      </c>
      <c r="F153" s="6" t="s">
        <v>332</v>
      </c>
      <c r="H153" s="6" t="s">
        <v>333</v>
      </c>
      <c r="J153" s="4" t="n">
        <v>45224</v>
      </c>
      <c r="K153" s="4" t="n">
        <v>45199</v>
      </c>
      <c r="L153" s="6" t="s">
        <v>43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5" t="s">
        <v>39</v>
      </c>
      <c r="E154" s="5" t="s">
        <v>40</v>
      </c>
      <c r="F154" s="6" t="s">
        <v>334</v>
      </c>
      <c r="H154" s="6" t="s">
        <v>335</v>
      </c>
      <c r="J154" s="4" t="n">
        <v>45224</v>
      </c>
      <c r="K154" s="4" t="n">
        <v>45199</v>
      </c>
      <c r="L154" s="6" t="s">
        <v>43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5" t="s">
        <v>39</v>
      </c>
      <c r="E155" s="5" t="s">
        <v>40</v>
      </c>
      <c r="F155" s="6" t="s">
        <v>336</v>
      </c>
      <c r="H155" s="6" t="s">
        <v>337</v>
      </c>
      <c r="J155" s="4" t="n">
        <v>45224</v>
      </c>
      <c r="K155" s="4" t="n">
        <v>45199</v>
      </c>
      <c r="L155" s="6" t="s">
        <v>43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5" t="s">
        <v>39</v>
      </c>
      <c r="E156" s="5" t="s">
        <v>40</v>
      </c>
      <c r="F156" s="6" t="s">
        <v>338</v>
      </c>
      <c r="H156" s="6" t="s">
        <v>339</v>
      </c>
      <c r="J156" s="4" t="n">
        <v>45224</v>
      </c>
      <c r="K156" s="4" t="n">
        <v>45199</v>
      </c>
      <c r="L156" s="6" t="s">
        <v>43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5" t="s">
        <v>39</v>
      </c>
      <c r="E157" s="5" t="s">
        <v>40</v>
      </c>
      <c r="F157" s="6" t="s">
        <v>340</v>
      </c>
      <c r="H157" s="6" t="s">
        <v>341</v>
      </c>
      <c r="J157" s="4" t="n">
        <v>45224</v>
      </c>
      <c r="K157" s="4" t="n">
        <v>45199</v>
      </c>
      <c r="L157" s="6" t="s">
        <v>43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5" t="s">
        <v>39</v>
      </c>
      <c r="E158" s="5" t="s">
        <v>40</v>
      </c>
      <c r="F158" s="6" t="s">
        <v>342</v>
      </c>
      <c r="H158" s="6" t="s">
        <v>343</v>
      </c>
      <c r="J158" s="4" t="n">
        <v>45224</v>
      </c>
      <c r="K158" s="4" t="n">
        <v>45199</v>
      </c>
      <c r="L158" s="6" t="s">
        <v>43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5" t="s">
        <v>39</v>
      </c>
      <c r="E159" s="5" t="s">
        <v>40</v>
      </c>
      <c r="F159" s="6" t="s">
        <v>344</v>
      </c>
      <c r="H159" s="6" t="s">
        <v>345</v>
      </c>
      <c r="J159" s="4" t="n">
        <v>45224</v>
      </c>
      <c r="K159" s="4" t="n">
        <v>45199</v>
      </c>
      <c r="L159" s="6" t="s">
        <v>43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5" t="s">
        <v>39</v>
      </c>
      <c r="E160" s="5" t="s">
        <v>40</v>
      </c>
      <c r="F160" s="6" t="s">
        <v>346</v>
      </c>
      <c r="H160" s="6" t="s">
        <v>347</v>
      </c>
      <c r="J160" s="4" t="n">
        <v>45224</v>
      </c>
      <c r="K160" s="4" t="n">
        <v>45199</v>
      </c>
      <c r="L160" s="6" t="s">
        <v>43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5" t="s">
        <v>39</v>
      </c>
      <c r="E161" s="5" t="s">
        <v>40</v>
      </c>
      <c r="F161" s="6" t="s">
        <v>348</v>
      </c>
      <c r="H161" s="6" t="s">
        <v>349</v>
      </c>
      <c r="J161" s="4" t="n">
        <v>45224</v>
      </c>
      <c r="K161" s="4" t="n">
        <v>45199</v>
      </c>
      <c r="L161" s="6" t="s">
        <v>43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5" t="s">
        <v>39</v>
      </c>
      <c r="E162" s="5" t="s">
        <v>40</v>
      </c>
      <c r="F162" s="6" t="s">
        <v>350</v>
      </c>
      <c r="H162" s="6" t="s">
        <v>351</v>
      </c>
      <c r="J162" s="4" t="n">
        <v>45224</v>
      </c>
      <c r="K162" s="4" t="n">
        <v>45199</v>
      </c>
      <c r="L162" s="6" t="s">
        <v>43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5" t="s">
        <v>39</v>
      </c>
      <c r="E163" s="5" t="s">
        <v>40</v>
      </c>
      <c r="F163" s="6" t="s">
        <v>352</v>
      </c>
      <c r="H163" s="6" t="s">
        <v>353</v>
      </c>
      <c r="J163" s="4" t="n">
        <v>45224</v>
      </c>
      <c r="K163" s="4" t="n">
        <v>45199</v>
      </c>
      <c r="L163" s="6" t="s">
        <v>43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5" t="s">
        <v>39</v>
      </c>
      <c r="E164" s="5" t="s">
        <v>40</v>
      </c>
      <c r="F164" s="6" t="s">
        <v>354</v>
      </c>
      <c r="H164" s="6" t="s">
        <v>355</v>
      </c>
      <c r="J164" s="4" t="n">
        <v>45224</v>
      </c>
      <c r="K164" s="4" t="n">
        <v>45199</v>
      </c>
      <c r="L164" s="6" t="s">
        <v>43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5" t="s">
        <v>39</v>
      </c>
      <c r="E165" s="5" t="s">
        <v>40</v>
      </c>
      <c r="F165" s="6" t="s">
        <v>356</v>
      </c>
      <c r="H165" s="6" t="s">
        <v>357</v>
      </c>
      <c r="J165" s="4" t="n">
        <v>45224</v>
      </c>
      <c r="K165" s="4" t="n">
        <v>45199</v>
      </c>
      <c r="L165" s="6" t="s">
        <v>43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5" t="s">
        <v>39</v>
      </c>
      <c r="E166" s="5" t="s">
        <v>40</v>
      </c>
      <c r="F166" s="6" t="s">
        <v>358</v>
      </c>
      <c r="H166" s="6" t="s">
        <v>359</v>
      </c>
      <c r="J166" s="4" t="n">
        <v>45224</v>
      </c>
      <c r="K166" s="4" t="n">
        <v>45199</v>
      </c>
      <c r="L166" s="6" t="s">
        <v>43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5" t="s">
        <v>39</v>
      </c>
      <c r="E167" s="5" t="s">
        <v>40</v>
      </c>
      <c r="F167" s="6" t="s">
        <v>360</v>
      </c>
      <c r="H167" s="6" t="s">
        <v>361</v>
      </c>
      <c r="J167" s="4" t="n">
        <v>45224</v>
      </c>
      <c r="K167" s="4" t="n">
        <v>45199</v>
      </c>
      <c r="L167" s="6" t="s">
        <v>43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5" t="s">
        <v>39</v>
      </c>
      <c r="E168" s="5" t="s">
        <v>40</v>
      </c>
      <c r="F168" s="6" t="s">
        <v>362</v>
      </c>
      <c r="H168" s="6" t="s">
        <v>363</v>
      </c>
      <c r="J168" s="4" t="n">
        <v>45224</v>
      </c>
      <c r="K168" s="4" t="n">
        <v>45199</v>
      </c>
      <c r="L168" s="6" t="s">
        <v>43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5" t="s">
        <v>39</v>
      </c>
      <c r="E169" s="5" t="s">
        <v>40</v>
      </c>
      <c r="F169" s="6" t="s">
        <v>364</v>
      </c>
      <c r="H169" s="6" t="s">
        <v>365</v>
      </c>
      <c r="J169" s="4" t="n">
        <v>45224</v>
      </c>
      <c r="K169" s="4" t="n">
        <v>45199</v>
      </c>
      <c r="L169" s="6" t="s">
        <v>43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5" t="s">
        <v>39</v>
      </c>
      <c r="E170" s="5" t="s">
        <v>40</v>
      </c>
      <c r="F170" s="6" t="s">
        <v>366</v>
      </c>
      <c r="H170" s="6" t="s">
        <v>367</v>
      </c>
      <c r="J170" s="4" t="n">
        <v>45224</v>
      </c>
      <c r="K170" s="4" t="n">
        <v>45199</v>
      </c>
      <c r="L170" s="6" t="s">
        <v>43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5" t="s">
        <v>39</v>
      </c>
      <c r="E171" s="5" t="s">
        <v>40</v>
      </c>
      <c r="F171" s="6" t="s">
        <v>368</v>
      </c>
      <c r="H171" s="6" t="s">
        <v>369</v>
      </c>
      <c r="J171" s="4" t="n">
        <v>45224</v>
      </c>
      <c r="K171" s="4" t="n">
        <v>45199</v>
      </c>
      <c r="L171" s="6" t="s">
        <v>43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5" t="s">
        <v>39</v>
      </c>
      <c r="E172" s="5" t="s">
        <v>40</v>
      </c>
      <c r="F172" s="6" t="s">
        <v>370</v>
      </c>
      <c r="H172" s="6" t="s">
        <v>371</v>
      </c>
      <c r="J172" s="4" t="n">
        <v>45224</v>
      </c>
      <c r="K172" s="4" t="n">
        <v>45199</v>
      </c>
      <c r="L172" s="6" t="s">
        <v>43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5" t="s">
        <v>39</v>
      </c>
      <c r="E173" s="5" t="s">
        <v>40</v>
      </c>
      <c r="F173" s="6" t="s">
        <v>372</v>
      </c>
      <c r="H173" s="6" t="s">
        <v>373</v>
      </c>
      <c r="J173" s="4" t="n">
        <v>45224</v>
      </c>
      <c r="K173" s="4" t="n">
        <v>45199</v>
      </c>
      <c r="L173" s="6" t="s">
        <v>43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5" t="s">
        <v>39</v>
      </c>
      <c r="E174" s="5" t="s">
        <v>40</v>
      </c>
      <c r="F174" s="6" t="s">
        <v>374</v>
      </c>
      <c r="H174" s="6" t="s">
        <v>375</v>
      </c>
      <c r="J174" s="4" t="n">
        <v>45224</v>
      </c>
      <c r="K174" s="4" t="n">
        <v>45199</v>
      </c>
      <c r="L174" s="6" t="s">
        <v>43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5" t="s">
        <v>39</v>
      </c>
      <c r="E175" s="5" t="s">
        <v>40</v>
      </c>
      <c r="F175" s="6" t="s">
        <v>376</v>
      </c>
      <c r="H175" s="6" t="s">
        <v>377</v>
      </c>
      <c r="J175" s="4" t="n">
        <v>45224</v>
      </c>
      <c r="K175" s="4" t="n">
        <v>45199</v>
      </c>
      <c r="L175" s="6" t="s">
        <v>43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5" t="s">
        <v>39</v>
      </c>
      <c r="E176" s="5" t="s">
        <v>40</v>
      </c>
      <c r="F176" s="6" t="s">
        <v>378</v>
      </c>
      <c r="H176" s="6" t="s">
        <v>379</v>
      </c>
      <c r="J176" s="4" t="n">
        <v>45224</v>
      </c>
      <c r="K176" s="4" t="n">
        <v>45199</v>
      </c>
      <c r="L176" s="6" t="s">
        <v>43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5" t="s">
        <v>39</v>
      </c>
      <c r="E177" s="5" t="s">
        <v>40</v>
      </c>
      <c r="F177" s="6" t="s">
        <v>380</v>
      </c>
      <c r="H177" s="6" t="s">
        <v>381</v>
      </c>
      <c r="J177" s="4" t="n">
        <v>45224</v>
      </c>
      <c r="K177" s="4" t="n">
        <v>45199</v>
      </c>
      <c r="L177" s="6" t="s">
        <v>43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5" t="s">
        <v>39</v>
      </c>
      <c r="E178" s="5" t="s">
        <v>40</v>
      </c>
      <c r="F178" s="6" t="s">
        <v>382</v>
      </c>
      <c r="H178" s="6" t="s">
        <v>383</v>
      </c>
      <c r="J178" s="4" t="n">
        <v>45224</v>
      </c>
      <c r="K178" s="4" t="n">
        <v>45199</v>
      </c>
      <c r="L178" s="6" t="s">
        <v>43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5" t="s">
        <v>39</v>
      </c>
      <c r="E179" s="5" t="s">
        <v>40</v>
      </c>
      <c r="F179" s="6" t="s">
        <v>384</v>
      </c>
      <c r="H179" s="6" t="s">
        <v>385</v>
      </c>
      <c r="J179" s="4" t="n">
        <v>45224</v>
      </c>
      <c r="K179" s="4" t="n">
        <v>45199</v>
      </c>
      <c r="L179" s="6" t="s">
        <v>43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5" t="s">
        <v>39</v>
      </c>
      <c r="E180" s="5" t="s">
        <v>40</v>
      </c>
      <c r="F180" s="6" t="s">
        <v>386</v>
      </c>
      <c r="H180" s="6" t="s">
        <v>387</v>
      </c>
      <c r="J180" s="4" t="n">
        <v>45224</v>
      </c>
      <c r="K180" s="4" t="n">
        <v>45199</v>
      </c>
      <c r="L180" s="6" t="s">
        <v>43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5" t="s">
        <v>39</v>
      </c>
      <c r="E181" s="5" t="s">
        <v>40</v>
      </c>
      <c r="F181" s="6" t="s">
        <v>388</v>
      </c>
      <c r="H181" s="6" t="s">
        <v>389</v>
      </c>
      <c r="J181" s="4" t="n">
        <v>45224</v>
      </c>
      <c r="K181" s="4" t="n">
        <v>45199</v>
      </c>
      <c r="L181" s="6" t="s">
        <v>43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5" t="s">
        <v>39</v>
      </c>
      <c r="E182" s="5" t="s">
        <v>40</v>
      </c>
      <c r="F182" s="6" t="s">
        <v>390</v>
      </c>
      <c r="H182" s="6" t="s">
        <v>391</v>
      </c>
      <c r="J182" s="4" t="n">
        <v>45224</v>
      </c>
      <c r="K182" s="4" t="n">
        <v>45199</v>
      </c>
      <c r="L182" s="6" t="s">
        <v>43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5" t="s">
        <v>39</v>
      </c>
      <c r="E183" s="5" t="s">
        <v>40</v>
      </c>
      <c r="F183" s="6" t="s">
        <v>392</v>
      </c>
      <c r="H183" s="6" t="s">
        <v>393</v>
      </c>
      <c r="J183" s="4" t="n">
        <v>45224</v>
      </c>
      <c r="K183" s="4" t="n">
        <v>45199</v>
      </c>
      <c r="L183" s="6" t="s">
        <v>43</v>
      </c>
    </row>
    <row r="184" customFormat="false" ht="15" hidden="false" customHeight="false" outlineLevel="0" collapsed="false">
      <c r="A184" s="0" t="n">
        <v>2023</v>
      </c>
      <c r="B184" s="4" t="n">
        <v>45108</v>
      </c>
      <c r="C184" s="4" t="n">
        <v>45199</v>
      </c>
      <c r="D184" s="5" t="s">
        <v>39</v>
      </c>
      <c r="E184" s="5" t="s">
        <v>40</v>
      </c>
      <c r="F184" s="6" t="s">
        <v>394</v>
      </c>
      <c r="H184" s="6" t="s">
        <v>395</v>
      </c>
      <c r="J184" s="4" t="n">
        <v>45224</v>
      </c>
      <c r="K184" s="4" t="n">
        <v>45199</v>
      </c>
      <c r="L184" s="6" t="s">
        <v>43</v>
      </c>
    </row>
    <row r="185" customFormat="false" ht="15" hidden="false" customHeight="false" outlineLevel="0" collapsed="false">
      <c r="A185" s="0" t="n">
        <v>2023</v>
      </c>
      <c r="B185" s="4" t="n">
        <v>45108</v>
      </c>
      <c r="C185" s="4" t="n">
        <v>45199</v>
      </c>
      <c r="D185" s="5" t="s">
        <v>39</v>
      </c>
      <c r="E185" s="5" t="s">
        <v>40</v>
      </c>
      <c r="F185" s="6" t="s">
        <v>396</v>
      </c>
      <c r="H185" s="6" t="s">
        <v>397</v>
      </c>
      <c r="J185" s="4" t="n">
        <v>45224</v>
      </c>
      <c r="K185" s="4" t="n">
        <v>45199</v>
      </c>
      <c r="L185" s="6" t="s">
        <v>43</v>
      </c>
    </row>
    <row r="186" customFormat="false" ht="15" hidden="false" customHeight="false" outlineLevel="0" collapsed="false">
      <c r="A186" s="0" t="n">
        <v>2023</v>
      </c>
      <c r="B186" s="4" t="n">
        <v>45108</v>
      </c>
      <c r="C186" s="4" t="n">
        <v>45199</v>
      </c>
      <c r="D186" s="5" t="s">
        <v>39</v>
      </c>
      <c r="E186" s="5" t="s">
        <v>40</v>
      </c>
      <c r="F186" s="6" t="s">
        <v>398</v>
      </c>
      <c r="H186" s="6" t="s">
        <v>399</v>
      </c>
      <c r="J186" s="4" t="n">
        <v>45224</v>
      </c>
      <c r="K186" s="4" t="n">
        <v>45199</v>
      </c>
      <c r="L186" s="6" t="s">
        <v>43</v>
      </c>
    </row>
    <row r="187" customFormat="false" ht="15" hidden="false" customHeight="false" outlineLevel="0" collapsed="false">
      <c r="A187" s="0" t="n">
        <v>2023</v>
      </c>
      <c r="B187" s="4" t="n">
        <v>45108</v>
      </c>
      <c r="C187" s="4" t="n">
        <v>45199</v>
      </c>
      <c r="D187" s="5" t="s">
        <v>39</v>
      </c>
      <c r="E187" s="5" t="s">
        <v>40</v>
      </c>
      <c r="F187" s="6" t="s">
        <v>400</v>
      </c>
      <c r="H187" s="6" t="s">
        <v>401</v>
      </c>
      <c r="J187" s="4" t="n">
        <v>45224</v>
      </c>
      <c r="K187" s="4" t="n">
        <v>45199</v>
      </c>
      <c r="L187" s="6" t="s">
        <v>43</v>
      </c>
    </row>
    <row r="188" customFormat="false" ht="15" hidden="false" customHeight="false" outlineLevel="0" collapsed="false">
      <c r="A188" s="0" t="n">
        <v>2023</v>
      </c>
      <c r="B188" s="4" t="n">
        <v>45108</v>
      </c>
      <c r="C188" s="4" t="n">
        <v>45199</v>
      </c>
      <c r="D188" s="5" t="s">
        <v>39</v>
      </c>
      <c r="E188" s="5" t="s">
        <v>40</v>
      </c>
      <c r="F188" s="6" t="s">
        <v>402</v>
      </c>
      <c r="H188" s="6" t="s">
        <v>403</v>
      </c>
      <c r="J188" s="4" t="n">
        <v>45224</v>
      </c>
      <c r="K188" s="4" t="n">
        <v>45199</v>
      </c>
      <c r="L188" s="6" t="s">
        <v>43</v>
      </c>
    </row>
    <row r="189" customFormat="false" ht="15" hidden="false" customHeight="false" outlineLevel="0" collapsed="false">
      <c r="A189" s="0" t="n">
        <v>2023</v>
      </c>
      <c r="B189" s="4" t="n">
        <v>45108</v>
      </c>
      <c r="C189" s="4" t="n">
        <v>45199</v>
      </c>
      <c r="D189" s="5" t="s">
        <v>39</v>
      </c>
      <c r="E189" s="5" t="s">
        <v>40</v>
      </c>
      <c r="F189" s="6" t="s">
        <v>404</v>
      </c>
      <c r="H189" s="6" t="s">
        <v>405</v>
      </c>
      <c r="J189" s="4" t="n">
        <v>45224</v>
      </c>
      <c r="K189" s="4" t="n">
        <v>45199</v>
      </c>
      <c r="L189" s="6" t="s">
        <v>43</v>
      </c>
    </row>
    <row r="190" customFormat="false" ht="15" hidden="false" customHeight="false" outlineLevel="0" collapsed="false">
      <c r="A190" s="0" t="n">
        <v>2023</v>
      </c>
      <c r="B190" s="4" t="n">
        <v>45108</v>
      </c>
      <c r="C190" s="4" t="n">
        <v>45199</v>
      </c>
      <c r="D190" s="5" t="s">
        <v>39</v>
      </c>
      <c r="E190" s="5" t="s">
        <v>40</v>
      </c>
      <c r="F190" s="6" t="s">
        <v>406</v>
      </c>
      <c r="H190" s="6" t="s">
        <v>407</v>
      </c>
      <c r="J190" s="4" t="n">
        <v>45224</v>
      </c>
      <c r="K190" s="4" t="n">
        <v>45199</v>
      </c>
      <c r="L190" s="6" t="s">
        <v>43</v>
      </c>
    </row>
    <row r="191" customFormat="false" ht="15" hidden="false" customHeight="false" outlineLevel="0" collapsed="false">
      <c r="A191" s="0" t="n">
        <v>2023</v>
      </c>
      <c r="B191" s="4" t="n">
        <v>45108</v>
      </c>
      <c r="C191" s="4" t="n">
        <v>45199</v>
      </c>
      <c r="D191" s="5" t="s">
        <v>39</v>
      </c>
      <c r="E191" s="5" t="s">
        <v>40</v>
      </c>
      <c r="F191" s="6" t="s">
        <v>408</v>
      </c>
      <c r="H191" s="6" t="s">
        <v>409</v>
      </c>
      <c r="J191" s="4" t="n">
        <v>45224</v>
      </c>
      <c r="K191" s="4" t="n">
        <v>45199</v>
      </c>
      <c r="L191" s="6" t="s">
        <v>43</v>
      </c>
    </row>
    <row r="192" customFormat="false" ht="15" hidden="false" customHeight="false" outlineLevel="0" collapsed="false">
      <c r="A192" s="0" t="n">
        <v>2023</v>
      </c>
      <c r="B192" s="4" t="n">
        <v>45108</v>
      </c>
      <c r="C192" s="4" t="n">
        <v>45199</v>
      </c>
      <c r="D192" s="5" t="s">
        <v>39</v>
      </c>
      <c r="E192" s="5" t="s">
        <v>40</v>
      </c>
      <c r="F192" s="6" t="s">
        <v>410</v>
      </c>
      <c r="H192" s="6" t="s">
        <v>411</v>
      </c>
      <c r="J192" s="4" t="n">
        <v>45224</v>
      </c>
      <c r="K192" s="4" t="n">
        <v>45199</v>
      </c>
      <c r="L192" s="6" t="s">
        <v>43</v>
      </c>
    </row>
    <row r="193" customFormat="false" ht="15" hidden="false" customHeight="false" outlineLevel="0" collapsed="false">
      <c r="A193" s="0" t="n">
        <v>2023</v>
      </c>
      <c r="B193" s="4" t="n">
        <v>45108</v>
      </c>
      <c r="C193" s="4" t="n">
        <v>45199</v>
      </c>
      <c r="D193" s="5" t="s">
        <v>39</v>
      </c>
      <c r="E193" s="5" t="s">
        <v>40</v>
      </c>
      <c r="F193" s="6" t="s">
        <v>412</v>
      </c>
      <c r="H193" s="6" t="s">
        <v>413</v>
      </c>
      <c r="J193" s="4" t="n">
        <v>45224</v>
      </c>
      <c r="K193" s="4" t="n">
        <v>45199</v>
      </c>
      <c r="L193" s="6" t="s">
        <v>43</v>
      </c>
    </row>
    <row r="194" customFormat="false" ht="15" hidden="false" customHeight="false" outlineLevel="0" collapsed="false">
      <c r="A194" s="0" t="n">
        <v>2023</v>
      </c>
      <c r="B194" s="4" t="n">
        <v>45108</v>
      </c>
      <c r="C194" s="4" t="n">
        <v>45199</v>
      </c>
      <c r="D194" s="5" t="s">
        <v>39</v>
      </c>
      <c r="E194" s="5" t="s">
        <v>40</v>
      </c>
      <c r="F194" s="6" t="s">
        <v>414</v>
      </c>
      <c r="H194" s="6" t="s">
        <v>415</v>
      </c>
      <c r="J194" s="4" t="n">
        <v>45224</v>
      </c>
      <c r="K194" s="4" t="n">
        <v>45199</v>
      </c>
      <c r="L194" s="6" t="s">
        <v>43</v>
      </c>
    </row>
    <row r="195" customFormat="false" ht="15" hidden="false" customHeight="false" outlineLevel="0" collapsed="false">
      <c r="A195" s="0" t="n">
        <v>2023</v>
      </c>
      <c r="B195" s="4" t="n">
        <v>45108</v>
      </c>
      <c r="C195" s="4" t="n">
        <v>45199</v>
      </c>
      <c r="D195" s="5" t="s">
        <v>39</v>
      </c>
      <c r="E195" s="5" t="s">
        <v>40</v>
      </c>
      <c r="F195" s="6" t="s">
        <v>416</v>
      </c>
      <c r="H195" s="6" t="s">
        <v>417</v>
      </c>
      <c r="J195" s="4" t="n">
        <v>45224</v>
      </c>
      <c r="K195" s="4" t="n">
        <v>45199</v>
      </c>
      <c r="L195" s="6" t="s">
        <v>43</v>
      </c>
    </row>
    <row r="196" customFormat="false" ht="15" hidden="false" customHeight="false" outlineLevel="0" collapsed="false">
      <c r="A196" s="0" t="n">
        <v>2023</v>
      </c>
      <c r="B196" s="4" t="n">
        <v>45108</v>
      </c>
      <c r="C196" s="4" t="n">
        <v>45199</v>
      </c>
      <c r="D196" s="5" t="s">
        <v>39</v>
      </c>
      <c r="E196" s="5" t="s">
        <v>40</v>
      </c>
      <c r="F196" s="6" t="s">
        <v>418</v>
      </c>
      <c r="H196" s="6" t="s">
        <v>419</v>
      </c>
      <c r="J196" s="4" t="n">
        <v>45224</v>
      </c>
      <c r="K196" s="4" t="n">
        <v>45199</v>
      </c>
      <c r="L196" s="6" t="s">
        <v>43</v>
      </c>
    </row>
    <row r="197" customFormat="false" ht="15" hidden="false" customHeight="false" outlineLevel="0" collapsed="false">
      <c r="A197" s="0" t="n">
        <v>2023</v>
      </c>
      <c r="B197" s="4" t="n">
        <v>45108</v>
      </c>
      <c r="C197" s="4" t="n">
        <v>45199</v>
      </c>
      <c r="D197" s="5" t="s">
        <v>39</v>
      </c>
      <c r="E197" s="5" t="s">
        <v>40</v>
      </c>
      <c r="F197" s="6" t="s">
        <v>420</v>
      </c>
      <c r="H197" s="6" t="s">
        <v>421</v>
      </c>
      <c r="J197" s="4" t="n">
        <v>45224</v>
      </c>
      <c r="K197" s="4" t="n">
        <v>45199</v>
      </c>
      <c r="L197" s="6" t="s">
        <v>43</v>
      </c>
    </row>
    <row r="198" customFormat="false" ht="15" hidden="false" customHeight="false" outlineLevel="0" collapsed="false">
      <c r="A198" s="0" t="n">
        <v>2023</v>
      </c>
      <c r="B198" s="4" t="n">
        <v>45108</v>
      </c>
      <c r="C198" s="4" t="n">
        <v>45199</v>
      </c>
      <c r="D198" s="5" t="s">
        <v>39</v>
      </c>
      <c r="E198" s="5" t="s">
        <v>40</v>
      </c>
      <c r="F198" s="6" t="s">
        <v>422</v>
      </c>
      <c r="H198" s="6" t="s">
        <v>423</v>
      </c>
      <c r="J198" s="4" t="n">
        <v>45224</v>
      </c>
      <c r="K198" s="4" t="n">
        <v>45199</v>
      </c>
      <c r="L198" s="6" t="s">
        <v>43</v>
      </c>
    </row>
    <row r="199" customFormat="false" ht="15" hidden="false" customHeight="false" outlineLevel="0" collapsed="false">
      <c r="A199" s="0" t="n">
        <v>2023</v>
      </c>
      <c r="B199" s="4" t="n">
        <v>45108</v>
      </c>
      <c r="C199" s="4" t="n">
        <v>45199</v>
      </c>
      <c r="D199" s="5" t="s">
        <v>39</v>
      </c>
      <c r="E199" s="5" t="s">
        <v>40</v>
      </c>
      <c r="F199" s="6" t="s">
        <v>424</v>
      </c>
      <c r="H199" s="6" t="s">
        <v>425</v>
      </c>
      <c r="J199" s="4" t="n">
        <v>45224</v>
      </c>
      <c r="K199" s="4" t="n">
        <v>45199</v>
      </c>
      <c r="L199" s="6" t="s">
        <v>43</v>
      </c>
    </row>
    <row r="200" customFormat="false" ht="15" hidden="false" customHeight="false" outlineLevel="0" collapsed="false">
      <c r="A200" s="0" t="n">
        <v>2023</v>
      </c>
      <c r="B200" s="4" t="n">
        <v>45108</v>
      </c>
      <c r="C200" s="4" t="n">
        <v>45199</v>
      </c>
      <c r="D200" s="5" t="s">
        <v>39</v>
      </c>
      <c r="E200" s="5" t="s">
        <v>40</v>
      </c>
      <c r="F200" s="6" t="s">
        <v>426</v>
      </c>
      <c r="H200" s="6" t="s">
        <v>427</v>
      </c>
      <c r="J200" s="4" t="n">
        <v>45224</v>
      </c>
      <c r="K200" s="4" t="n">
        <v>45199</v>
      </c>
      <c r="L200" s="6" t="s">
        <v>43</v>
      </c>
    </row>
    <row r="201" customFormat="false" ht="15" hidden="false" customHeight="false" outlineLevel="0" collapsed="false">
      <c r="A201" s="0" t="n">
        <v>2023</v>
      </c>
      <c r="B201" s="4" t="n">
        <v>45108</v>
      </c>
      <c r="C201" s="4" t="n">
        <v>45199</v>
      </c>
      <c r="D201" s="5" t="s">
        <v>39</v>
      </c>
      <c r="E201" s="5" t="s">
        <v>40</v>
      </c>
      <c r="F201" s="6" t="s">
        <v>428</v>
      </c>
      <c r="H201" s="6" t="s">
        <v>429</v>
      </c>
      <c r="J201" s="4" t="n">
        <v>45224</v>
      </c>
      <c r="K201" s="4" t="n">
        <v>45199</v>
      </c>
      <c r="L201" s="6" t="s">
        <v>43</v>
      </c>
    </row>
    <row r="202" customFormat="false" ht="15" hidden="false" customHeight="false" outlineLevel="0" collapsed="false">
      <c r="A202" s="0" t="n">
        <v>2023</v>
      </c>
      <c r="B202" s="4" t="n">
        <v>45108</v>
      </c>
      <c r="C202" s="4" t="n">
        <v>45199</v>
      </c>
      <c r="D202" s="5" t="s">
        <v>39</v>
      </c>
      <c r="E202" s="5" t="s">
        <v>40</v>
      </c>
      <c r="F202" s="6" t="s">
        <v>430</v>
      </c>
      <c r="H202" s="6" t="s">
        <v>431</v>
      </c>
      <c r="J202" s="4" t="n">
        <v>45224</v>
      </c>
      <c r="K202" s="4" t="n">
        <v>45199</v>
      </c>
      <c r="L202" s="6" t="s">
        <v>43</v>
      </c>
    </row>
    <row r="203" customFormat="false" ht="15" hidden="false" customHeight="false" outlineLevel="0" collapsed="false">
      <c r="A203" s="0" t="n">
        <v>2023</v>
      </c>
      <c r="B203" s="4" t="n">
        <v>45108</v>
      </c>
      <c r="C203" s="4" t="n">
        <v>45199</v>
      </c>
      <c r="D203" s="5" t="s">
        <v>39</v>
      </c>
      <c r="E203" s="5" t="s">
        <v>40</v>
      </c>
      <c r="F203" s="6" t="s">
        <v>432</v>
      </c>
      <c r="H203" s="6" t="s">
        <v>433</v>
      </c>
      <c r="J203" s="4" t="n">
        <v>45224</v>
      </c>
      <c r="K203" s="4" t="n">
        <v>45199</v>
      </c>
      <c r="L203" s="6" t="s">
        <v>43</v>
      </c>
    </row>
    <row r="204" customFormat="false" ht="15" hidden="false" customHeight="false" outlineLevel="0" collapsed="false">
      <c r="A204" s="0" t="n">
        <v>2023</v>
      </c>
      <c r="B204" s="4" t="n">
        <v>45108</v>
      </c>
      <c r="C204" s="4" t="n">
        <v>45199</v>
      </c>
      <c r="D204" s="5" t="s">
        <v>39</v>
      </c>
      <c r="E204" s="5" t="s">
        <v>40</v>
      </c>
      <c r="F204" s="6" t="s">
        <v>434</v>
      </c>
      <c r="H204" s="6" t="s">
        <v>435</v>
      </c>
      <c r="J204" s="4" t="n">
        <v>45224</v>
      </c>
      <c r="K204" s="4" t="n">
        <v>45199</v>
      </c>
      <c r="L204" s="6" t="s">
        <v>43</v>
      </c>
    </row>
    <row r="205" customFormat="false" ht="15" hidden="false" customHeight="false" outlineLevel="0" collapsed="false">
      <c r="A205" s="0" t="n">
        <v>2023</v>
      </c>
      <c r="B205" s="4" t="n">
        <v>45108</v>
      </c>
      <c r="C205" s="4" t="n">
        <v>45199</v>
      </c>
      <c r="D205" s="5" t="s">
        <v>39</v>
      </c>
      <c r="E205" s="5" t="s">
        <v>40</v>
      </c>
      <c r="F205" s="6" t="s">
        <v>436</v>
      </c>
      <c r="H205" s="6" t="s">
        <v>437</v>
      </c>
      <c r="J205" s="4" t="n">
        <v>45224</v>
      </c>
      <c r="K205" s="4" t="n">
        <v>45199</v>
      </c>
      <c r="L205" s="6" t="s">
        <v>43</v>
      </c>
    </row>
    <row r="206" customFormat="false" ht="15" hidden="false" customHeight="false" outlineLevel="0" collapsed="false">
      <c r="A206" s="0" t="n">
        <v>2023</v>
      </c>
      <c r="B206" s="4" t="n">
        <v>45108</v>
      </c>
      <c r="C206" s="4" t="n">
        <v>45199</v>
      </c>
      <c r="D206" s="5" t="s">
        <v>39</v>
      </c>
      <c r="E206" s="5" t="s">
        <v>40</v>
      </c>
      <c r="F206" s="6" t="s">
        <v>438</v>
      </c>
      <c r="H206" s="6" t="s">
        <v>439</v>
      </c>
      <c r="J206" s="4" t="n">
        <v>45224</v>
      </c>
      <c r="K206" s="4" t="n">
        <v>45199</v>
      </c>
      <c r="L206" s="6" t="s">
        <v>43</v>
      </c>
    </row>
    <row r="207" customFormat="false" ht="15" hidden="false" customHeight="false" outlineLevel="0" collapsed="false">
      <c r="A207" s="0" t="n">
        <v>2023</v>
      </c>
      <c r="B207" s="4" t="n">
        <v>45108</v>
      </c>
      <c r="C207" s="4" t="n">
        <v>45199</v>
      </c>
      <c r="D207" s="5" t="s">
        <v>39</v>
      </c>
      <c r="E207" s="5" t="s">
        <v>40</v>
      </c>
      <c r="F207" s="6" t="s">
        <v>440</v>
      </c>
      <c r="H207" s="6" t="s">
        <v>441</v>
      </c>
      <c r="J207" s="4" t="n">
        <v>45224</v>
      </c>
      <c r="K207" s="4" t="n">
        <v>45199</v>
      </c>
      <c r="L207" s="6" t="s">
        <v>43</v>
      </c>
    </row>
    <row r="208" customFormat="false" ht="15" hidden="false" customHeight="false" outlineLevel="0" collapsed="false">
      <c r="A208" s="0" t="n">
        <v>2023</v>
      </c>
      <c r="B208" s="4" t="n">
        <v>45108</v>
      </c>
      <c r="C208" s="4" t="n">
        <v>45199</v>
      </c>
      <c r="D208" s="5" t="s">
        <v>39</v>
      </c>
      <c r="E208" s="5" t="s">
        <v>40</v>
      </c>
      <c r="F208" s="6" t="s">
        <v>442</v>
      </c>
      <c r="H208" s="6" t="s">
        <v>443</v>
      </c>
      <c r="J208" s="4" t="n">
        <v>45224</v>
      </c>
      <c r="K208" s="4" t="n">
        <v>45199</v>
      </c>
      <c r="L208" s="6" t="s">
        <v>43</v>
      </c>
    </row>
    <row r="209" customFormat="false" ht="15" hidden="false" customHeight="false" outlineLevel="0" collapsed="false">
      <c r="A209" s="0" t="n">
        <v>2023</v>
      </c>
      <c r="B209" s="4" t="n">
        <v>45108</v>
      </c>
      <c r="C209" s="4" t="n">
        <v>45199</v>
      </c>
      <c r="D209" s="5" t="s">
        <v>39</v>
      </c>
      <c r="E209" s="5" t="s">
        <v>40</v>
      </c>
      <c r="F209" s="6" t="s">
        <v>444</v>
      </c>
      <c r="H209" s="6" t="s">
        <v>445</v>
      </c>
      <c r="J209" s="4" t="n">
        <v>45224</v>
      </c>
      <c r="K209" s="4" t="n">
        <v>45199</v>
      </c>
      <c r="L209" s="6" t="s">
        <v>43</v>
      </c>
    </row>
    <row r="210" customFormat="false" ht="15" hidden="false" customHeight="false" outlineLevel="0" collapsed="false">
      <c r="A210" s="0" t="n">
        <v>2023</v>
      </c>
      <c r="B210" s="4" t="n">
        <v>45108</v>
      </c>
      <c r="C210" s="4" t="n">
        <v>45199</v>
      </c>
      <c r="D210" s="5" t="s">
        <v>39</v>
      </c>
      <c r="E210" s="5" t="s">
        <v>40</v>
      </c>
      <c r="F210" s="6" t="s">
        <v>446</v>
      </c>
      <c r="H210" s="6" t="s">
        <v>447</v>
      </c>
      <c r="J210" s="4" t="n">
        <v>45224</v>
      </c>
      <c r="K210" s="4" t="n">
        <v>45199</v>
      </c>
      <c r="L210" s="6" t="s">
        <v>43</v>
      </c>
    </row>
    <row r="211" customFormat="false" ht="15" hidden="false" customHeight="false" outlineLevel="0" collapsed="false">
      <c r="A211" s="0" t="n">
        <v>2023</v>
      </c>
      <c r="B211" s="4" t="n">
        <v>45108</v>
      </c>
      <c r="C211" s="4" t="n">
        <v>45199</v>
      </c>
      <c r="D211" s="5" t="s">
        <v>39</v>
      </c>
      <c r="E211" s="5" t="s">
        <v>40</v>
      </c>
      <c r="F211" s="6" t="s">
        <v>448</v>
      </c>
      <c r="H211" s="6" t="s">
        <v>449</v>
      </c>
      <c r="J211" s="4" t="n">
        <v>45224</v>
      </c>
      <c r="K211" s="4" t="n">
        <v>45199</v>
      </c>
      <c r="L211" s="6" t="s">
        <v>43</v>
      </c>
    </row>
    <row r="212" customFormat="false" ht="15" hidden="false" customHeight="false" outlineLevel="0" collapsed="false">
      <c r="A212" s="0" t="n">
        <v>2023</v>
      </c>
      <c r="B212" s="4" t="n">
        <v>45108</v>
      </c>
      <c r="C212" s="4" t="n">
        <v>45199</v>
      </c>
      <c r="D212" s="5" t="s">
        <v>39</v>
      </c>
      <c r="E212" s="5" t="s">
        <v>40</v>
      </c>
      <c r="F212" s="6" t="s">
        <v>450</v>
      </c>
      <c r="H212" s="6" t="s">
        <v>451</v>
      </c>
      <c r="J212" s="4" t="n">
        <v>45224</v>
      </c>
      <c r="K212" s="4" t="n">
        <v>45199</v>
      </c>
      <c r="L212" s="6" t="s">
        <v>43</v>
      </c>
    </row>
    <row r="213" customFormat="false" ht="15" hidden="false" customHeight="false" outlineLevel="0" collapsed="false">
      <c r="A213" s="0" t="n">
        <v>2023</v>
      </c>
      <c r="B213" s="4" t="n">
        <v>45108</v>
      </c>
      <c r="C213" s="4" t="n">
        <v>45199</v>
      </c>
      <c r="D213" s="5" t="s">
        <v>39</v>
      </c>
      <c r="E213" s="5" t="s">
        <v>40</v>
      </c>
      <c r="F213" s="6" t="s">
        <v>452</v>
      </c>
      <c r="H213" s="6" t="s">
        <v>453</v>
      </c>
      <c r="J213" s="4" t="n">
        <v>45224</v>
      </c>
      <c r="K213" s="4" t="n">
        <v>45199</v>
      </c>
      <c r="L213" s="6" t="s">
        <v>43</v>
      </c>
    </row>
    <row r="214" customFormat="false" ht="15" hidden="false" customHeight="false" outlineLevel="0" collapsed="false">
      <c r="A214" s="0" t="n">
        <v>2023</v>
      </c>
      <c r="B214" s="4" t="n">
        <v>45108</v>
      </c>
      <c r="C214" s="4" t="n">
        <v>45199</v>
      </c>
      <c r="D214" s="5" t="s">
        <v>39</v>
      </c>
      <c r="E214" s="5" t="s">
        <v>40</v>
      </c>
      <c r="F214" s="6" t="s">
        <v>454</v>
      </c>
      <c r="H214" s="6" t="s">
        <v>455</v>
      </c>
      <c r="J214" s="4" t="n">
        <v>45224</v>
      </c>
      <c r="K214" s="4" t="n">
        <v>45199</v>
      </c>
      <c r="L214" s="6" t="s">
        <v>43</v>
      </c>
    </row>
    <row r="215" customFormat="false" ht="15" hidden="false" customHeight="false" outlineLevel="0" collapsed="false">
      <c r="A215" s="0" t="n">
        <v>2023</v>
      </c>
      <c r="B215" s="4" t="n">
        <v>45108</v>
      </c>
      <c r="C215" s="4" t="n">
        <v>45199</v>
      </c>
      <c r="D215" s="5" t="s">
        <v>39</v>
      </c>
      <c r="E215" s="5" t="s">
        <v>40</v>
      </c>
      <c r="F215" s="6" t="s">
        <v>456</v>
      </c>
      <c r="H215" s="6" t="s">
        <v>457</v>
      </c>
      <c r="J215" s="4" t="n">
        <v>45224</v>
      </c>
      <c r="K215" s="4" t="n">
        <v>45199</v>
      </c>
      <c r="L215" s="6" t="s">
        <v>43</v>
      </c>
    </row>
    <row r="216" customFormat="false" ht="15" hidden="false" customHeight="false" outlineLevel="0" collapsed="false">
      <c r="A216" s="0" t="n">
        <v>2023</v>
      </c>
      <c r="B216" s="4" t="n">
        <v>45108</v>
      </c>
      <c r="C216" s="4" t="n">
        <v>45199</v>
      </c>
      <c r="D216" s="5" t="s">
        <v>39</v>
      </c>
      <c r="E216" s="5" t="s">
        <v>40</v>
      </c>
      <c r="F216" s="6" t="s">
        <v>458</v>
      </c>
      <c r="H216" s="6" t="s">
        <v>459</v>
      </c>
      <c r="J216" s="4" t="n">
        <v>45224</v>
      </c>
      <c r="K216" s="4" t="n">
        <v>45199</v>
      </c>
      <c r="L216" s="6" t="s">
        <v>43</v>
      </c>
    </row>
    <row r="217" customFormat="false" ht="15" hidden="false" customHeight="false" outlineLevel="0" collapsed="false">
      <c r="A217" s="0" t="n">
        <v>2023</v>
      </c>
      <c r="B217" s="4" t="n">
        <v>45108</v>
      </c>
      <c r="C217" s="4" t="n">
        <v>45199</v>
      </c>
      <c r="D217" s="5" t="s">
        <v>39</v>
      </c>
      <c r="E217" s="5" t="s">
        <v>40</v>
      </c>
      <c r="F217" s="6" t="s">
        <v>460</v>
      </c>
      <c r="H217" s="6" t="s">
        <v>461</v>
      </c>
      <c r="J217" s="4" t="n">
        <v>45224</v>
      </c>
      <c r="K217" s="4" t="n">
        <v>45199</v>
      </c>
      <c r="L217" s="6" t="s">
        <v>43</v>
      </c>
    </row>
    <row r="218" customFormat="false" ht="15" hidden="false" customHeight="false" outlineLevel="0" collapsed="false">
      <c r="A218" s="0" t="n">
        <v>2023</v>
      </c>
      <c r="B218" s="4" t="n">
        <v>45108</v>
      </c>
      <c r="C218" s="4" t="n">
        <v>45199</v>
      </c>
      <c r="D218" s="5" t="s">
        <v>39</v>
      </c>
      <c r="E218" s="5" t="s">
        <v>40</v>
      </c>
      <c r="F218" s="6" t="s">
        <v>462</v>
      </c>
      <c r="H218" s="6" t="s">
        <v>463</v>
      </c>
      <c r="J218" s="4" t="n">
        <v>45224</v>
      </c>
      <c r="K218" s="4" t="n">
        <v>45199</v>
      </c>
      <c r="L218" s="6" t="s">
        <v>43</v>
      </c>
    </row>
    <row r="219" customFormat="false" ht="15" hidden="false" customHeight="false" outlineLevel="0" collapsed="false">
      <c r="A219" s="0" t="n">
        <v>2023</v>
      </c>
      <c r="B219" s="4" t="n">
        <v>45108</v>
      </c>
      <c r="C219" s="4" t="n">
        <v>45199</v>
      </c>
      <c r="D219" s="5" t="s">
        <v>39</v>
      </c>
      <c r="E219" s="5" t="s">
        <v>40</v>
      </c>
      <c r="F219" s="6" t="s">
        <v>464</v>
      </c>
      <c r="H219" s="6" t="s">
        <v>465</v>
      </c>
      <c r="J219" s="4" t="n">
        <v>45224</v>
      </c>
      <c r="K219" s="4" t="n">
        <v>45199</v>
      </c>
      <c r="L219" s="6" t="s">
        <v>43</v>
      </c>
    </row>
    <row r="220" customFormat="false" ht="15" hidden="false" customHeight="false" outlineLevel="0" collapsed="false">
      <c r="A220" s="0" t="n">
        <v>2023</v>
      </c>
      <c r="B220" s="4" t="n">
        <v>45108</v>
      </c>
      <c r="C220" s="4" t="n">
        <v>45199</v>
      </c>
      <c r="D220" s="5" t="s">
        <v>39</v>
      </c>
      <c r="E220" s="5" t="s">
        <v>40</v>
      </c>
      <c r="F220" s="6" t="s">
        <v>466</v>
      </c>
      <c r="H220" s="6" t="s">
        <v>467</v>
      </c>
      <c r="J220" s="4" t="n">
        <v>45224</v>
      </c>
      <c r="K220" s="4" t="n">
        <v>45199</v>
      </c>
      <c r="L220" s="6" t="s">
        <v>43</v>
      </c>
    </row>
    <row r="221" customFormat="false" ht="15" hidden="false" customHeight="false" outlineLevel="0" collapsed="false">
      <c r="A221" s="0" t="n">
        <v>2023</v>
      </c>
      <c r="B221" s="4" t="n">
        <v>45108</v>
      </c>
      <c r="C221" s="4" t="n">
        <v>45199</v>
      </c>
      <c r="D221" s="5" t="s">
        <v>39</v>
      </c>
      <c r="E221" s="5" t="s">
        <v>40</v>
      </c>
      <c r="F221" s="6" t="s">
        <v>468</v>
      </c>
      <c r="H221" s="6" t="s">
        <v>469</v>
      </c>
      <c r="J221" s="4" t="n">
        <v>45224</v>
      </c>
      <c r="K221" s="4" t="n">
        <v>45199</v>
      </c>
      <c r="L221" s="6" t="s">
        <v>43</v>
      </c>
    </row>
    <row r="222" customFormat="false" ht="15" hidden="false" customHeight="false" outlineLevel="0" collapsed="false">
      <c r="A222" s="0" t="n">
        <v>2023</v>
      </c>
      <c r="B222" s="4" t="n">
        <v>45108</v>
      </c>
      <c r="C222" s="4" t="n">
        <v>45199</v>
      </c>
      <c r="D222" s="5" t="s">
        <v>39</v>
      </c>
      <c r="E222" s="5" t="s">
        <v>40</v>
      </c>
      <c r="F222" s="6" t="s">
        <v>470</v>
      </c>
      <c r="H222" s="6" t="s">
        <v>471</v>
      </c>
      <c r="J222" s="4" t="n">
        <v>45224</v>
      </c>
      <c r="K222" s="4" t="n">
        <v>45199</v>
      </c>
      <c r="L222" s="6" t="s">
        <v>43</v>
      </c>
    </row>
    <row r="223" customFormat="false" ht="15" hidden="false" customHeight="false" outlineLevel="0" collapsed="false">
      <c r="A223" s="0" t="n">
        <v>2023</v>
      </c>
      <c r="B223" s="4" t="n">
        <v>45108</v>
      </c>
      <c r="C223" s="4" t="n">
        <v>45199</v>
      </c>
      <c r="D223" s="5" t="s">
        <v>39</v>
      </c>
      <c r="E223" s="5" t="s">
        <v>40</v>
      </c>
      <c r="F223" s="6" t="s">
        <v>472</v>
      </c>
      <c r="H223" s="6" t="s">
        <v>473</v>
      </c>
      <c r="J223" s="4" t="n">
        <v>45224</v>
      </c>
      <c r="K223" s="4" t="n">
        <v>45199</v>
      </c>
      <c r="L223" s="6" t="s">
        <v>43</v>
      </c>
    </row>
    <row r="224" customFormat="false" ht="15" hidden="false" customHeight="false" outlineLevel="0" collapsed="false">
      <c r="A224" s="0" t="n">
        <v>2023</v>
      </c>
      <c r="B224" s="4" t="n">
        <v>45108</v>
      </c>
      <c r="C224" s="4" t="n">
        <v>45199</v>
      </c>
      <c r="D224" s="5" t="s">
        <v>39</v>
      </c>
      <c r="E224" s="5" t="s">
        <v>40</v>
      </c>
      <c r="F224" s="6" t="s">
        <v>474</v>
      </c>
      <c r="H224" s="6" t="s">
        <v>475</v>
      </c>
      <c r="J224" s="4" t="n">
        <v>45224</v>
      </c>
      <c r="K224" s="4" t="n">
        <v>45199</v>
      </c>
      <c r="L224" s="6" t="s">
        <v>43</v>
      </c>
    </row>
    <row r="225" customFormat="false" ht="15" hidden="false" customHeight="false" outlineLevel="0" collapsed="false">
      <c r="A225" s="0" t="n">
        <v>2023</v>
      </c>
      <c r="B225" s="4" t="n">
        <v>45108</v>
      </c>
      <c r="C225" s="4" t="n">
        <v>45199</v>
      </c>
      <c r="D225" s="5" t="s">
        <v>39</v>
      </c>
      <c r="E225" s="5" t="s">
        <v>40</v>
      </c>
      <c r="F225" s="6" t="s">
        <v>476</v>
      </c>
      <c r="H225" s="6" t="s">
        <v>477</v>
      </c>
      <c r="J225" s="4" t="n">
        <v>45224</v>
      </c>
      <c r="K225" s="4" t="n">
        <v>45199</v>
      </c>
      <c r="L225" s="6" t="s">
        <v>43</v>
      </c>
    </row>
    <row r="226" customFormat="false" ht="15" hidden="false" customHeight="false" outlineLevel="0" collapsed="false">
      <c r="A226" s="0" t="n">
        <v>2023</v>
      </c>
      <c r="B226" s="4" t="n">
        <v>45108</v>
      </c>
      <c r="C226" s="4" t="n">
        <v>45199</v>
      </c>
      <c r="D226" s="5" t="s">
        <v>39</v>
      </c>
      <c r="E226" s="5" t="s">
        <v>40</v>
      </c>
      <c r="F226" s="6" t="s">
        <v>478</v>
      </c>
      <c r="H226" s="6" t="s">
        <v>479</v>
      </c>
      <c r="J226" s="4" t="n">
        <v>45224</v>
      </c>
      <c r="K226" s="4" t="n">
        <v>45199</v>
      </c>
      <c r="L226" s="6" t="s">
        <v>43</v>
      </c>
    </row>
    <row r="227" customFormat="false" ht="15" hidden="false" customHeight="false" outlineLevel="0" collapsed="false">
      <c r="A227" s="0" t="n">
        <v>2023</v>
      </c>
      <c r="B227" s="4" t="n">
        <v>45108</v>
      </c>
      <c r="C227" s="4" t="n">
        <v>45199</v>
      </c>
      <c r="D227" s="5" t="s">
        <v>39</v>
      </c>
      <c r="E227" s="5" t="s">
        <v>40</v>
      </c>
      <c r="F227" s="6" t="s">
        <v>480</v>
      </c>
      <c r="H227" s="6" t="s">
        <v>481</v>
      </c>
      <c r="J227" s="4" t="n">
        <v>45224</v>
      </c>
      <c r="K227" s="4" t="n">
        <v>45199</v>
      </c>
      <c r="L227" s="6" t="s">
        <v>43</v>
      </c>
    </row>
    <row r="228" customFormat="false" ht="15" hidden="false" customHeight="false" outlineLevel="0" collapsed="false">
      <c r="A228" s="0" t="n">
        <v>2023</v>
      </c>
      <c r="B228" s="4" t="n">
        <v>45108</v>
      </c>
      <c r="C228" s="4" t="n">
        <v>45199</v>
      </c>
      <c r="D228" s="5" t="s">
        <v>39</v>
      </c>
      <c r="E228" s="5" t="s">
        <v>40</v>
      </c>
      <c r="F228" s="6" t="s">
        <v>482</v>
      </c>
      <c r="H228" s="6" t="s">
        <v>483</v>
      </c>
      <c r="J228" s="4" t="n">
        <v>45224</v>
      </c>
      <c r="K228" s="4" t="n">
        <v>45199</v>
      </c>
      <c r="L228" s="6" t="s">
        <v>43</v>
      </c>
    </row>
    <row r="229" customFormat="false" ht="15" hidden="false" customHeight="false" outlineLevel="0" collapsed="false">
      <c r="A229" s="0" t="n">
        <v>2023</v>
      </c>
      <c r="B229" s="4" t="n">
        <v>45108</v>
      </c>
      <c r="C229" s="4" t="n">
        <v>45199</v>
      </c>
      <c r="D229" s="5" t="s">
        <v>39</v>
      </c>
      <c r="E229" s="5" t="s">
        <v>40</v>
      </c>
      <c r="F229" s="6" t="s">
        <v>484</v>
      </c>
      <c r="H229" s="6" t="s">
        <v>485</v>
      </c>
      <c r="J229" s="4" t="n">
        <v>45224</v>
      </c>
      <c r="K229" s="4" t="n">
        <v>45199</v>
      </c>
      <c r="L229" s="6" t="s">
        <v>43</v>
      </c>
    </row>
    <row r="230" customFormat="false" ht="15" hidden="false" customHeight="false" outlineLevel="0" collapsed="false">
      <c r="A230" s="0" t="n">
        <v>2023</v>
      </c>
      <c r="B230" s="4" t="n">
        <v>45108</v>
      </c>
      <c r="C230" s="4" t="n">
        <v>45199</v>
      </c>
      <c r="D230" s="5" t="s">
        <v>39</v>
      </c>
      <c r="E230" s="5" t="s">
        <v>40</v>
      </c>
      <c r="F230" s="6" t="s">
        <v>486</v>
      </c>
      <c r="H230" s="6" t="s">
        <v>487</v>
      </c>
      <c r="J230" s="4" t="n">
        <v>45224</v>
      </c>
      <c r="K230" s="4" t="n">
        <v>45199</v>
      </c>
      <c r="L230" s="6" t="s">
        <v>43</v>
      </c>
    </row>
    <row r="231" customFormat="false" ht="15" hidden="false" customHeight="false" outlineLevel="0" collapsed="false">
      <c r="A231" s="0" t="n">
        <v>2023</v>
      </c>
      <c r="B231" s="4" t="n">
        <v>45108</v>
      </c>
      <c r="C231" s="4" t="n">
        <v>45199</v>
      </c>
      <c r="D231" s="5" t="s">
        <v>39</v>
      </c>
      <c r="E231" s="5" t="s">
        <v>40</v>
      </c>
      <c r="F231" s="6" t="s">
        <v>488</v>
      </c>
      <c r="H231" s="6" t="s">
        <v>489</v>
      </c>
      <c r="J231" s="4" t="n">
        <v>45224</v>
      </c>
      <c r="K231" s="4" t="n">
        <v>45199</v>
      </c>
      <c r="L231" s="6" t="s">
        <v>43</v>
      </c>
    </row>
    <row r="232" customFormat="false" ht="15" hidden="false" customHeight="false" outlineLevel="0" collapsed="false">
      <c r="A232" s="0" t="n">
        <v>2023</v>
      </c>
      <c r="B232" s="4" t="n">
        <v>45108</v>
      </c>
      <c r="C232" s="4" t="n">
        <v>45199</v>
      </c>
      <c r="D232" s="5" t="s">
        <v>39</v>
      </c>
      <c r="E232" s="5" t="s">
        <v>40</v>
      </c>
      <c r="F232" s="6" t="s">
        <v>490</v>
      </c>
      <c r="H232" s="6" t="s">
        <v>491</v>
      </c>
      <c r="J232" s="4" t="n">
        <v>45224</v>
      </c>
      <c r="K232" s="4" t="n">
        <v>45199</v>
      </c>
      <c r="L232" s="6" t="s">
        <v>43</v>
      </c>
    </row>
    <row r="233" customFormat="false" ht="15" hidden="false" customHeight="false" outlineLevel="0" collapsed="false">
      <c r="A233" s="0" t="n">
        <v>2023</v>
      </c>
      <c r="B233" s="4" t="n">
        <v>45108</v>
      </c>
      <c r="C233" s="4" t="n">
        <v>45199</v>
      </c>
      <c r="D233" s="5" t="s">
        <v>39</v>
      </c>
      <c r="E233" s="5" t="s">
        <v>40</v>
      </c>
      <c r="F233" s="6" t="s">
        <v>492</v>
      </c>
      <c r="H233" s="6" t="s">
        <v>493</v>
      </c>
      <c r="J233" s="4" t="n">
        <v>45224</v>
      </c>
      <c r="K233" s="4" t="n">
        <v>45199</v>
      </c>
      <c r="L233" s="6" t="s">
        <v>43</v>
      </c>
    </row>
    <row r="234" customFormat="false" ht="15" hidden="false" customHeight="false" outlineLevel="0" collapsed="false">
      <c r="A234" s="0" t="n">
        <v>2023</v>
      </c>
      <c r="B234" s="4" t="n">
        <v>45108</v>
      </c>
      <c r="C234" s="4" t="n">
        <v>45199</v>
      </c>
      <c r="D234" s="5" t="s">
        <v>39</v>
      </c>
      <c r="E234" s="5" t="s">
        <v>40</v>
      </c>
      <c r="F234" s="6" t="s">
        <v>494</v>
      </c>
      <c r="H234" s="6" t="s">
        <v>495</v>
      </c>
      <c r="J234" s="4" t="n">
        <v>45224</v>
      </c>
      <c r="K234" s="4" t="n">
        <v>45199</v>
      </c>
      <c r="L234" s="6" t="s">
        <v>43</v>
      </c>
    </row>
    <row r="235" customFormat="false" ht="15" hidden="false" customHeight="false" outlineLevel="0" collapsed="false">
      <c r="A235" s="0" t="n">
        <v>2023</v>
      </c>
      <c r="B235" s="4" t="n">
        <v>45108</v>
      </c>
      <c r="C235" s="4" t="n">
        <v>45199</v>
      </c>
      <c r="D235" s="5" t="s">
        <v>39</v>
      </c>
      <c r="E235" s="5" t="s">
        <v>40</v>
      </c>
      <c r="F235" s="6" t="s">
        <v>496</v>
      </c>
      <c r="H235" s="6" t="s">
        <v>497</v>
      </c>
      <c r="J235" s="4" t="n">
        <v>45224</v>
      </c>
      <c r="K235" s="4" t="n">
        <v>45199</v>
      </c>
      <c r="L235" s="6" t="s">
        <v>43</v>
      </c>
    </row>
    <row r="236" customFormat="false" ht="15" hidden="false" customHeight="false" outlineLevel="0" collapsed="false">
      <c r="A236" s="0" t="n">
        <v>2023</v>
      </c>
      <c r="B236" s="4" t="n">
        <v>45108</v>
      </c>
      <c r="C236" s="4" t="n">
        <v>45199</v>
      </c>
      <c r="D236" s="5" t="s">
        <v>39</v>
      </c>
      <c r="E236" s="5" t="s">
        <v>40</v>
      </c>
      <c r="F236" s="6" t="s">
        <v>498</v>
      </c>
      <c r="H236" s="6" t="s">
        <v>499</v>
      </c>
      <c r="J236" s="4" t="n">
        <v>45224</v>
      </c>
      <c r="K236" s="4" t="n">
        <v>45199</v>
      </c>
      <c r="L236" s="6" t="s">
        <v>43</v>
      </c>
    </row>
    <row r="237" customFormat="false" ht="15" hidden="false" customHeight="false" outlineLevel="0" collapsed="false">
      <c r="A237" s="0" t="n">
        <v>2023</v>
      </c>
      <c r="B237" s="4" t="n">
        <v>45108</v>
      </c>
      <c r="C237" s="4" t="n">
        <v>45199</v>
      </c>
      <c r="D237" s="5" t="s">
        <v>39</v>
      </c>
      <c r="E237" s="5" t="s">
        <v>40</v>
      </c>
      <c r="F237" s="6" t="s">
        <v>500</v>
      </c>
      <c r="H237" s="6" t="s">
        <v>501</v>
      </c>
      <c r="J237" s="4" t="n">
        <v>45224</v>
      </c>
      <c r="K237" s="4" t="n">
        <v>45199</v>
      </c>
      <c r="L237" s="6" t="s">
        <v>43</v>
      </c>
    </row>
    <row r="238" customFormat="false" ht="15" hidden="false" customHeight="false" outlineLevel="0" collapsed="false">
      <c r="A238" s="0" t="n">
        <v>2023</v>
      </c>
      <c r="B238" s="4" t="n">
        <v>45108</v>
      </c>
      <c r="C238" s="4" t="n">
        <v>45199</v>
      </c>
      <c r="D238" s="5" t="s">
        <v>39</v>
      </c>
      <c r="E238" s="5" t="s">
        <v>40</v>
      </c>
      <c r="F238" s="6" t="s">
        <v>502</v>
      </c>
      <c r="H238" s="6" t="s">
        <v>503</v>
      </c>
      <c r="J238" s="4" t="n">
        <v>45224</v>
      </c>
      <c r="K238" s="4" t="n">
        <v>45199</v>
      </c>
      <c r="L238" s="6" t="s">
        <v>43</v>
      </c>
    </row>
    <row r="239" customFormat="false" ht="15" hidden="false" customHeight="false" outlineLevel="0" collapsed="false">
      <c r="A239" s="0" t="n">
        <v>2023</v>
      </c>
      <c r="B239" s="4" t="n">
        <v>45108</v>
      </c>
      <c r="C239" s="4" t="n">
        <v>45199</v>
      </c>
      <c r="D239" s="5" t="s">
        <v>39</v>
      </c>
      <c r="E239" s="5" t="s">
        <v>40</v>
      </c>
      <c r="F239" s="6" t="s">
        <v>504</v>
      </c>
      <c r="H239" s="6" t="s">
        <v>505</v>
      </c>
      <c r="J239" s="4" t="n">
        <v>45224</v>
      </c>
      <c r="K239" s="4" t="n">
        <v>45199</v>
      </c>
      <c r="L239" s="6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39" type="list">
      <formula1>Hidden_13</formula1>
      <formula2>0</formula2>
    </dataValidation>
    <dataValidation allowBlank="true" errorStyle="stop" operator="between" showDropDown="false" showErrorMessage="true" showInputMessage="false" sqref="E8:E239" type="list">
      <formula1>Hidden_24</formula1>
      <formula2>0</formula2>
    </dataValidation>
  </dataValidations>
  <hyperlinks>
    <hyperlink ref="F8" r:id="rId1" display="https://apps.culiacan.gob.mx/transparencia/archivos/13_exp23641_577_2023_543_250484800057723_s.pdf"/>
    <hyperlink ref="H8" r:id="rId2" display="https://apps.culiacan.gob.mx/transparencia/archivos/13_exp23784_577_2023_250484800057723_r.pdf"/>
    <hyperlink ref="L8" r:id="rId3" display="https://apps.culiacan.gob.mx/transparencia/archivos/13_exp23641_acta_confidencial_tercer_trimestre_2023.pdf"/>
    <hyperlink ref="F9" r:id="rId4" display="https://apps.culiacan.gob.mx/transparencia/archivos/13_exp23641_578_2023_544_250484800057823_s.pdf"/>
    <hyperlink ref="H9" r:id="rId5" display="https://apps.culiacan.gob.mx/transparencia/archivos/13_exp23784_578_2023_543_250484800057823_r.pdf"/>
    <hyperlink ref="L9" r:id="rId6" display="https://apps.culiacan.gob.mx/transparencia/archivos/13_exp23641_acta_confidencial_tercer_trimestre_2023.pdf"/>
    <hyperlink ref="F10" r:id="rId7" display="https://apps.culiacan.gob.mx/transparencia/archivos/13_exp23641_579_2023_545_250484800057923_s.pdf"/>
    <hyperlink ref="H10" r:id="rId8" display="https://apps.culiacan.gob.mx/transparencia/archivos/13_exp23784_579_2023_545_250484800057923_r.pdf"/>
    <hyperlink ref="L10" r:id="rId9" display="https://apps.culiacan.gob.mx/transparencia/archivos/13_exp23641_acta_confidencial_tercer_trimestre_2023.pdf"/>
    <hyperlink ref="F11" r:id="rId10" display="https://apps.culiacan.gob.mx/transparencia/archivos/13_exp23641_580_2023_250484800058023_s.pdf"/>
    <hyperlink ref="H11" r:id="rId11" display="https://apps.culiacan.gob.mx/transparencia/archivos/13_exp23784_580_2023_250484800058023_r.pdf"/>
    <hyperlink ref="L11" r:id="rId12" display="https://apps.culiacan.gob.mx/transparencia/archivos/13_exp23641_acta_confidencial_tercer_trimestre_2023.pdf"/>
    <hyperlink ref="F12" r:id="rId13" display="https://apps.culiacan.gob.mx/transparencia/archivos/13_exp23641_581_2023_250484800058123_s.pdf"/>
    <hyperlink ref="H12" r:id="rId14" display="https://apps.culiacan.gob.mx/transparencia/archivos/13_exp23784_581_2023_250484800058123_r.pdf"/>
    <hyperlink ref="L12" r:id="rId15" display="https://apps.culiacan.gob.mx/transparencia/archivos/13_exp23641_acta_confidencial_tercer_trimestre_2023.pdf"/>
    <hyperlink ref="F13" r:id="rId16" display="https://apps.culiacan.gob.mx/transparencia/archivos/13_exp23641_582_2023_546_250484800058223_s.pdf"/>
    <hyperlink ref="H13" r:id="rId17" display="https://apps.culiacan.gob.mx/transparencia/archivos/13_exp23784_582_2023_546_250484800058223_r.pdf"/>
    <hyperlink ref="L13" r:id="rId18" display="https://apps.culiacan.gob.mx/transparencia/archivos/13_exp23641_acta_confidencial_tercer_trimestre_2023.pdf"/>
    <hyperlink ref="F14" r:id="rId19" display="https://apps.culiacan.gob.mx/transparencia/archivos/13_exp23641_583_2023_547_250484800058323_s.pdf"/>
    <hyperlink ref="H14" r:id="rId20" display="https://apps.culiacan.gob.mx/transparencia/archivos/13_exp23784_583_2023_547_250484800058323_r.pdf"/>
    <hyperlink ref="L14" r:id="rId21" display="https://apps.culiacan.gob.mx/transparencia/archivos/13_exp23641_acta_confidencial_tercer_trimestre_2023.pdf"/>
    <hyperlink ref="F15" r:id="rId22" display="https://apps.culiacan.gob.mx/transparencia/archivos/13_exp23641_584_2023_548_250484800058423_s.pdf"/>
    <hyperlink ref="H15" r:id="rId23" display="https://apps.culiacan.gob.mx/transparencia/archivos/13_exp23784_584_2023_548_250484800058423_r.pdf"/>
    <hyperlink ref="L15" r:id="rId24" display="https://apps.culiacan.gob.mx/transparencia/archivos/13_exp23641_acta_confidencial_tercer_trimestre_2023.pdf"/>
    <hyperlink ref="F16" r:id="rId25" display="https://apps.culiacan.gob.mx/transparencia/archivos/13_exp23641_585_2023_549_250484800058523_s.pdf"/>
    <hyperlink ref="H16" r:id="rId26" display="https://apps.culiacan.gob.mx/transparencia/archivos/13_exp23784_585_2023_549_250484800058523.pdf"/>
    <hyperlink ref="L16" r:id="rId27" display="https://apps.culiacan.gob.mx/transparencia/archivos/13_exp23641_acta_confidencial_tercer_trimestre_2023.pdf"/>
    <hyperlink ref="F17" r:id="rId28" display="https://apps.culiacan.gob.mx/transparencia/archivos/13_exp23641_586_2023_250484800058623_s.pdf"/>
    <hyperlink ref="H17" r:id="rId29" display="https://apps.culiacan.gob.mx/transparencia/archivos/13_exp23784_586_2023_250484800058623_r.pdf"/>
    <hyperlink ref="L17" r:id="rId30" display="https://apps.culiacan.gob.mx/transparencia/archivos/13_exp23641_acta_confidencial_tercer_trimestre_2023.pdf"/>
    <hyperlink ref="F18" r:id="rId31" display="https://apps.culiacan.gob.mx/transparencia/archivos/13_exp23641_587_2023_250484800058723_s.pdf"/>
    <hyperlink ref="H18" r:id="rId32" display="https://apps.culiacan.gob.mx/transparencia/archivos/13_exp23784_587_2023_250484800058723_r.pdf"/>
    <hyperlink ref="L18" r:id="rId33" display="https://apps.culiacan.gob.mx/transparencia/archivos/13_exp23641_acta_confidencial_tercer_trimestre_2023.pdf"/>
    <hyperlink ref="F19" r:id="rId34" display="https://apps.culiacan.gob.mx/transparencia/archivos/13_exp23641_588_2023_550_250484800058823_s.pdf"/>
    <hyperlink ref="H19" r:id="rId35" display="https://apps.culiacan.gob.mx/transparencia/archivos/13_exp23784_588_2023_550_250484800058823_r.pdf"/>
    <hyperlink ref="L19" r:id="rId36" display="https://apps.culiacan.gob.mx/transparencia/archivos/13_exp23641_acta_confidencial_tercer_trimestre_2023.pdf"/>
    <hyperlink ref="F20" r:id="rId37" display="https://apps.culiacan.gob.mx/transparencia/archivos/13_exp23641_589_2023_551_250484800058923_s.pdf"/>
    <hyperlink ref="H20" r:id="rId38" display="https://apps.culiacan.gob.mx/transparencia/archivos/13_exp23784_589_2023_551_250484800058923_r.pdf"/>
    <hyperlink ref="L20" r:id="rId39" display="https://apps.culiacan.gob.mx/transparencia/archivos/13_exp23641_acta_confidencial_tercer_trimestre_2023.pdf"/>
    <hyperlink ref="F21" r:id="rId40" display="https://apps.culiacan.gob.mx/transparencia/archivos/13_exp23641_590_2023_250484800059023_s.pdf"/>
    <hyperlink ref="H21" r:id="rId41" display="https://apps.culiacan.gob.mx/transparencia/archivos/13_exp23784_590_2023_250484800059023_r.pdf"/>
    <hyperlink ref="L21" r:id="rId42" display="https://apps.culiacan.gob.mx/transparencia/archivos/13_exp23641_acta_confidencial_tercer_trimestre_2023.pdf"/>
    <hyperlink ref="F22" r:id="rId43" display="https://apps.culiacan.gob.mx/transparencia/archivos/13_exp23641_591_2023_552_250484800059123_s.pdf"/>
    <hyperlink ref="H22" r:id="rId44" display="https://apps.culiacan.gob.mx/transparencia/archivos/13_exp23784_591_2023_552_250484800059123_r.pdf"/>
    <hyperlink ref="L22" r:id="rId45" display="https://apps.culiacan.gob.mx/transparencia/archivos/13_exp23641_acta_confidencial_tercer_trimestre_2023.pdf"/>
    <hyperlink ref="F23" r:id="rId46" display="https://apps.culiacan.gob.mx/transparencia/archivos/13_exp23641_592_2023_553_250484800059223_s.pdf"/>
    <hyperlink ref="H23" r:id="rId47" display="https://apps.culiacan.gob.mx/transparencia/archivos/13_exp23784_592_2023_553_250484800059223_r.pdf"/>
    <hyperlink ref="L23" r:id="rId48" display="https://apps.culiacan.gob.mx/transparencia/archivos/13_exp23641_acta_confidencial_tercer_trimestre_2023.pdf"/>
    <hyperlink ref="F24" r:id="rId49" display="https://apps.culiacan.gob.mx/transparencia/archivos/13_exp23641_593_2023_554_250484800059323_s.pdf"/>
    <hyperlink ref="H24" r:id="rId50" display="https://apps.culiacan.gob.mx/transparencia/archivos/13_exp23784_593_2023_554_250484800059323_r.pdf"/>
    <hyperlink ref="L24" r:id="rId51" display="https://apps.culiacan.gob.mx/transparencia/archivos/13_exp23641_acta_confidencial_tercer_trimestre_2023.pdf"/>
    <hyperlink ref="F25" r:id="rId52" display="https://apps.culiacan.gob.mx/transparencia/archivos/13_exp23641_594_2023_555_250484800059423_s.pdf"/>
    <hyperlink ref="H25" r:id="rId53" display="https://apps.culiacan.gob.mx/transparencia/archivos/13_exp23784_594_2023_555_250484800059423_r.pdf"/>
    <hyperlink ref="L25" r:id="rId54" display="https://apps.culiacan.gob.mx/transparencia/archivos/13_exp23641_acta_confidencial_tercer_trimestre_2023.pdf"/>
    <hyperlink ref="F26" r:id="rId55" display="https://apps.culiacan.gob.mx/transparencia/archivos/13_exp23641_595_2023_556_250484800059523_s.pdf"/>
    <hyperlink ref="H26" r:id="rId56" display="https://apps.culiacan.gob.mx/transparencia/archivos/13_exp23784_595_2023_556_250484800059523_r.pdf"/>
    <hyperlink ref="L26" r:id="rId57" display="https://apps.culiacan.gob.mx/transparencia/archivos/13_exp23641_acta_confidencial_tercer_trimestre_2023.pdf"/>
    <hyperlink ref="F27" r:id="rId58" display="https://apps.culiacan.gob.mx/transparencia/archivos/13_exp23641_596_2023_557_250484800059623_s.pdf"/>
    <hyperlink ref="H27" r:id="rId59" display="https://apps.culiacan.gob.mx/transparencia/archivos/13_exp23784_596_2023_557_250484800059623_r.pdf"/>
    <hyperlink ref="L27" r:id="rId60" display="https://apps.culiacan.gob.mx/transparencia/archivos/13_exp23641_acta_confidencial_tercer_trimestre_2023.pdf"/>
    <hyperlink ref="F28" r:id="rId61" display="https://apps.culiacan.gob.mx/transparencia/archivos/13_exp23641_597_2023_558_250484800059723_s.pdf"/>
    <hyperlink ref="H28" r:id="rId62" display="https://apps.culiacan.gob.mx/transparencia/archivos/13_exp23784_597_2023_558_250484800059723_r.pdf"/>
    <hyperlink ref="L28" r:id="rId63" display="https://apps.culiacan.gob.mx/transparencia/archivos/13_exp23641_acta_confidencial_tercer_trimestre_2023.pdf"/>
    <hyperlink ref="F29" r:id="rId64" display="https://apps.culiacan.gob.mx/transparencia/archivos/13_exp23641_598_2023_559_250484800059823_s.pdf"/>
    <hyperlink ref="H29" r:id="rId65" display="https://apps.culiacan.gob.mx/transparencia/archivos/13_exp23784_598_2023_559_250484800059823_r.pdf"/>
    <hyperlink ref="L29" r:id="rId66" display="https://apps.culiacan.gob.mx/transparencia/archivos/13_exp23641_acta_confidencial_tercer_trimestre_2023.pdf"/>
    <hyperlink ref="F30" r:id="rId67" display="https://apps.culiacan.gob.mx/transparencia/archivos/13_exp23641_599_2023_560_250484800059923_s.pdf"/>
    <hyperlink ref="H30" r:id="rId68" display="https://apps.culiacan.gob.mx/transparencia/archivos/13_exp23784_599_2023_560_250484800059923_r.pdf"/>
    <hyperlink ref="L30" r:id="rId69" display="https://apps.culiacan.gob.mx/transparencia/archivos/13_exp23641_acta_confidencial_tercer_trimestre_2023.pdf"/>
    <hyperlink ref="F31" r:id="rId70" display="https://apps.culiacan.gob.mx/transparencia/archivos/13_exp23641_600_2023_561_250484800060023_s.pdf"/>
    <hyperlink ref="H31" r:id="rId71" display="https://apps.culiacan.gob.mx/transparencia/archivos/13_exp23784_600_2023_561_250484800060023_r.pdf"/>
    <hyperlink ref="L31" r:id="rId72" display="https://apps.culiacan.gob.mx/transparencia/archivos/13_exp23641_acta_confidencial_tercer_trimestre_2023.pdf"/>
    <hyperlink ref="F32" r:id="rId73" display="https://apps.culiacan.gob.mx/transparencia/archivos/13_exp23641_601_2023_562_250484800060123_s.pdf"/>
    <hyperlink ref="H32" r:id="rId74" display="https://apps.culiacan.gob.mx/transparencia/archivos/13_exp23784_601_2023_562_250484800060123_r.pdf"/>
    <hyperlink ref="L32" r:id="rId75" display="https://apps.culiacan.gob.mx/transparencia/archivos/13_exp23641_acta_confidencial_tercer_trimestre_2023.pdf"/>
    <hyperlink ref="F33" r:id="rId76" display="https://apps.culiacan.gob.mx/transparencia/archivos/13_exp23641_602_2023_563_250484800060223_s.pdf"/>
    <hyperlink ref="H33" r:id="rId77" display="https://apps.culiacan.gob.mx/transparencia/archivos/13_exp23784_602_2023_563_250484800060223_r.pdf"/>
    <hyperlink ref="L33" r:id="rId78" display="https://apps.culiacan.gob.mx/transparencia/archivos/13_exp23641_acta_confidencial_tercer_trimestre_2023.pdf"/>
    <hyperlink ref="F34" r:id="rId79" display="https://apps.culiacan.gob.mx/transparencia/archivos/13_exp23641_603_2023_564_250484800060323_s.pdf"/>
    <hyperlink ref="H34" r:id="rId80" display="https://apps.culiacan.gob.mx/transparencia/archivos/13_exp23784_603_2023_564_250484800060323_r.pdf"/>
    <hyperlink ref="L34" r:id="rId81" display="https://apps.culiacan.gob.mx/transparencia/archivos/13_exp23641_acta_confidencial_tercer_trimestre_2023.pdf"/>
    <hyperlink ref="F35" r:id="rId82" display="https://apps.culiacan.gob.mx/transparencia/archivos/13_exp23641_604_2023_565_250484800060423_s.pdf"/>
    <hyperlink ref="H35" r:id="rId83" display="https://apps.culiacan.gob.mx/transparencia/archivos/13_exp23784_604_2023_565_250484800060423_r.pdf"/>
    <hyperlink ref="L35" r:id="rId84" display="https://apps.culiacan.gob.mx/transparencia/archivos/13_exp23641_acta_confidencial_tercer_trimestre_2023.pdf"/>
    <hyperlink ref="F36" r:id="rId85" display="https://apps.culiacan.gob.mx/transparencia/archivos/13_exp23641_605_2023_566_250484800060523_s.pdf"/>
    <hyperlink ref="H36" r:id="rId86" display="https://apps.culiacan.gob.mx/transparencia/archivos/13_exp23784_605_2023_566_250484800060523_r.pdf"/>
    <hyperlink ref="L36" r:id="rId87" display="https://apps.culiacan.gob.mx/transparencia/archivos/13_exp23641_acta_confidencial_tercer_trimestre_2023.pdf"/>
    <hyperlink ref="F37" r:id="rId88" display="https://apps.culiacan.gob.mx/transparencia/archivos/13_exp23641_606_2023_567_250484800060623_s.pdf"/>
    <hyperlink ref="H37" r:id="rId89" display="https://apps.culiacan.gob.mx/transparencia/archivos/13_exp23784_606_2023_567_250484800060623_r.pdf"/>
    <hyperlink ref="L37" r:id="rId90" display="https://apps.culiacan.gob.mx/transparencia/archivos/13_exp23641_acta_confidencial_tercer_trimestre_2023.pdf"/>
    <hyperlink ref="F38" r:id="rId91" display="https://apps.culiacan.gob.mx/transparencia/archivos/13_exp23641_607_2023_568_250484800060723_s.pdf"/>
    <hyperlink ref="H38" r:id="rId92" display="https://apps.culiacan.gob.mx/transparencia/archivos/13_exp23784_607_2023_568_250484800060723_r.pdf"/>
    <hyperlink ref="L38" r:id="rId93" display="https://apps.culiacan.gob.mx/transparencia/archivos/13_exp23641_acta_confidencial_tercer_trimestre_2023.pdf"/>
    <hyperlink ref="F39" r:id="rId94" display="https://apps.culiacan.gob.mx/transparencia/archivos/13_exp23641_608_2023_569_250484800060823_s.pdf"/>
    <hyperlink ref="H39" r:id="rId95" display="https://apps.culiacan.gob.mx/transparencia/archivos/13_exp23784_608_2023_569_250484800060823_r.pdf"/>
    <hyperlink ref="L39" r:id="rId96" display="https://apps.culiacan.gob.mx/transparencia/archivos/13_exp23641_acta_confidencial_tercer_trimestre_2023.pdf"/>
    <hyperlink ref="F40" r:id="rId97" display="https://apps.culiacan.gob.mx/transparencia/archivos/13_exp23641_609_2023_570_250484800060923_s.pdf"/>
    <hyperlink ref="H40" r:id="rId98" display="https://apps.culiacan.gob.mx/transparencia/archivos/13_exp23784_609_2023_570_250484800060923_r.pdf"/>
    <hyperlink ref="L40" r:id="rId99" display="https://apps.culiacan.gob.mx/transparencia/archivos/13_exp23641_acta_confidencial_tercer_trimestre_2023.pdf"/>
    <hyperlink ref="F41" r:id="rId100" display="https://apps.culiacan.gob.mx/transparencia/archivos/13_exp23641_610_2023_571_250484800061023_s.pdf"/>
    <hyperlink ref="H41" r:id="rId101" display="https://apps.culiacan.gob.mx/transparencia/archivos/13_exp23784_610_2023_571_250484800061023_r.pdf"/>
    <hyperlink ref="L41" r:id="rId102" display="https://apps.culiacan.gob.mx/transparencia/archivos/13_exp23641_acta_confidencial_tercer_trimestre_2023.pdf"/>
    <hyperlink ref="F42" r:id="rId103" display="https://apps.culiacan.gob.mx/transparencia/archivos/13_exp23641_611_2023_572_250484800061123_s.pdf"/>
    <hyperlink ref="H42" r:id="rId104" display="https://apps.culiacan.gob.mx/transparencia/archivos/13_exp23784_611_2023_576_250484800061123_r.pdf"/>
    <hyperlink ref="L42" r:id="rId105" display="https://apps.culiacan.gob.mx/transparencia/archivos/13_exp23641_acta_confidencial_tercer_trimestre_2023.pdf"/>
    <hyperlink ref="F43" r:id="rId106" display="https://apps.culiacan.gob.mx/transparencia/archivos/13_exp23641_612_2023_573_250484800061223_s.pdf"/>
    <hyperlink ref="H43" r:id="rId107" display="https://apps.culiacan.gob.mx/transparencia/archivos/13_exp23784_612_2023_573_250484800061223_r.pdf"/>
    <hyperlink ref="L43" r:id="rId108" display="https://apps.culiacan.gob.mx/transparencia/archivos/13_exp23641_acta_confidencial_tercer_trimestre_2023.pdf"/>
    <hyperlink ref="F44" r:id="rId109" display="https://apps.culiacan.gob.mx/transparencia/archivos/13_exp23641_613_2023_574_250484800061323_s.pdf"/>
    <hyperlink ref="H44" r:id="rId110" display="https://apps.culiacan.gob.mx/transparencia/archivos/13_exp23784_613_2023_574_250484800061323_r.pdf"/>
    <hyperlink ref="L44" r:id="rId111" display="https://apps.culiacan.gob.mx/transparencia/archivos/13_exp23641_acta_confidencial_tercer_trimestre_2023.pdf"/>
    <hyperlink ref="F45" r:id="rId112" display="https://apps.culiacan.gob.mx/transparencia/archivos/13_exp23641_614_2023_575_250484800061423_s.pdf"/>
    <hyperlink ref="H45" r:id="rId113" display="https://apps.culiacan.gob.mx/transparencia/archivos/13_exp23784_614_2023_575_250484800061423_r.pdf"/>
    <hyperlink ref="L45" r:id="rId114" display="https://apps.culiacan.gob.mx/transparencia/archivos/13_exp23641_acta_confidencial_tercer_trimestre_2023.pdf"/>
    <hyperlink ref="F46" r:id="rId115" display="https://apps.culiacan.gob.mx/transparencia/archivos/13_exp23641_615_2023_576_250484800061523_s.pdf"/>
    <hyperlink ref="H46" r:id="rId116" display="https://apps.culiacan.gob.mx/transparencia/archivos/13_exp23784_615_2023_576_250484800061523_r.pdf"/>
    <hyperlink ref="L46" r:id="rId117" display="https://apps.culiacan.gob.mx/transparencia/archivos/13_exp23641_acta_confidencial_tercer_trimestre_2023.pdf"/>
    <hyperlink ref="F47" r:id="rId118" display="https://apps.culiacan.gob.mx/transparencia/archivos/13_exp23641_616_2023_577_250484800061623_s.pdf"/>
    <hyperlink ref="H47" r:id="rId119" display="https://apps.culiacan.gob.mx/transparencia/archivos/13_exp23784_616_2023_577_250484800061623_r.pdf"/>
    <hyperlink ref="L47" r:id="rId120" display="https://apps.culiacan.gob.mx/transparencia/archivos/13_exp23641_acta_confidencial_tercer_trimestre_2023.pdf"/>
    <hyperlink ref="F48" r:id="rId121" display="https://apps.culiacan.gob.mx/transparencia/archivos/13_exp23641_617_2023_578_250484800061723_s.pdf"/>
    <hyperlink ref="H48" r:id="rId122" display="https://apps.culiacan.gob.mx/transparencia/archivos/13_exp23784_617_2023_578_250484800061723_r.pdf"/>
    <hyperlink ref="L48" r:id="rId123" display="https://apps.culiacan.gob.mx/transparencia/archivos/13_exp23641_acta_confidencial_tercer_trimestre_2023.pdf"/>
    <hyperlink ref="F49" r:id="rId124" display="https://apps.culiacan.gob.mx/transparencia/archivos/13_exp23641_618_2023_579_250484800061823_s.pdf"/>
    <hyperlink ref="H49" r:id="rId125" display="https://apps.culiacan.gob.mx/transparencia/archivos/13_exp23784_618_2023_579_250484800061823_r.pdf"/>
    <hyperlink ref="L49" r:id="rId126" display="https://apps.culiacan.gob.mx/transparencia/archivos/13_exp23641_acta_confidencial_tercer_trimestre_2023.pdf"/>
    <hyperlink ref="F50" r:id="rId127" display="https://apps.culiacan.gob.mx/transparencia/archivos/13_exp23641_619_2023_580_250484800061923_s.pdf"/>
    <hyperlink ref="H50" r:id="rId128" display="https://apps.culiacan.gob.mx/transparencia/archivos/13_exp23784_619_2023_580_250484800061923_r.pdf"/>
    <hyperlink ref="L50" r:id="rId129" display="https://apps.culiacan.gob.mx/transparencia/archivos/13_exp23641_acta_confidencial_tercer_trimestre_2023.pdf"/>
    <hyperlink ref="F51" r:id="rId130" display="https://apps.culiacan.gob.mx/transparencia/archivos/13_exp23641_620_2023_581_250484800062023_s.pdf"/>
    <hyperlink ref="H51" r:id="rId131" display="https://apps.culiacan.gob.mx/transparencia/archivos/13_exp23784_620_2023_581_250484800062023_r.pdf"/>
    <hyperlink ref="L51" r:id="rId132" display="https://apps.culiacan.gob.mx/transparencia/archivos/13_exp23641_acta_confidencial_tercer_trimestre_2023.pdf"/>
    <hyperlink ref="F52" r:id="rId133" display="https://apps.culiacan.gob.mx/transparencia/archivos/13_exp23641_621_2023_582_250484800062123_s.pdf"/>
    <hyperlink ref="H52" r:id="rId134" display="https://apps.culiacan.gob.mx/transparencia/archivos/13_exp23784_621_2023_582_250484800062123_r.pdf"/>
    <hyperlink ref="L52" r:id="rId135" display="https://apps.culiacan.gob.mx/transparencia/archivos/13_exp23641_acta_confidencial_tercer_trimestre_2023.pdf"/>
    <hyperlink ref="F53" r:id="rId136" display="https://apps.culiacan.gob.mx/transparencia/archivos/13_exp23641_622_2023_583_250484800062223_s.pdf"/>
    <hyperlink ref="H53" r:id="rId137" display="https://apps.culiacan.gob.mx/transparencia/archivos/13_exp23784_622_2023_583_250484800062223_r.pdf"/>
    <hyperlink ref="L53" r:id="rId138" display="https://apps.culiacan.gob.mx/transparencia/archivos/13_exp23641_acta_confidencial_tercer_trimestre_2023.pdf"/>
    <hyperlink ref="F54" r:id="rId139" display="https://apps.culiacan.gob.mx/transparencia/archivos/13_exp23641_623_2023_584_250484800062323_s.pdf"/>
    <hyperlink ref="H54" r:id="rId140" display="https://apps.culiacan.gob.mx/transparencia/archivos/13_exp23784_623_2023_584_250484800062323_r.pdf"/>
    <hyperlink ref="L54" r:id="rId141" display="https://apps.culiacan.gob.mx/transparencia/archivos/13_exp23641_acta_confidencial_tercer_trimestre_2023.pdf"/>
    <hyperlink ref="F55" r:id="rId142" display="https://apps.culiacan.gob.mx/transparencia/archivos/13_exp23641_624_2023_585_250484800062423_s.pdf"/>
    <hyperlink ref="H55" r:id="rId143" display="https://apps.culiacan.gob.mx/transparencia/archivos/13_exp23784_624_2023_585_250484800062423_r.pdf"/>
    <hyperlink ref="L55" r:id="rId144" display="https://apps.culiacan.gob.mx/transparencia/archivos/13_exp23641_acta_confidencial_tercer_trimestre_2023.pdf"/>
    <hyperlink ref="F56" r:id="rId145" display="https://apps.culiacan.gob.mx/transparencia/archivos/13_exp23641_625_2023_586_250484800062523_s.pdf"/>
    <hyperlink ref="H56" r:id="rId146" display="https://apps.culiacan.gob.mx/transparencia/archivos/13_exp23784_625_2023_586_250484800062523_r.pdf"/>
    <hyperlink ref="L56" r:id="rId147" display="https://apps.culiacan.gob.mx/transparencia/archivos/13_exp23641_acta_confidencial_tercer_trimestre_2023.pdf"/>
    <hyperlink ref="F57" r:id="rId148" display="https://apps.culiacan.gob.mx/transparencia/archivos/13_exp23641_626_2023_587_250484800062623_s.pdf"/>
    <hyperlink ref="H57" r:id="rId149" display="https://apps.culiacan.gob.mx/transparencia/archivos/13_exp23784_626_2023_587_250484800062623_r.pdf"/>
    <hyperlink ref="L57" r:id="rId150" display="https://apps.culiacan.gob.mx/transparencia/archivos/13_exp23641_acta_confidencial_tercer_trimestre_2023.pdf"/>
    <hyperlink ref="F58" r:id="rId151" display="https://apps.culiacan.gob.mx/transparencia/archivos/13_exp23641_627_2023_588_250484800062723_s.pdf"/>
    <hyperlink ref="H58" r:id="rId152" display="https://apps.culiacan.gob.mx/transparencia/archivos/13_exp23784_627_2023_588_250484800062723_r.pdf"/>
    <hyperlink ref="L58" r:id="rId153" display="https://apps.culiacan.gob.mx/transparencia/archivos/13_exp23641_acta_confidencial_tercer_trimestre_2023.pdf"/>
    <hyperlink ref="F59" r:id="rId154" display="https://apps.culiacan.gob.mx/transparencia/archivos/13_exp23641_628_2023_589_250484800062823_s.pdf"/>
    <hyperlink ref="H59" r:id="rId155" display="https://apps.culiacan.gob.mx/transparencia/archivos/13_exp23784_628_2023_589_250484800062823_r.pdf"/>
    <hyperlink ref="L59" r:id="rId156" display="https://apps.culiacan.gob.mx/transparencia/archivos/13_exp23641_acta_confidencial_tercer_trimestre_2023.pdf"/>
    <hyperlink ref="F60" r:id="rId157" display="https://apps.culiacan.gob.mx/transparencia/archivos/13_exp23641_629_2023_590_250484800062923_s.pdf"/>
    <hyperlink ref="H60" r:id="rId158" display="https://apps.culiacan.gob.mx/transparencia/archivos/13_exp23784_629_2023_590_250484800062923_r.pdf"/>
    <hyperlink ref="L60" r:id="rId159" display="https://apps.culiacan.gob.mx/transparencia/archivos/13_exp23641_acta_confidencial_tercer_trimestre_2023.pdf"/>
    <hyperlink ref="F61" r:id="rId160" display="https://apps.culiacan.gob.mx/transparencia/archivos/13_exp23641_630_2023_591_250484800063023_s.pdf"/>
    <hyperlink ref="H61" r:id="rId161" display="https://apps.culiacan.gob.mx/transparencia/archivos/13_exp23784_630_2023_591_250484800063023_r.pdf"/>
    <hyperlink ref="L61" r:id="rId162" display="https://apps.culiacan.gob.mx/transparencia/archivos/13_exp23641_acta_confidencial_tercer_trimestre_2023.pdf"/>
    <hyperlink ref="F62" r:id="rId163" display="https://apps.culiacan.gob.mx/transparencia/archivos/13_exp23641_631_2023_592_250484800063123_s.pdf"/>
    <hyperlink ref="H62" r:id="rId164" display="https://apps.culiacan.gob.mx/transparencia/archivos/13_exp23784_631_2023_592_250484800063123_r.pdf"/>
    <hyperlink ref="L62" r:id="rId165" display="https://apps.culiacan.gob.mx/transparencia/archivos/13_exp23641_acta_confidencial_tercer_trimestre_2023.pdf"/>
    <hyperlink ref="F63" r:id="rId166" display="https://apps.culiacan.gob.mx/transparencia/archivos/13_exp23641_632_2023_593_250484800063223_s.pdf"/>
    <hyperlink ref="H63" r:id="rId167" display="https://apps.culiacan.gob.mx/transparencia/archivos/13_exp23784_632_2023_593_250484800063223_r.pdf"/>
    <hyperlink ref="L63" r:id="rId168" display="https://apps.culiacan.gob.mx/transparencia/archivos/13_exp23641_acta_confidencial_tercer_trimestre_2023.pdf"/>
    <hyperlink ref="F64" r:id="rId169" display="https://apps.culiacan.gob.mx/transparencia/archivos/13_exp23641_633_2023_594_250484800063323_s.pdf"/>
    <hyperlink ref="H64" r:id="rId170" display="https://apps.culiacan.gob.mx/transparencia/archivos/13_exp23784_633_2023_594_250484800063323_r.pdf"/>
    <hyperlink ref="L64" r:id="rId171" display="https://apps.culiacan.gob.mx/transparencia/archivos/13_exp23641_acta_confidencial_tercer_trimestre_2023.pdf"/>
    <hyperlink ref="F65" r:id="rId172" display="https://apps.culiacan.gob.mx/transparencia/archivos/13_exp23641_634_2023_595_250484800063423_s.pdf"/>
    <hyperlink ref="H65" r:id="rId173" display="https://apps.culiacan.gob.mx/transparencia/archivos/13_exp23784_634_2023_595_250484800063423_r.pdf"/>
    <hyperlink ref="L65" r:id="rId174" display="https://apps.culiacan.gob.mx/transparencia/archivos/13_exp23641_acta_confidencial_tercer_trimestre_2023.pdf"/>
    <hyperlink ref="F66" r:id="rId175" display="https://apps.culiacan.gob.mx/transparencia/archivos/13_exp23641_635_2023_596_250484800063523_s.pdf"/>
    <hyperlink ref="H66" r:id="rId176" display="https://apps.culiacan.gob.mx/transparencia/archivos/13_exp23784_635_2023_596_250484800063523_r.pdf"/>
    <hyperlink ref="L66" r:id="rId177" display="https://apps.culiacan.gob.mx/transparencia/archivos/13_exp23641_acta_confidencial_tercer_trimestre_2023.pdf"/>
    <hyperlink ref="F67" r:id="rId178" display="https://apps.culiacan.gob.mx/transparencia/archivos/13_exp23641_636_2023_250484800063623_s.pdf"/>
    <hyperlink ref="H67" r:id="rId179" display="https://apps.culiacan.gob.mx/transparencia/archivos/13_exp23784_636_2023_25048480063623_r.pdf"/>
    <hyperlink ref="L67" r:id="rId180" display="https://apps.culiacan.gob.mx/transparencia/archivos/13_exp23641_acta_confidencial_tercer_trimestre_2023.pdf"/>
    <hyperlink ref="F68" r:id="rId181" display="https://apps.culiacan.gob.mx/transparencia/archivos/13_exp23641_637_2023_597_250484800063723_s.pdf"/>
    <hyperlink ref="H68" r:id="rId182" display="https://apps.culiacan.gob.mx/transparencia/archivos/13_exp23784_637_2023_597_250484800063723_r.pdf"/>
    <hyperlink ref="L68" r:id="rId183" display="https://apps.culiacan.gob.mx/transparencia/archivos/13_exp23641_acta_confidencial_tercer_trimestre_2023.pdf"/>
    <hyperlink ref="F69" r:id="rId184" display="https://apps.culiacan.gob.mx/transparencia/archivos/13_exp23641_638_2023_598_250484800063823_s.pdf"/>
    <hyperlink ref="H69" r:id="rId185" display="https://apps.culiacan.gob.mx/transparencia/archivos/13_exp23784_638_2023_598_250484800063823_r.pdf"/>
    <hyperlink ref="L69" r:id="rId186" display="https://apps.culiacan.gob.mx/transparencia/archivos/13_exp23641_acta_confidencial_tercer_trimestre_2023.pdf"/>
    <hyperlink ref="F70" r:id="rId187" display="https://apps.culiacan.gob.mx/transparencia/archivos/13_exp23641_639_2023_599_250484800063923_s.pdf"/>
    <hyperlink ref="H70" r:id="rId188" display="https://apps.culiacan.gob.mx/transparencia/archivos/13_exp23784_639_2023_599_250484800063923_r.pdf"/>
    <hyperlink ref="L70" r:id="rId189" display="https://apps.culiacan.gob.mx/transparencia/archivos/13_exp23641_acta_confidencial_tercer_trimestre_2023.pdf"/>
    <hyperlink ref="F71" r:id="rId190" display="https://apps.culiacan.gob.mx/transparencia/archivos/13_exp23641_640_2023_600_250484800064023_s.pdf"/>
    <hyperlink ref="H71" r:id="rId191" display="https://apps.culiacan.gob.mx/transparencia/archivos/13_exp23784_640_2023_600_250484800064023_r.pdf"/>
    <hyperlink ref="L71" r:id="rId192" display="https://apps.culiacan.gob.mx/transparencia/archivos/13_exp23641_acta_confidencial_tercer_trimestre_2023.pdf"/>
    <hyperlink ref="F72" r:id="rId193" display="https://apps.culiacan.gob.mx/transparencia/archivos/13_exp23641_641_2023_601_250484800064123_s.pdf"/>
    <hyperlink ref="H72" r:id="rId194" display="https://apps.culiacan.gob.mx/transparencia/archivos/13_exp23784_641_2023_601_250484800064123_r.pdf"/>
    <hyperlink ref="L72" r:id="rId195" display="https://apps.culiacan.gob.mx/transparencia/archivos/13_exp23641_acta_confidencial_tercer_trimestre_2023.pdf"/>
    <hyperlink ref="F73" r:id="rId196" display="https://apps.culiacan.gob.mx/transparencia/archivos/13_exp23641_642_2023_602_250484800064223_s.pdf"/>
    <hyperlink ref="H73" r:id="rId197" display="https://apps.culiacan.gob.mx/transparencia/archivos/13_exp23784_642_2023_602_250484800064223_r.pdf"/>
    <hyperlink ref="L73" r:id="rId198" display="https://apps.culiacan.gob.mx/transparencia/archivos/13_exp23641_acta_confidencial_tercer_trimestre_2023.pdf"/>
    <hyperlink ref="F74" r:id="rId199" display="https://apps.culiacan.gob.mx/transparencia/archivos/13_exp23641_643_2023_603_250484800064323_s.pdf"/>
    <hyperlink ref="H74" r:id="rId200" display="https://apps.culiacan.gob.mx/transparencia/archivos/13_exp23784_643_2023_603_250484800064323_r.pdf"/>
    <hyperlink ref="L74" r:id="rId201" display="https://apps.culiacan.gob.mx/transparencia/archivos/13_exp23641_acta_confidencial_tercer_trimestre_2023.pdf"/>
    <hyperlink ref="F75" r:id="rId202" display="https://apps.culiacan.gob.mx/transparencia/archivos/13_exp23641_644_2023_604_250484800064423_s.pdf"/>
    <hyperlink ref="H75" r:id="rId203" display="https://apps.culiacan.gob.mx/transparencia/archivos/13_exp23784_644_2023_604_250484800066423_r.pdf"/>
    <hyperlink ref="L75" r:id="rId204" display="https://apps.culiacan.gob.mx/transparencia/archivos/13_exp23641_acta_confidencial_tercer_trimestre_2023.pdf"/>
    <hyperlink ref="F76" r:id="rId205" display="https://apps.culiacan.gob.mx/transparencia/archivos/13_exp23641_645_2023_605_250484800064523_s.pdf"/>
    <hyperlink ref="H76" r:id="rId206" display="https://apps.culiacan.gob.mx/transparencia/archivos/13_exp23784_645_2023_605_250484800064523_r.pdf"/>
    <hyperlink ref="L76" r:id="rId207" display="https://apps.culiacan.gob.mx/transparencia/archivos/13_exp23641_acta_confidencial_tercer_trimestre_2023.pdf"/>
    <hyperlink ref="F77" r:id="rId208" display="https://apps.culiacan.gob.mx/transparencia/archivos/13_exp23641_646_2023_606_250484800064623_s.pdf"/>
    <hyperlink ref="H77" r:id="rId209" display="https://apps.culiacan.gob.mx/transparencia/archivos/13_exp23784_646_2023_606_250484800064623_r.pdf"/>
    <hyperlink ref="L77" r:id="rId210" display="https://apps.culiacan.gob.mx/transparencia/archivos/13_exp23641_acta_confidencial_tercer_trimestre_2023.pdf"/>
    <hyperlink ref="F78" r:id="rId211" display="https://apps.culiacan.gob.mx/transparencia/archivos/13_exp23641_647_2023_250484800064723_s.pdf"/>
    <hyperlink ref="H78" r:id="rId212" display="https://apps.culiacan.gob.mx/transparencia/archivos/13_exp23784_647_2023_250484800064723_r.pdf"/>
    <hyperlink ref="L78" r:id="rId213" display="https://apps.culiacan.gob.mx/transparencia/archivos/13_exp23641_acta_confidencial_tercer_trimestre_2023.pdf"/>
    <hyperlink ref="F79" r:id="rId214" display="https://apps.culiacan.gob.mx/transparencia/archivos/13_exp23641_648_2023_607_250484800064823_s.pdf"/>
    <hyperlink ref="H79" r:id="rId215" display="https://apps.culiacan.gob.mx/transparencia/archivos/13_exp23784_648_2023_250484800064823_r.pdf"/>
    <hyperlink ref="L79" r:id="rId216" display="https://apps.culiacan.gob.mx/transparencia/archivos/13_exp23641_acta_confidencial_tercer_trimestre_2023.pdf"/>
    <hyperlink ref="F80" r:id="rId217" display="https://apps.culiacan.gob.mx/transparencia/archivos/13_exp23641_649_2023_608_250484800064923_s.pdf"/>
    <hyperlink ref="H80" r:id="rId218" display="https://apps.culiacan.gob.mx/transparencia/archivos/13_exp23784_649_2023_608_250484800064923_r.pdf"/>
    <hyperlink ref="L80" r:id="rId219" display="https://apps.culiacan.gob.mx/transparencia/archivos/13_exp23641_acta_confidencial_tercer_trimestre_2023.pdf"/>
    <hyperlink ref="F81" r:id="rId220" display="https://apps.culiacan.gob.mx/transparencia/archivos/13_exp23641_650_2023_609_250484800065023_s.pdf"/>
    <hyperlink ref="H81" r:id="rId221" display="https://apps.culiacan.gob.mx/transparencia/archivos/13_exp23784_650_2023_609_250484800065023_r.pdf"/>
    <hyperlink ref="L81" r:id="rId222" display="https://apps.culiacan.gob.mx/transparencia/archivos/13_exp23641_acta_confidencial_tercer_trimestre_2023.pdf"/>
    <hyperlink ref="F82" r:id="rId223" display="https://apps.culiacan.gob.mx/transparencia/archivos/13_exp23641_651_2023_610_250484800065123_s.pdf"/>
    <hyperlink ref="H82" r:id="rId224" display="https://apps.culiacan.gob.mx/transparencia/archivos/13_exp23784_651_2023_610_250484800065123_r.pdf"/>
    <hyperlink ref="L82" r:id="rId225" display="https://apps.culiacan.gob.mx/transparencia/archivos/13_exp23641_acta_confidencial_tercer_trimestre_2023.pdf"/>
    <hyperlink ref="F83" r:id="rId226" display="https://apps.culiacan.gob.mx/transparencia/archivos/13_exp23641_652_2023_250484800065223_s.pdf"/>
    <hyperlink ref="H83" r:id="rId227" display="https://apps.culiacan.gob.mx/transparencia/archivos/13_exp23784_652_2023_250484800065223_r.pdf"/>
    <hyperlink ref="L83" r:id="rId228" display="https://apps.culiacan.gob.mx/transparencia/archivos/13_exp23641_acta_confidencial_tercer_trimestre_2023.pdf"/>
    <hyperlink ref="F84" r:id="rId229" display="https://apps.culiacan.gob.mx/transparencia/archivos/13_exp23641_653_2023_611_250484800065323_s.pdf"/>
    <hyperlink ref="H84" r:id="rId230" display="https://apps.culiacan.gob.mx/transparencia/archivos/13_exp23784_653_2023_611_250484800065323_r.pdf"/>
    <hyperlink ref="L84" r:id="rId231" display="https://apps.culiacan.gob.mx/transparencia/archivos/13_exp23641_acta_confidencial_tercer_trimestre_2023.pdf"/>
    <hyperlink ref="F85" r:id="rId232" display="https://apps.culiacan.gob.mx/transparencia/archivos/13_exp23641_654_2023_612_250484800065423_s.pdf"/>
    <hyperlink ref="H85" r:id="rId233" display="https://apps.culiacan.gob.mx/transparencia/archivos/13_exp23784_654_2023_612_250484800065423_r.pdf"/>
    <hyperlink ref="L85" r:id="rId234" display="https://apps.culiacan.gob.mx/transparencia/archivos/13_exp23641_acta_confidencial_tercer_trimestre_2023.pdf"/>
    <hyperlink ref="F86" r:id="rId235" display="https://apps.culiacan.gob.mx/transparencia/archivos/13_exp23641_655_2023_613_250484800065523_s.pdf"/>
    <hyperlink ref="H86" r:id="rId236" display="https://apps.culiacan.gob.mx/transparencia/archivos/13_exp23784_655_2023_613_250484800065523_r.pdf"/>
    <hyperlink ref="L86" r:id="rId237" display="https://apps.culiacan.gob.mx/transparencia/archivos/13_exp23641_acta_confidencial_tercer_trimestre_2023.pdf"/>
    <hyperlink ref="F87" r:id="rId238" display="https://apps.culiacan.gob.mx/transparencia/archivos/13_exp23641_656_2023_614_250484800065623_s.pdf"/>
    <hyperlink ref="H87" r:id="rId239" display="https://apps.culiacan.gob.mx/transparencia/archivos/13_exp23784_656_2023_614_250484800065623_r.pdf"/>
    <hyperlink ref="L87" r:id="rId240" display="https://apps.culiacan.gob.mx/transparencia/archivos/13_exp23641_acta_confidencial_tercer_trimestre_2023.pdf"/>
    <hyperlink ref="F88" r:id="rId241" display="https://apps.culiacan.gob.mx/transparencia/archivos/13_exp23641_657_2023_250484800065723_s.pdf"/>
    <hyperlink ref="H88" r:id="rId242" display="https://apps.culiacan.gob.mx/transparencia/archivos/13_exp23784_657_2023_250484800065723_r.pdf"/>
    <hyperlink ref="L88" r:id="rId243" display="https://apps.culiacan.gob.mx/transparencia/archivos/13_exp23641_acta_confidencial_tercer_trimestre_2023.pdf"/>
    <hyperlink ref="F89" r:id="rId244" display="https://apps.culiacan.gob.mx/transparencia/archivos/13_exp23641_658_2023_615_250484800065823_s.pdf"/>
    <hyperlink ref="H89" r:id="rId245" display="https://apps.culiacan.gob.mx/transparencia/archivos/13_exp23784_658_2023_615_250484800065823_r.pdf"/>
    <hyperlink ref="L89" r:id="rId246" display="https://apps.culiacan.gob.mx/transparencia/archivos/13_exp23641_acta_confidencial_tercer_trimestre_2023.pdf"/>
    <hyperlink ref="F90" r:id="rId247" display="https://apps.culiacan.gob.mx/transparencia/archivos/13_exp23641_659_2023_616_250484800065923_s.pdf"/>
    <hyperlink ref="H90" r:id="rId248" display="https://apps.culiacan.gob.mx/transparencia/archivos/13_exp23784_659_2023_616_250484800065923_r.pdf"/>
    <hyperlink ref="L90" r:id="rId249" display="https://apps.culiacan.gob.mx/transparencia/archivos/13_exp23641_acta_confidencial_tercer_trimestre_2023.pdf"/>
    <hyperlink ref="F91" r:id="rId250" display="https://apps.culiacan.gob.mx/transparencia/archivos/13_exp23641_660_2023_617_250484800066023_s.pdf"/>
    <hyperlink ref="H91" r:id="rId251" display="https://apps.culiacan.gob.mx/transparencia/archivos/13_exp23784_660_2023_617_250484800066023_r.pdf"/>
    <hyperlink ref="L91" r:id="rId252" display="https://apps.culiacan.gob.mx/transparencia/archivos/13_exp23641_acta_confidencial_tercer_trimestre_2023.pdf"/>
    <hyperlink ref="F92" r:id="rId253" display="https://apps.culiacan.gob.mx/transparencia/archivos/13_exp23641_661_2023_250484800066123_s.pdf"/>
    <hyperlink ref="H92" r:id="rId254" display="https://apps.culiacan.gob.mx/transparencia/archivos/13_exp23784_661_2023_250484800066123_r.pdf"/>
    <hyperlink ref="L92" r:id="rId255" display="https://apps.culiacan.gob.mx/transparencia/archivos/13_exp23641_acta_confidencial_tercer_trimestre_2023.pdf"/>
    <hyperlink ref="F93" r:id="rId256" display="https://apps.culiacan.gob.mx/transparencia/archivos/13_exp23641_662_2023_250484800066223_s.pdf"/>
    <hyperlink ref="H93" r:id="rId257" display="https://apps.culiacan.gob.mx/transparencia/archivos/13_exp23784_662_2023_250484800066223_r.pdf"/>
    <hyperlink ref="L93" r:id="rId258" display="https://apps.culiacan.gob.mx/transparencia/archivos/13_exp23641_acta_confidencial_tercer_trimestre_2023.pdf"/>
    <hyperlink ref="F94" r:id="rId259" display="https://apps.culiacan.gob.mx/transparencia/archivos/13_exp23641_663_2023_250484800066323s.pdf"/>
    <hyperlink ref="H94" r:id="rId260" display="https://apps.culiacan.gob.mx/transparencia/archivos/13_exp23784_663_2023_250484800066323_r.pdf"/>
    <hyperlink ref="L94" r:id="rId261" display="https://apps.culiacan.gob.mx/transparencia/archivos/13_exp23641_acta_confidencial_tercer_trimestre_2023.pdf"/>
    <hyperlink ref="F95" r:id="rId262" display="https://apps.culiacan.gob.mx/transparencia/archivos/13_exp23641_664_2023_618_250484800066423_s.pdf"/>
    <hyperlink ref="H95" r:id="rId263" display="https://apps.culiacan.gob.mx/transparencia/archivos/13_exp23784_664_2023_618_250484800066423_r.pdf"/>
    <hyperlink ref="L95" r:id="rId264" display="https://apps.culiacan.gob.mx/transparencia/archivos/13_exp23641_acta_confidencial_tercer_trimestre_2023.pdf"/>
    <hyperlink ref="F96" r:id="rId265" display="https://apps.culiacan.gob.mx/transparencia/archivos/13_exp23641_665_2023_619_250484800066523_s.pdf"/>
    <hyperlink ref="H96" r:id="rId266" display="https://apps.culiacan.gob.mx/transparencia/archivos/13_exp23784_665_2023_619_250484800066523_r.pdf"/>
    <hyperlink ref="L96" r:id="rId267" display="https://apps.culiacan.gob.mx/transparencia/archivos/13_exp23641_acta_confidencial_tercer_trimestre_2023.pdf"/>
    <hyperlink ref="F97" r:id="rId268" display="https://apps.culiacan.gob.mx/transparencia/archivos/13_exp23641_666_2023_620_250484800066623_s.pdf"/>
    <hyperlink ref="H97" r:id="rId269" display="https://apps.culiacan.gob.mx/transparencia/archivos/13_exp23784_666_2023_620_250484800066623_r.pdf"/>
    <hyperlink ref="L97" r:id="rId270" display="https://apps.culiacan.gob.mx/transparencia/archivos/13_exp23641_acta_confidencial_tercer_trimestre_2023.pdf"/>
    <hyperlink ref="F98" r:id="rId271" display="https://apps.culiacan.gob.mx/transparencia/archivos/13_exp23641_667_2023_621_250484800066723_s.pdf"/>
    <hyperlink ref="H98" r:id="rId272" display="https://apps.culiacan.gob.mx/transparencia/archivos/13_exp23784_667_2023_621_250484800066723_r.pdf"/>
    <hyperlink ref="L98" r:id="rId273" display="https://apps.culiacan.gob.mx/transparencia/archivos/13_exp23641_acta_confidencial_tercer_trimestre_2023.pdf"/>
    <hyperlink ref="F99" r:id="rId274" display="https://apps.culiacan.gob.mx/transparencia/archivos/13_exp23641_668_2023_622_250484800066823_s.pdf"/>
    <hyperlink ref="H99" r:id="rId275" display="https://apps.culiacan.gob.mx/transparencia/archivos/13_exp23784_668_2023_622_250484800066823_r.pdf"/>
    <hyperlink ref="L99" r:id="rId276" display="https://apps.culiacan.gob.mx/transparencia/archivos/13_exp23641_acta_confidencial_tercer_trimestre_2023.pdf"/>
    <hyperlink ref="F100" r:id="rId277" display="https://apps.culiacan.gob.mx/transparencia/archivos/13_exp23641_669_2023_623_250484800066923_s.pdf"/>
    <hyperlink ref="H100" r:id="rId278" display="https://apps.culiacan.gob.mx/transparencia/archivos/13_exp23784_669_2023_623_250484800066923_r.pdf"/>
    <hyperlink ref="L100" r:id="rId279" display="https://apps.culiacan.gob.mx/transparencia/archivos/13_exp23641_acta_confidencial_tercer_trimestre_2023.pdf"/>
    <hyperlink ref="F101" r:id="rId280" display="https://apps.culiacan.gob.mx/transparencia/archivos/13_exp23641_670_2023_624_250484800067023_s.pdf"/>
    <hyperlink ref="H101" r:id="rId281" display="https://apps.culiacan.gob.mx/transparencia/archivos/13_exp23784_670_2023_624_250484800067023_r.pdf"/>
    <hyperlink ref="L101" r:id="rId282" display="https://apps.culiacan.gob.mx/transparencia/archivos/13_exp23641_acta_confidencial_tercer_trimestre_2023.pdf"/>
    <hyperlink ref="F102" r:id="rId283" display="https://apps.culiacan.gob.mx/transparencia/archivos/13_exp23641_671_2023_625_250484800067123_s.pdf"/>
    <hyperlink ref="H102" r:id="rId284" display="https://apps.culiacan.gob.mx/transparencia/archivos/13_exp23784_671_2023_625_250484800067123_r.pdf"/>
    <hyperlink ref="L102" r:id="rId285" display="https://apps.culiacan.gob.mx/transparencia/archivos/13_exp23641_acta_confidencial_tercer_trimestre_2023.pdf"/>
    <hyperlink ref="F103" r:id="rId286" display="https://apps.culiacan.gob.mx/transparencia/archivos/13_exp23641_672_2023_626_250484800067223_s.pdf"/>
    <hyperlink ref="H103" r:id="rId287" display="https://apps.culiacan.gob.mx/transparencia/archivos/13_exp23784_672_2023_626_250484800067223_r.pdf"/>
    <hyperlink ref="L103" r:id="rId288" display="https://apps.culiacan.gob.mx/transparencia/archivos/13_exp23641_acta_confidencial_tercer_trimestre_2023.pdf"/>
    <hyperlink ref="F104" r:id="rId289" display="https://apps.culiacan.gob.mx/transparencia/archivos/13_exp23641_673_2023_627_250484800067323_s.pdf"/>
    <hyperlink ref="H104" r:id="rId290" display="https://apps.culiacan.gob.mx/transparencia/archivos/13_exp23784_673_2023_627_250484800067323_r.pdf"/>
    <hyperlink ref="L104" r:id="rId291" display="https://apps.culiacan.gob.mx/transparencia/archivos/13_exp23641_acta_confidencial_tercer_trimestre_2023.pdf"/>
    <hyperlink ref="F105" r:id="rId292" display="https://apps.culiacan.gob.mx/transparencia/archivos/13_exp23641_674_2023_628_250484800067423_s.pdf"/>
    <hyperlink ref="H105" r:id="rId293" display="https://apps.culiacan.gob.mx/transparencia/archivos/13_exp23784_674_2023_628_250484800067423_r.pdf"/>
    <hyperlink ref="L105" r:id="rId294" display="https://apps.culiacan.gob.mx/transparencia/archivos/13_exp23641_acta_confidencial_tercer_trimestre_2023.pdf"/>
    <hyperlink ref="F106" r:id="rId295" display="https://apps.culiacan.gob.mx/transparencia/archivos/13_exp23641_675_2023_629_250484800067523_s.pdf"/>
    <hyperlink ref="H106" r:id="rId296" display="https://apps.culiacan.gob.mx/transparencia/archivos/13_exp23784_675_2023_629_250484800067523_r.pdf"/>
    <hyperlink ref="L106" r:id="rId297" display="https://apps.culiacan.gob.mx/transparencia/archivos/13_exp23641_acta_confidencial_tercer_trimestre_2023.pdf"/>
    <hyperlink ref="F107" r:id="rId298" display="https://apps.culiacan.gob.mx/transparencia/archivos/13_exp23641_676_2023_630_250484800067623_s.pdf"/>
    <hyperlink ref="H107" r:id="rId299" display="https://apps.culiacan.gob.mx/transparencia/archivos/13_exp23784_676_2023_630_250484800067623_r.pdf"/>
    <hyperlink ref="L107" r:id="rId300" display="https://apps.culiacan.gob.mx/transparencia/archivos/13_exp23641_acta_confidencial_tercer_trimestre_2023.pdf"/>
    <hyperlink ref="F108" r:id="rId301" display="https://apps.culiacan.gob.mx/transparencia/archivos/13_exp23641_677_2023_631_250484800067723_s.pdf"/>
    <hyperlink ref="H108" r:id="rId302" display="https://apps.culiacan.gob.mx/transparencia/archivos/13_exp23784_677_2023_631_250484800067723_r.pdf"/>
    <hyperlink ref="L108" r:id="rId303" display="https://apps.culiacan.gob.mx/transparencia/archivos/13_exp23641_acta_confidencial_tercer_trimestre_2023.pdf"/>
    <hyperlink ref="F109" r:id="rId304" display="https://apps.culiacan.gob.mx/transparencia/archivos/13_exp23641_678_2023_632_250484800067823_s.pdf"/>
    <hyperlink ref="H109" r:id="rId305" display="https://apps.culiacan.gob.mx/transparencia/archivos/13_exp23784_678_2023_632_250484800067823_r.pdf"/>
    <hyperlink ref="L109" r:id="rId306" display="https://apps.culiacan.gob.mx/transparencia/archivos/13_exp23641_acta_confidencial_tercer_trimestre_2023.pdf"/>
    <hyperlink ref="F110" r:id="rId307" display="https://apps.culiacan.gob.mx/transparencia/archivos/13_exp23641_679_2023_633_250484800067923_s.pdf"/>
    <hyperlink ref="H110" r:id="rId308" display="https://apps.culiacan.gob.mx/transparencia/archivos/13_exp23784_679_2023_633_250484800067923_r.pdf"/>
    <hyperlink ref="L110" r:id="rId309" display="https://apps.culiacan.gob.mx/transparencia/archivos/13_exp23641_acta_confidencial_tercer_trimestre_2023.pdf"/>
    <hyperlink ref="F111" r:id="rId310" display="https://apps.culiacan.gob.mx/transparencia/archivos/13_exp23641_680_2023_634_250484800068023_s.pdf"/>
    <hyperlink ref="H111" r:id="rId311" display="https://apps.culiacan.gob.mx/transparencia/archivos/13_exp23784_680_2023_634_250484800068023_r.pdf"/>
    <hyperlink ref="L111" r:id="rId312" display="https://apps.culiacan.gob.mx/transparencia/archivos/13_exp23641_acta_confidencial_tercer_trimestre_2023.pdf"/>
    <hyperlink ref="F112" r:id="rId313" display="https://apps.culiacan.gob.mx/transparencia/archivos/13_exp23641_681_2023_635_250484800068123_s.pdf"/>
    <hyperlink ref="H112" r:id="rId314" display="https://apps.culiacan.gob.mx/transparencia/archivos/13_exp23784_681_2023_635_250484800068123_r.pdf"/>
    <hyperlink ref="L112" r:id="rId315" display="https://apps.culiacan.gob.mx/transparencia/archivos/13_exp23641_acta_confidencial_tercer_trimestre_2023.pdf"/>
    <hyperlink ref="F113" r:id="rId316" display="https://apps.culiacan.gob.mx/transparencia/archivos/13_exp23641_682_2023_636_250484800068223_s.pdf"/>
    <hyperlink ref="H113" r:id="rId317" display="https://apps.culiacan.gob.mx/transparencia/archivos/13_exp23784_682_2023_636_250484800068223_r.pdf"/>
    <hyperlink ref="L113" r:id="rId318" display="https://apps.culiacan.gob.mx/transparencia/archivos/13_exp23641_acta_confidencial_tercer_trimestre_2023.pdf"/>
    <hyperlink ref="F114" r:id="rId319" display="https://apps.culiacan.gob.mx/transparencia/archivos/13_exp23641_683_2023_637_250484800068323_s.pdf"/>
    <hyperlink ref="H114" r:id="rId320" display="https://apps.culiacan.gob.mx/transparencia/archivos/13_exp23784_683_2023_637_250484800068323_r.pdf"/>
    <hyperlink ref="L114" r:id="rId321" display="https://apps.culiacan.gob.mx/transparencia/archivos/13_exp23641_acta_confidencial_tercer_trimestre_2023.pdf"/>
    <hyperlink ref="F115" r:id="rId322" display="https://apps.culiacan.gob.mx/transparencia/archivos/13_exp23641_684_2023_638_250484800068423_s.pdf"/>
    <hyperlink ref="H115" r:id="rId323" display="https://apps.culiacan.gob.mx/transparencia/archivos/13_exp23784_684_2023_638_250484800068423_r.pdf"/>
    <hyperlink ref="L115" r:id="rId324" display="https://apps.culiacan.gob.mx/transparencia/archivos/13_exp23641_acta_confidencial_tercer_trimestre_2023.pdf"/>
    <hyperlink ref="F116" r:id="rId325" display="https://apps.culiacan.gob.mx/transparencia/archivos/13_exp23641_685_2023_639_250484800068523_s.pdf"/>
    <hyperlink ref="H116" r:id="rId326" display="https://apps.culiacan.gob.mx/transparencia/archivos/13_exp23784_685_2023_639_250484800068523_r.pdf"/>
    <hyperlink ref="L116" r:id="rId327" display="https://apps.culiacan.gob.mx/transparencia/archivos/13_exp23641_acta_confidencial_tercer_trimestre_2023.pdf"/>
    <hyperlink ref="F117" r:id="rId328" display="https://apps.culiacan.gob.mx/transparencia/archivos/13_exp23641_686_2023_640_250484800068623_s.pdf"/>
    <hyperlink ref="H117" r:id="rId329" display="https://apps.culiacan.gob.mx/transparencia/archivos/13_exp23784_686_2023_640_2504848000068623_r.pdf"/>
    <hyperlink ref="L117" r:id="rId330" display="https://apps.culiacan.gob.mx/transparencia/archivos/13_exp23641_acta_confidencial_tercer_trimestre_2023.pdf"/>
    <hyperlink ref="F118" r:id="rId331" display="https://apps.culiacan.gob.mx/transparencia/archivos/13_exp23641_687_2023_641_250484800068723_s.pdf"/>
    <hyperlink ref="H118" r:id="rId332" display="https://apps.culiacan.gob.mx/transparencia/archivos/13_exp23784_687_2023_641_250484800068723_r.pdf"/>
    <hyperlink ref="L118" r:id="rId333" display="https://apps.culiacan.gob.mx/transparencia/archivos/13_exp23641_acta_confidencial_tercer_trimestre_2023.pdf"/>
    <hyperlink ref="F119" r:id="rId334" display="https://apps.culiacan.gob.mx/transparencia/archivos/13_exp23641_688_2023_642_250484800068823_s.pdf"/>
    <hyperlink ref="H119" r:id="rId335" display="https://apps.culiacan.gob.mx/transparencia/archivos/13_exp23784_688_2023_642_250484800068823_r.pdf"/>
    <hyperlink ref="L119" r:id="rId336" display="https://apps.culiacan.gob.mx/transparencia/archivos/13_exp23641_acta_confidencial_tercer_trimestre_2023.pdf"/>
    <hyperlink ref="F120" r:id="rId337" display="https://apps.culiacan.gob.mx/transparencia/archivos/13_exp23641_689_2023_643_250484800068923_s.pdf"/>
    <hyperlink ref="H120" r:id="rId338" display="https://apps.culiacan.gob.mx/transparencia/archivos/13_exp23784_689_2023_643_250484800068923_r.pdf"/>
    <hyperlink ref="L120" r:id="rId339" display="https://apps.culiacan.gob.mx/transparencia/archivos/13_exp23641_acta_confidencial_tercer_trimestre_2023.pdf"/>
    <hyperlink ref="F121" r:id="rId340" display="https://apps.culiacan.gob.mx/transparencia/archivos/13_exp23641_690_2023_644_250484800069023_s.pdf"/>
    <hyperlink ref="H121" r:id="rId341" display="https://apps.culiacan.gob.mx/transparencia/archivos/13_exp23784_690_2023_644_250484800069023_r.pdf"/>
    <hyperlink ref="L121" r:id="rId342" display="https://apps.culiacan.gob.mx/transparencia/archivos/13_exp23641_acta_confidencial_tercer_trimestre_2023.pdf"/>
    <hyperlink ref="F122" r:id="rId343" display="https://apps.culiacan.gob.mx/transparencia/archivos/13_exp23641_691_2023_645_250484800069123_s.pdf"/>
    <hyperlink ref="H122" r:id="rId344" display="https://apps.culiacan.gob.mx/transparencia/archivos/13_exp23784_691_2023_645_250484800069123_r.pdf"/>
    <hyperlink ref="L122" r:id="rId345" display="https://apps.culiacan.gob.mx/transparencia/archivos/13_exp23641_acta_confidencial_tercer_trimestre_2023.pdf"/>
    <hyperlink ref="F123" r:id="rId346" display="https://apps.culiacan.gob.mx/transparencia/archivos/13_exp23641_692_2023_646_250484800069223_s.pdf"/>
    <hyperlink ref="H123" r:id="rId347" display="https://apps.culiacan.gob.mx/transparencia/archivos/13_exp23784_692_2023_646_250484800069223_r.pdf"/>
    <hyperlink ref="L123" r:id="rId348" display="https://apps.culiacan.gob.mx/transparencia/archivos/13_exp23641_acta_confidencial_tercer_trimestre_2023.pdf"/>
    <hyperlink ref="F124" r:id="rId349" display="https://apps.culiacan.gob.mx/transparencia/archivos/13_exp23641_693_2023_647_250484800069323_s.pdf"/>
    <hyperlink ref="H124" r:id="rId350" display="https://apps.culiacan.gob.mx/transparencia/archivos/13_exp23784_693_2023_647_250484800069323_r.pdf"/>
    <hyperlink ref="L124" r:id="rId351" display="https://apps.culiacan.gob.mx/transparencia/archivos/13_exp23641_acta_confidencial_tercer_trimestre_2023.pdf"/>
    <hyperlink ref="F125" r:id="rId352" display="https://apps.culiacan.gob.mx/transparencia/archivos/13_exp23641_694_2023_648_250484800069423_s.pdf"/>
    <hyperlink ref="H125" r:id="rId353" display="https://apps.culiacan.gob.mx/transparencia/archivos/13_exp23784_694_2023_648_250484800069423_r.pdf"/>
    <hyperlink ref="L125" r:id="rId354" display="https://apps.culiacan.gob.mx/transparencia/archivos/13_exp23641_acta_confidencial_tercer_trimestre_2023.pdf"/>
    <hyperlink ref="F126" r:id="rId355" display="https://apps.culiacan.gob.mx/transparencia/archivos/13_exp23641_695_2023_649_250484800069523_s.pdf"/>
    <hyperlink ref="H126" r:id="rId356" display="https://apps.culiacan.gob.mx/transparencia/archivos/13_exp23784_695_2023_649_250484800069523_r.pdf"/>
    <hyperlink ref="L126" r:id="rId357" display="https://apps.culiacan.gob.mx/transparencia/archivos/13_exp23641_acta_confidencial_tercer_trimestre_2023.pdf"/>
    <hyperlink ref="F127" r:id="rId358" display="https://apps.culiacan.gob.mx/transparencia/archivos/13_exp23641_696_2023_650_250484800069623_s.pdf"/>
    <hyperlink ref="H127" r:id="rId359" display="https://apps.culiacan.gob.mx/transparencia/archivos/13_exp23784_696_2023_650_250484800069623_r.pdf"/>
    <hyperlink ref="L127" r:id="rId360" display="https://apps.culiacan.gob.mx/transparencia/archivos/13_exp23641_acta_confidencial_tercer_trimestre_2023.pdf"/>
    <hyperlink ref="F128" r:id="rId361" display="https://apps.culiacan.gob.mx/transparencia/archivos/13_exp23641_697_2023_651_250484800069723_s.pdf"/>
    <hyperlink ref="H128" r:id="rId362" display="https://apps.culiacan.gob.mx/transparencia/archivos/13_exp23784_697_2023_651_250484800069723_r.pdf"/>
    <hyperlink ref="L128" r:id="rId363" display="https://apps.culiacan.gob.mx/transparencia/archivos/13_exp23641_acta_confidencial_tercer_trimestre_2023.pdf"/>
    <hyperlink ref="F129" r:id="rId364" display="https://apps.culiacan.gob.mx/transparencia/archivos/13_exp23641_698_2023_652_250484800069823_s.pdf"/>
    <hyperlink ref="H129" r:id="rId365" display="https://apps.culiacan.gob.mx/transparencia/archivos/13_exp23784_698_2023_652_250484800069823r.pdf"/>
    <hyperlink ref="L129" r:id="rId366" display="https://apps.culiacan.gob.mx/transparencia/archivos/13_exp23641_acta_confidencial_tercer_trimestre_2023.pdf"/>
    <hyperlink ref="F130" r:id="rId367" display="https://apps.culiacan.gob.mx/transparencia/archivos/13_exp23641_699_2023_653_250484800069923_s.pdf"/>
    <hyperlink ref="H130" r:id="rId368" display="https://apps.culiacan.gob.mx/transparencia/archivos/13_exp23784_699_2023_653_250484800069923_r.pdf"/>
    <hyperlink ref="L130" r:id="rId369" display="https://apps.culiacan.gob.mx/transparencia/archivos/13_exp23641_acta_confidencial_tercer_trimestre_2023.pdf"/>
    <hyperlink ref="F131" r:id="rId370" display="https://apps.culiacan.gob.mx/transparencia/archivos/13_exp23641_700_2023_654_250484800070023_s.pdf"/>
    <hyperlink ref="H131" r:id="rId371" display="https://apps.culiacan.gob.mx/transparencia/archivos/13_exp23784_700_2023_654_250484800070023_r.pdf"/>
    <hyperlink ref="L131" r:id="rId372" display="https://apps.culiacan.gob.mx/transparencia/archivos/13_exp23641_acta_confidencial_tercer_trimestre_2023.pdf"/>
    <hyperlink ref="F132" r:id="rId373" display="https://apps.culiacan.gob.mx/transparencia/archivos/13_exp23641_701_2023_655_250484800070123_s.pdf"/>
    <hyperlink ref="H132" r:id="rId374" display="https://apps.culiacan.gob.mx/transparencia/archivos/13_exp23784_701_2023_655_250484800070123_r.pdf"/>
    <hyperlink ref="L132" r:id="rId375" display="https://apps.culiacan.gob.mx/transparencia/archivos/13_exp23641_acta_confidencial_tercer_trimestre_2023.pdf"/>
    <hyperlink ref="F133" r:id="rId376" display="https://apps.culiacan.gob.mx/transparencia/archivos/13_exp23641_702_2023_656_250484800070223_s.pdf"/>
    <hyperlink ref="H133" r:id="rId377" display="https://apps.culiacan.gob.mx/transparencia/archivos/13_exp23784_702_2023_656_250484800070223_r.pdf"/>
    <hyperlink ref="L133" r:id="rId378" display="https://apps.culiacan.gob.mx/transparencia/archivos/13_exp23641_acta_confidencial_tercer_trimestre_2023.pdf"/>
    <hyperlink ref="F134" r:id="rId379" display="https://apps.culiacan.gob.mx/transparencia/archivos/13_exp23641_703_2023_657_250484800070323_s.pdf"/>
    <hyperlink ref="H134" r:id="rId380" display="https://apps.culiacan.gob.mx/transparencia/archivos/13_exp23784_703_2023_657_250484800070323_r.pdf"/>
    <hyperlink ref="L134" r:id="rId381" display="https://apps.culiacan.gob.mx/transparencia/archivos/13_exp23641_acta_confidencial_tercer_trimestre_2023.pdf"/>
    <hyperlink ref="F135" r:id="rId382" display="https://apps.culiacan.gob.mx/transparencia/archivos/13_exp23641_704_2023_658_250484800070423_s.pdf"/>
    <hyperlink ref="H135" r:id="rId383" display="https://apps.culiacan.gob.mx/transparencia/archivos/13_exp23784_704_2023_658_250484800070423_r.pdf"/>
    <hyperlink ref="L135" r:id="rId384" display="https://apps.culiacan.gob.mx/transparencia/archivos/13_exp23641_acta_confidencial_tercer_trimestre_2023.pdf"/>
    <hyperlink ref="F136" r:id="rId385" display="https://apps.culiacan.gob.mx/transparencia/archivos/13_exp23641_705_2023_659_250484800070523_s.pdf"/>
    <hyperlink ref="H136" r:id="rId386" display="https://apps.culiacan.gob.mx/transparencia/archivos/13_exp23784_705_2023_659_250484800070523_r.pdf"/>
    <hyperlink ref="L136" r:id="rId387" display="https://apps.culiacan.gob.mx/transparencia/archivos/13_exp23641_acta_confidencial_tercer_trimestre_2023.pdf"/>
    <hyperlink ref="F137" r:id="rId388" display="https://apps.culiacan.gob.mx/transparencia/archivos/13_exp23641_706_2023_660_250484800070623_s.pdf"/>
    <hyperlink ref="H137" r:id="rId389" display="https://apps.culiacan.gob.mx/transparencia/archivos/13_exp23784_706_2023_660_250484800070623_r.pdf"/>
    <hyperlink ref="L137" r:id="rId390" display="https://apps.culiacan.gob.mx/transparencia/archivos/13_exp23641_acta_confidencial_tercer_trimestre_2023.pdf"/>
    <hyperlink ref="F138" r:id="rId391" display="https://apps.culiacan.gob.mx/transparencia/archivos/13_exp23641_707_2023_661_250484800070723_s.pdf"/>
    <hyperlink ref="H138" r:id="rId392" display="https://apps.culiacan.gob.mx/transparencia/archivos/13_exp23784_707_2023_661_250484800070723_r.pdf"/>
    <hyperlink ref="L138" r:id="rId393" display="https://apps.culiacan.gob.mx/transparencia/archivos/13_exp23641_acta_confidencial_tercer_trimestre_2023.pdf"/>
    <hyperlink ref="F139" r:id="rId394" display="https://apps.culiacan.gob.mx/transparencia/archivos/13_exp23641_708_2023_662_250484800070823_s.pdf"/>
    <hyperlink ref="H139" r:id="rId395" display="https://apps.culiacan.gob.mx/transparencia/archivos/13_exp23784_708_2023_662_250484800070823_r.pdf"/>
    <hyperlink ref="L139" r:id="rId396" display="https://apps.culiacan.gob.mx/transparencia/archivos/13_exp23641_acta_confidencial_tercer_trimestre_2023.pdf"/>
    <hyperlink ref="F140" r:id="rId397" display="https://apps.culiacan.gob.mx/transparencia/archivos/13_exp23641_709_2023_663_250484800070923_s.pdf"/>
    <hyperlink ref="H140" r:id="rId398" display="https://apps.culiacan.gob.mx/transparencia/archivos/13_exp23784_709_2023_663_250484800070923_r.pdf"/>
    <hyperlink ref="L140" r:id="rId399" display="https://apps.culiacan.gob.mx/transparencia/archivos/13_exp23641_acta_confidencial_tercer_trimestre_2023.pdf"/>
    <hyperlink ref="F141" r:id="rId400" display="https://apps.culiacan.gob.mx/transparencia/archivos/13_exp23641_710_2023_664_250484800071023_s.pdf"/>
    <hyperlink ref="H141" r:id="rId401" display="https://apps.culiacan.gob.mx/transparencia/archivos/13_exp23784_710_2023_664_250484800071023_r.pdf"/>
    <hyperlink ref="L141" r:id="rId402" display="https://apps.culiacan.gob.mx/transparencia/archivos/13_exp23641_acta_confidencial_tercer_trimestre_2023.pdf"/>
    <hyperlink ref="F142" r:id="rId403" display="https://apps.culiacan.gob.mx/transparencia/archivos/13_exp23641_711_2023_665_250484800071123_s.pdf"/>
    <hyperlink ref="H142" r:id="rId404" display="https://apps.culiacan.gob.mx/transparencia/archivos/13_exp23784_711_2023_665_250484800071123_r.pdf"/>
    <hyperlink ref="L142" r:id="rId405" display="https://apps.culiacan.gob.mx/transparencia/archivos/13_exp23641_acta_confidencial_tercer_trimestre_2023.pdf"/>
    <hyperlink ref="F143" r:id="rId406" display="https://apps.culiacan.gob.mx/transparencia/archivos/13_exp23641_712_2023_666_250484800071223_s.pdf"/>
    <hyperlink ref="H143" r:id="rId407" display="https://apps.culiacan.gob.mx/transparencia/archivos/13_exp23784_712_2023_666_250484800071223_r.pdf"/>
    <hyperlink ref="L143" r:id="rId408" display="https://apps.culiacan.gob.mx/transparencia/archivos/13_exp23641_acta_confidencial_tercer_trimestre_2023.pdf"/>
    <hyperlink ref="F144" r:id="rId409" display="https://apps.culiacan.gob.mx/transparencia/archivos/13_exp23641_713_2023_667_250484800071323_s.pdf"/>
    <hyperlink ref="H144" r:id="rId410" display="https://apps.culiacan.gob.mx/transparencia/archivos/13_exp23784_713_2023_667_250484800071323_r.pdf"/>
    <hyperlink ref="L144" r:id="rId411" display="https://apps.culiacan.gob.mx/transparencia/archivos/13_exp23641_acta_confidencial_tercer_trimestre_2023.pdf"/>
    <hyperlink ref="F145" r:id="rId412" display="https://apps.culiacan.gob.mx/transparencia/archivos/13_exp23641_714_2023_668_250484800071423_s.pdf"/>
    <hyperlink ref="H145" r:id="rId413" display="https://apps.culiacan.gob.mx/transparencia/archivos/13_exp23784_714_2023_668_250484800071423_r.pdf"/>
    <hyperlink ref="L145" r:id="rId414" display="https://apps.culiacan.gob.mx/transparencia/archivos/13_exp23641_acta_confidencial_tercer_trimestre_2023.pdf"/>
    <hyperlink ref="F146" r:id="rId415" display="https://apps.culiacan.gob.mx/transparencia/archivos/13_exp23641_715_2023_669_250484800071523_s.pdf"/>
    <hyperlink ref="H146" r:id="rId416" display="https://apps.culiacan.gob.mx/transparencia/archivos/13_exp23784_715_2023_669_250484800071523_r.pdf"/>
    <hyperlink ref="L146" r:id="rId417" display="https://apps.culiacan.gob.mx/transparencia/archivos/13_exp23641_acta_confidencial_tercer_trimestre_2023.pdf"/>
    <hyperlink ref="F147" r:id="rId418" display="https://apps.culiacan.gob.mx/transparencia/archivos/13_exp23641_716_2023_670_250484800071623_s.pdf"/>
    <hyperlink ref="H147" r:id="rId419" display="https://apps.culiacan.gob.mx/transparencia/archivos/13_exp23784_716_2023_670_250484800071623_r.pdf"/>
    <hyperlink ref="L147" r:id="rId420" display="https://apps.culiacan.gob.mx/transparencia/archivos/13_exp23641_acta_confidencial_tercer_trimestre_2023.pdf"/>
    <hyperlink ref="F148" r:id="rId421" display="https://apps.culiacan.gob.mx/transparencia/archivos/13_exp23641_717_2023_671_250484800071723_s.pdf"/>
    <hyperlink ref="H148" r:id="rId422" display="https://apps.culiacan.gob.mx/transparencia/archivos/13_exp23784_717_2023_671_250484800071723_r.pdf"/>
    <hyperlink ref="L148" r:id="rId423" display="https://apps.culiacan.gob.mx/transparencia/archivos/13_exp23641_acta_confidencial_tercer_trimestre_2023.pdf"/>
    <hyperlink ref="F149" r:id="rId424" display="https://apps.culiacan.gob.mx/transparencia/archivos/13_exp23641_718_2023_672_250484800071823_s.pdf"/>
    <hyperlink ref="H149" r:id="rId425" display="https://apps.culiacan.gob.mx/transparencia/archivos/13_exp23784_718_2023_672_250484800071823_r.pdf"/>
    <hyperlink ref="L149" r:id="rId426" display="https://apps.culiacan.gob.mx/transparencia/archivos/13_exp23641_acta_confidencial_tercer_trimestre_2023.pdf"/>
    <hyperlink ref="F150" r:id="rId427" display="https://apps.culiacan.gob.mx/transparencia/archivos/13_exp23641_719_2023_673_250484800071923_s.pdf"/>
    <hyperlink ref="H150" r:id="rId428" display="https://apps.culiacan.gob.mx/transparencia/archivos/13_exp23784_719_2023_673_250484800071923_r.pdf"/>
    <hyperlink ref="L150" r:id="rId429" display="https://apps.culiacan.gob.mx/transparencia/archivos/13_exp23641_acta_confidencial_tercer_trimestre_2023.pdf"/>
    <hyperlink ref="F151" r:id="rId430" display="https://apps.culiacan.gob.mx/transparencia/archivos/13_exp23641_720_2023_250484800072023_s.pdf"/>
    <hyperlink ref="H151" r:id="rId431" display="https://apps.culiacan.gob.mx/transparencia/archivos/13_exp23784_720_2023_250484800072023_r.pdf"/>
    <hyperlink ref="L151" r:id="rId432" display="https://apps.culiacan.gob.mx/transparencia/archivos/13_exp23641_acta_confidencial_tercer_trimestre_2023.pdf"/>
    <hyperlink ref="F152" r:id="rId433" display="https://apps.culiacan.gob.mx/transparencia/archivos/13_exp23641_721_2023_674_250484800072123_s.pdf"/>
    <hyperlink ref="H152" r:id="rId434" display="https://apps.culiacan.gob.mx/transparencia/archivos/13_exp23784_721_2023_674_250484800072123_r.pdf"/>
    <hyperlink ref="L152" r:id="rId435" display="https://apps.culiacan.gob.mx/transparencia/archivos/13_exp23641_acta_confidencial_tercer_trimestre_2023.pdf"/>
    <hyperlink ref="F153" r:id="rId436" display="https://apps.culiacan.gob.mx/transparencia/archivos/13_exp23641_722_2023_675_250484800072223_s.pdf"/>
    <hyperlink ref="H153" r:id="rId437" display="https://apps.culiacan.gob.mx/transparencia/archivos/13_exp23784_722_2023_675_250484800072223_r.pdf"/>
    <hyperlink ref="L153" r:id="rId438" display="https://apps.culiacan.gob.mx/transparencia/archivos/13_exp23641_acta_confidencial_tercer_trimestre_2023.pdf"/>
    <hyperlink ref="F154" r:id="rId439" display="https://apps.culiacan.gob.mx/transparencia/archivos/13_exp23641_723_2023_250484800072323_s.pdf"/>
    <hyperlink ref="H154" r:id="rId440" display="https://apps.culiacan.gob.mx/transparencia/archivos/13_exp23784_723_2023_250484800072323_r.pdf"/>
    <hyperlink ref="L154" r:id="rId441" display="https://apps.culiacan.gob.mx/transparencia/archivos/13_exp23641_acta_confidencial_tercer_trimestre_2023.pdf"/>
    <hyperlink ref="F155" r:id="rId442" display="https://apps.culiacan.gob.mx/transparencia/archivos/13_exp23641_724_2023_676_250484800072423_s.pdf"/>
    <hyperlink ref="H155" r:id="rId443" display="https://apps.culiacan.gob.mx/transparencia/archivos/13_exp23784_724_2023_676_250484800072423_r.pdf"/>
    <hyperlink ref="L155" r:id="rId444" display="https://apps.culiacan.gob.mx/transparencia/archivos/13_exp23641_acta_confidencial_tercer_trimestre_2023.pdf"/>
    <hyperlink ref="F156" r:id="rId445" display="https://apps.culiacan.gob.mx/transparencia/archivos/13_exp23641_725_2023_677_250484800072523_s.pdf"/>
    <hyperlink ref="H156" r:id="rId446" display="https://apps.culiacan.gob.mx/transparencia/archivos/13_exp23784_725_2023_677_250484800072523_r.pdf"/>
    <hyperlink ref="L156" r:id="rId447" display="https://apps.culiacan.gob.mx/transparencia/archivos/13_exp23641_acta_confidencial_tercer_trimestre_2023.pdf"/>
    <hyperlink ref="F157" r:id="rId448" display="https://apps.culiacan.gob.mx/transparencia/archivos/13_exp23641_726_2023_678_250484800072623_s.pdf"/>
    <hyperlink ref="H157" r:id="rId449" display="https://apps.culiacan.gob.mx/transparencia/archivos/13_exp23784_726_2023_678_250484800072623_r.pdf"/>
    <hyperlink ref="L157" r:id="rId450" display="https://apps.culiacan.gob.mx/transparencia/archivos/13_exp23641_acta_confidencial_tercer_trimestre_2023.pdf"/>
    <hyperlink ref="F158" r:id="rId451" display="https://apps.culiacan.gob.mx/transparencia/archivos/13_exp23641_727_2023_679_250484800072723_s.pdf"/>
    <hyperlink ref="H158" r:id="rId452" display="https://apps.culiacan.gob.mx/transparencia/archivos/13_exp23784_727_2023_679_250484800072723_r.pdf"/>
    <hyperlink ref="L158" r:id="rId453" display="https://apps.culiacan.gob.mx/transparencia/archivos/13_exp23641_acta_confidencial_tercer_trimestre_2023.pdf"/>
    <hyperlink ref="F159" r:id="rId454" display="https://apps.culiacan.gob.mx/transparencia/archivos/13_exp23641_728_2023_680_250484800072823_s.pdf"/>
    <hyperlink ref="H159" r:id="rId455" display="https://apps.culiacan.gob.mx/transparencia/archivos/13_exp23784_728_2023_680_250484800072823_r.pdf"/>
    <hyperlink ref="L159" r:id="rId456" display="https://apps.culiacan.gob.mx/transparencia/archivos/13_exp23641_acta_confidencial_tercer_trimestre_2023.pdf"/>
    <hyperlink ref="F160" r:id="rId457" display="https://apps.culiacan.gob.mx/transparencia/archivos/13_exp23641_729_2023_681_250484800072923_s.pdf"/>
    <hyperlink ref="H160" r:id="rId458" display="https://apps.culiacan.gob.mx/transparencia/archivos/13_exp23784_729_2023_681_250484800072923_r.pdf"/>
    <hyperlink ref="L160" r:id="rId459" display="https://apps.culiacan.gob.mx/transparencia/archivos/13_exp23641_acta_confidencial_tercer_trimestre_2023.pdf"/>
    <hyperlink ref="F161" r:id="rId460" display="https://apps.culiacan.gob.mx/transparencia/archivos/13_exp23641_730_2023_682_250484800073023_s.pdf"/>
    <hyperlink ref="H161" r:id="rId461" display="https://apps.culiacan.gob.mx/transparencia/archivos/13_exp23784_730_2023_682_250484800073023_r.pdf"/>
    <hyperlink ref="L161" r:id="rId462" display="https://apps.culiacan.gob.mx/transparencia/archivos/13_exp23641_acta_confidencial_tercer_trimestre_2023.pdf"/>
    <hyperlink ref="F162" r:id="rId463" display="https://apps.culiacan.gob.mx/transparencia/archivos/13_exp23641_731_2023_683_250484800073123_s.pdf"/>
    <hyperlink ref="H162" r:id="rId464" display="https://apps.culiacan.gob.mx/transparencia/archivos/13_exp23784_731_2023_683_250484800073123_r.pdf"/>
    <hyperlink ref="L162" r:id="rId465" display="https://apps.culiacan.gob.mx/transparencia/archivos/13_exp23641_acta_confidencial_tercer_trimestre_2023.pdf"/>
    <hyperlink ref="F163" r:id="rId466" display="https://apps.culiacan.gob.mx/transparencia/archivos/13_exp23641_732_2023_684_250484800073223_s.pdf"/>
    <hyperlink ref="H163" r:id="rId467" display="https://apps.culiacan.gob.mx/transparencia/archivos/13_exp23784_732_2023_684_250484800073223_r.pdf"/>
    <hyperlink ref="L163" r:id="rId468" display="https://apps.culiacan.gob.mx/transparencia/archivos/13_exp23641_acta_confidencial_tercer_trimestre_2023.pdf"/>
    <hyperlink ref="F164" r:id="rId469" display="https://apps.culiacan.gob.mx/transparencia/archivos/13_exp23641_733_2023_685_250484800073323_s.pdf"/>
    <hyperlink ref="H164" r:id="rId470" display="https://apps.culiacan.gob.mx/transparencia/archivos/13_exp23784_733_2023_685_250484800073323_r.pdf"/>
    <hyperlink ref="L164" r:id="rId471" display="https://apps.culiacan.gob.mx/transparencia/archivos/13_exp23641_acta_confidencial_tercer_trimestre_2023.pdf"/>
    <hyperlink ref="F165" r:id="rId472" display="https://apps.culiacan.gob.mx/transparencia/archivos/13_exp23641_734_2023_686_250484800073423_s.pdf"/>
    <hyperlink ref="H165" r:id="rId473" display="https://apps.culiacan.gob.mx/transparencia/archivos/13_exp23784_734_2023_686_250484800073423_r.pdf"/>
    <hyperlink ref="L165" r:id="rId474" display="https://apps.culiacan.gob.mx/transparencia/archivos/13_exp23641_acta_confidencial_tercer_trimestre_2023.pdf"/>
    <hyperlink ref="F166" r:id="rId475" display="https://apps.culiacan.gob.mx/transparencia/archivos/13_exp23641_735_2023_687_250484800073523_s.pdf"/>
    <hyperlink ref="H166" r:id="rId476" display="https://apps.culiacan.gob.mx/transparencia/archivos/13_exp23784_735_2023_687_250484800073523_r.pdf"/>
    <hyperlink ref="L166" r:id="rId477" display="https://apps.culiacan.gob.mx/transparencia/archivos/13_exp23641_acta_confidencial_tercer_trimestre_2023.pdf"/>
    <hyperlink ref="F167" r:id="rId478" display="https://apps.culiacan.gob.mx/transparencia/archivos/13_exp23641_736_2023_688_250484800073623_s.pdf"/>
    <hyperlink ref="H167" r:id="rId479" display="https://apps.culiacan.gob.mx/transparencia/archivos/13_exp23784_736_2023_688_250484800073623_r.pdf"/>
    <hyperlink ref="L167" r:id="rId480" display="https://apps.culiacan.gob.mx/transparencia/archivos/13_exp23641_acta_confidencial_tercer_trimestre_2023.pdf"/>
    <hyperlink ref="F168" r:id="rId481" display="https://apps.culiacan.gob.mx/transparencia/archivos/13_exp23641_737_2023_689_250484800073723_s.pdf"/>
    <hyperlink ref="H168" r:id="rId482" display="https://apps.culiacan.gob.mx/transparencia/archivos/13_exp23784_737_2023_689_250484800073723_r.pdf"/>
    <hyperlink ref="L168" r:id="rId483" display="https://apps.culiacan.gob.mx/transparencia/archivos/13_exp23641_acta_confidencial_tercer_trimestre_2023.pdf"/>
    <hyperlink ref="F169" r:id="rId484" display="https://apps.culiacan.gob.mx/transparencia/archivos/13_exp23641_738_2023_690_250484800073823__s.pdf"/>
    <hyperlink ref="H169" r:id="rId485" display="https://apps.culiacan.gob.mx/transparencia/archivos/13_exp23784_738_2023_690_250484800073823_r.pdf"/>
    <hyperlink ref="L169" r:id="rId486" display="https://apps.culiacan.gob.mx/transparencia/archivos/13_exp23641_acta_confidencial_tercer_trimestre_2023.pdf"/>
    <hyperlink ref="F170" r:id="rId487" display="https://apps.culiacan.gob.mx/transparencia/archivos/13_exp23641_739_2023_691_250484800073923_s.pdf"/>
    <hyperlink ref="H170" r:id="rId488" display="https://apps.culiacan.gob.mx/transparencia/archivos/13_exp23784_739_2023_691_250484800073923_r.pdf"/>
    <hyperlink ref="L170" r:id="rId489" display="https://apps.culiacan.gob.mx/transparencia/archivos/13_exp23641_acta_confidencial_tercer_trimestre_2023.pdf"/>
    <hyperlink ref="F171" r:id="rId490" display="https://apps.culiacan.gob.mx/transparencia/archivos/13_exp23641_740_2023_692_250484800074023_s.pdf"/>
    <hyperlink ref="H171" r:id="rId491" display="https://apps.culiacan.gob.mx/transparencia/archivos/13_exp23784_740_2023_692_250484800074023_r.pdf"/>
    <hyperlink ref="L171" r:id="rId492" display="https://apps.culiacan.gob.mx/transparencia/archivos/13_exp23641_acta_confidencial_tercer_trimestre_2023.pdf"/>
    <hyperlink ref="F172" r:id="rId493" display="https://apps.culiacan.gob.mx/transparencia/archivos/13_exp23641_741_2023_693_250484800074123_s.pdf"/>
    <hyperlink ref="H172" r:id="rId494" display="https://apps.culiacan.gob.mx/transparencia/archivos/13_exp23784_741_2023_693_250484800074123_r.pdf"/>
    <hyperlink ref="L172" r:id="rId495" display="https://apps.culiacan.gob.mx/transparencia/archivos/13_exp23641_acta_confidencial_tercer_trimestre_2023.pdf"/>
    <hyperlink ref="F173" r:id="rId496" display="https://apps.culiacan.gob.mx/transparencia/archivos/13_exp23641_742_2023_694_250484800074223_s.pdf"/>
    <hyperlink ref="H173" r:id="rId497" display="https://apps.culiacan.gob.mx/transparencia/archivos/13_exp23784_742_2023_694_250484800074223_r.pdf"/>
    <hyperlink ref="L173" r:id="rId498" display="https://apps.culiacan.gob.mx/transparencia/archivos/13_exp23641_acta_confidencial_tercer_trimestre_2023.pdf"/>
    <hyperlink ref="F174" r:id="rId499" display="https://apps.culiacan.gob.mx/transparencia/archivos/13_exp23641_743_2023_695_250484800074323_s.pdf"/>
    <hyperlink ref="H174" r:id="rId500" display="https://apps.culiacan.gob.mx/transparencia/archivos/13_exp23784_743_2023_250484800074323_r.pdf"/>
    <hyperlink ref="L174" r:id="rId501" display="https://apps.culiacan.gob.mx/transparencia/archivos/13_exp23641_acta_confidencial_tercer_trimestre_2023.pdf"/>
    <hyperlink ref="F175" r:id="rId502" display="https://apps.culiacan.gob.mx/transparencia/archivos/13_exp23641_744_2023_696_250484800074423_s.pdf"/>
    <hyperlink ref="H175" r:id="rId503" display="https://apps.culiacan.gob.mx/transparencia/archivos/13_exp23784_744_2023_396_250484800074423_r.pdf"/>
    <hyperlink ref="L175" r:id="rId504" display="https://apps.culiacan.gob.mx/transparencia/archivos/13_exp23641_acta_confidencial_tercer_trimestre_2023.pdf"/>
    <hyperlink ref="F176" r:id="rId505" display="https://apps.culiacan.gob.mx/transparencia/archivos/13_exp23641_745_2023_697_250484800074523_s.pdf"/>
    <hyperlink ref="H176" r:id="rId506" display="https://apps.culiacan.gob.mx/transparencia/archivos/13_exp23784_745_2023_697_250484800074523_r.pdf"/>
    <hyperlink ref="L176" r:id="rId507" display="https://apps.culiacan.gob.mx/transparencia/archivos/13_exp23641_acta_confidencial_tercer_trimestre_2023.pdf"/>
    <hyperlink ref="F177" r:id="rId508" display="https://apps.culiacan.gob.mx/transparencia/archivos/13_exp23641_746_2023_698_250484800074623_s.pdf"/>
    <hyperlink ref="H177" r:id="rId509" display="https://apps.culiacan.gob.mx/transparencia/archivos/13_exp23784_746_2023_698_250484800074623_r.pdf"/>
    <hyperlink ref="L177" r:id="rId510" display="https://apps.culiacan.gob.mx/transparencia/archivos/13_exp23641_acta_confidencial_tercer_trimestre_2023.pdf"/>
    <hyperlink ref="F178" r:id="rId511" display="https://apps.culiacan.gob.mx/transparencia/archivos/13_exp23641_747_2023_699_250484800074723_s.pdf"/>
    <hyperlink ref="H178" r:id="rId512" display="https://apps.culiacan.gob.mx/transparencia/archivos/13_exp23784_747_2023_699_250484800074723_r.pdf"/>
    <hyperlink ref="L178" r:id="rId513" display="https://apps.culiacan.gob.mx/transparencia/archivos/13_exp23641_acta_confidencial_tercer_trimestre_2023.pdf"/>
    <hyperlink ref="F179" r:id="rId514" display="https://apps.culiacan.gob.mx/transparencia/archivos/13_exp23641_748_2023_700_250484800074823_s.pdf"/>
    <hyperlink ref="H179" r:id="rId515" display="https://apps.culiacan.gob.mx/transparencia/archivos/13_exp23784_748_2023_700_250484800074823_r.pdf"/>
    <hyperlink ref="L179" r:id="rId516" display="https://apps.culiacan.gob.mx/transparencia/archivos/13_exp23641_acta_confidencial_tercer_trimestre_2023.pdf"/>
    <hyperlink ref="F180" r:id="rId517" display="https://apps.culiacan.gob.mx/transparencia/archivos/13_exp23641_749_2023_701_250484800074923_s.pdf"/>
    <hyperlink ref="H180" r:id="rId518" display="https://apps.culiacan.gob.mx/transparencia/archivos/13_exp23784_749_2023_701_250484800074923_r.pdf"/>
    <hyperlink ref="L180" r:id="rId519" display="https://apps.culiacan.gob.mx/transparencia/archivos/13_exp23641_acta_confidencial_tercer_trimestre_2023.pdf"/>
    <hyperlink ref="F181" r:id="rId520" display="https://apps.culiacan.gob.mx/transparencia/archivos/13_exp23641_750_2023_702_250484800075023_s.pdf"/>
    <hyperlink ref="H181" r:id="rId521" display="https://apps.culiacan.gob.mx/transparencia/archivos/13_exp23784_750_2023_702_250484800075023_r.pdf"/>
    <hyperlink ref="L181" r:id="rId522" display="https://apps.culiacan.gob.mx/transparencia/archivos/13_exp23641_acta_confidencial_tercer_trimestre_2023.pdf"/>
    <hyperlink ref="F182" r:id="rId523" display="https://apps.culiacan.gob.mx/transparencia/archivos/13_exp23641_751_2023_703_250484800075123_s.pdf"/>
    <hyperlink ref="H182" r:id="rId524" display="https://apps.culiacan.gob.mx/transparencia/archivos/13_exp23784_751_2023_703_250484800075123_r.pdf"/>
    <hyperlink ref="L182" r:id="rId525" display="https://apps.culiacan.gob.mx/transparencia/archivos/13_exp23641_acta_confidencial_tercer_trimestre_2023.pdf"/>
    <hyperlink ref="F183" r:id="rId526" display="https://apps.culiacan.gob.mx/transparencia/archivos/13_exp23641_752_2023_704_250484800075223_s.pdf"/>
    <hyperlink ref="H183" r:id="rId527" display="https://apps.culiacan.gob.mx/transparencia/archivos/13_exp23784_752_2023_704_250484800075223_r.pdf"/>
    <hyperlink ref="L183" r:id="rId528" display="https://apps.culiacan.gob.mx/transparencia/archivos/13_exp23641_acta_confidencial_tercer_trimestre_2023.pdf"/>
    <hyperlink ref="F184" r:id="rId529" display="https://apps.culiacan.gob.mx/transparencia/archivos/13_exp23641_753_2023_705_250484800075323_s.pdf"/>
    <hyperlink ref="H184" r:id="rId530" display="https://apps.culiacan.gob.mx/transparencia/archivos/13_exp23784_753_2023_705_250484800075323_r.pdf"/>
    <hyperlink ref="L184" r:id="rId531" display="https://apps.culiacan.gob.mx/transparencia/archivos/13_exp23641_acta_confidencial_tercer_trimestre_2023.pdf"/>
    <hyperlink ref="F185" r:id="rId532" display="https://apps.culiacan.gob.mx/transparencia/archivos/13_exp23641_754_2023_706_250484800075423_s.pdf"/>
    <hyperlink ref="H185" r:id="rId533" display="https://apps.culiacan.gob.mx/transparencia/archivos/13_exp23784_754_2023_706_250484800075423_r.pdf"/>
    <hyperlink ref="L185" r:id="rId534" display="https://apps.culiacan.gob.mx/transparencia/archivos/13_exp23641_acta_confidencial_tercer_trimestre_2023.pdf"/>
    <hyperlink ref="F186" r:id="rId535" display="https://apps.culiacan.gob.mx/transparencia/archivos/13_exp23641_755_2023_707_250484800075523_s.pdf"/>
    <hyperlink ref="H186" r:id="rId536" display="https://apps.culiacan.gob.mx/transparencia/archivos/13_exp23784_755_2023_707_250484800075523_r.pdf"/>
    <hyperlink ref="L186" r:id="rId537" display="https://apps.culiacan.gob.mx/transparencia/archivos/13_exp23641_acta_confidencial_tercer_trimestre_2023.pdf"/>
    <hyperlink ref="F187" r:id="rId538" display="https://apps.culiacan.gob.mx/transparencia/archivos/13_exp23641_756_2023_708_250484800075623_s.pdf"/>
    <hyperlink ref="H187" r:id="rId539" display="https://apps.culiacan.gob.mx/transparencia/archivos/13_exp23784_756_2023_708_250484800075623_r.pdf"/>
    <hyperlink ref="L187" r:id="rId540" display="https://apps.culiacan.gob.mx/transparencia/archivos/13_exp23641_acta_confidencial_tercer_trimestre_2023.pdf"/>
    <hyperlink ref="F188" r:id="rId541" display="https://apps.culiacan.gob.mx/transparencia/archivos/13_exp23641_757_2023_709_250484800075723_s.pdf"/>
    <hyperlink ref="H188" r:id="rId542" display="https://apps.culiacan.gob.mx/transparencia/archivos/13_exp23784_757_2023_709_250484800075723_r.pdf"/>
    <hyperlink ref="L188" r:id="rId543" display="https://apps.culiacan.gob.mx/transparencia/archivos/13_exp23641_acta_confidencial_tercer_trimestre_2023.pdf"/>
    <hyperlink ref="F189" r:id="rId544" display="https://apps.culiacan.gob.mx/transparencia/archivos/13_exp23641_758_2023_710_250484800075823_s.pdf"/>
    <hyperlink ref="H189" r:id="rId545" display="https://apps.culiacan.gob.mx/transparencia/archivos/13_exp23784_758_2023_710_250484800075823_r.pdf"/>
    <hyperlink ref="L189" r:id="rId546" display="https://apps.culiacan.gob.mx/transparencia/archivos/13_exp23641_acta_confidencial_tercer_trimestre_2023.pdf"/>
    <hyperlink ref="F190" r:id="rId547" display="https://apps.culiacan.gob.mx/transparencia/archivos/13_exp23641_759_2023_711_250484800075923_s.pdf"/>
    <hyperlink ref="H190" r:id="rId548" display="https://apps.culiacan.gob.mx/transparencia/archivos/13_exp23784_759_2023_711_250484800075923_r.pdf"/>
    <hyperlink ref="L190" r:id="rId549" display="https://apps.culiacan.gob.mx/transparencia/archivos/13_exp23641_acta_confidencial_tercer_trimestre_2023.pdf"/>
    <hyperlink ref="F191" r:id="rId550" display="https://apps.culiacan.gob.mx/transparencia/archivos/13_exp23641_760_2023_712_250484800076023_s.pdf"/>
    <hyperlink ref="H191" r:id="rId551" display="https://apps.culiacan.gob.mx/transparencia/archivos/13_exp23784_760_2023_712_250484800076023_r.pdf"/>
    <hyperlink ref="L191" r:id="rId552" display="https://apps.culiacan.gob.mx/transparencia/archivos/13_exp23641_acta_confidencial_tercer_trimestre_2023.pdf"/>
    <hyperlink ref="F192" r:id="rId553" display="https://apps.culiacan.gob.mx/transparencia/archivos/13_exp23641_761_2023_713_250484800076123_s.pdf"/>
    <hyperlink ref="H192" r:id="rId554" display="https://apps.culiacan.gob.mx/transparencia/archivos/13_exp23784_761_2023_713_250484800076123_r.pdf"/>
    <hyperlink ref="L192" r:id="rId555" display="https://apps.culiacan.gob.mx/transparencia/archivos/13_exp23641_acta_confidencial_tercer_trimestre_2023.pdf"/>
    <hyperlink ref="F193" r:id="rId556" display="https://apps.culiacan.gob.mx/transparencia/archivos/13_exp23641_762_2023_714_250484800076223_s.pdf"/>
    <hyperlink ref="H193" r:id="rId557" display="https://apps.culiacan.gob.mx/transparencia/archivos/13_exp23784_762_2023_714_250484800076223_r.pdf"/>
    <hyperlink ref="L193" r:id="rId558" display="https://apps.culiacan.gob.mx/transparencia/archivos/13_exp23641_acta_confidencial_tercer_trimestre_2023.pdf"/>
    <hyperlink ref="F194" r:id="rId559" display="https://apps.culiacan.gob.mx/transparencia/archivos/13_exp23641_763_2023_715_250484800076323_s.pdf"/>
    <hyperlink ref="H194" r:id="rId560" display="https://apps.culiacan.gob.mx/transparencia/archivos/13_exp23784_763_2023_715_250484800076323_r.pdf"/>
    <hyperlink ref="L194" r:id="rId561" display="https://apps.culiacan.gob.mx/transparencia/archivos/13_exp23641_acta_confidencial_tercer_trimestre_2023.pdf"/>
    <hyperlink ref="F195" r:id="rId562" display="https://apps.culiacan.gob.mx/transparencia/archivos/13_exp23641_764_2023_716_250484800076423_s.pdf"/>
    <hyperlink ref="H195" r:id="rId563" display="https://apps.culiacan.gob.mx/transparencia/archivos/13_exp23784_764_2023_716_250484800076423_r.pdf"/>
    <hyperlink ref="L195" r:id="rId564" display="https://apps.culiacan.gob.mx/transparencia/archivos/13_exp23641_acta_confidencial_tercer_trimestre_2023.pdf"/>
    <hyperlink ref="F196" r:id="rId565" display="https://apps.culiacan.gob.mx/transparencia/archivos/13_exp23641_765_2023_717_250484800076523_s.pdf"/>
    <hyperlink ref="H196" r:id="rId566" display="https://apps.culiacan.gob.mx/transparencia/archivos/13_exp23784_765_2023_717_250484800076523_r.pdf"/>
    <hyperlink ref="L196" r:id="rId567" display="https://apps.culiacan.gob.mx/transparencia/archivos/13_exp23641_acta_confidencial_tercer_trimestre_2023.pdf"/>
    <hyperlink ref="F197" r:id="rId568" display="https://apps.culiacan.gob.mx/transparencia/archivos/13_exp23641_766_2023_718_250484800076623_s.pdf"/>
    <hyperlink ref="H197" r:id="rId569" display="https://apps.culiacan.gob.mx/transparencia/archivos/13_exp23784_766_2023_718_250484800076623_r.pdf"/>
    <hyperlink ref="L197" r:id="rId570" display="https://apps.culiacan.gob.mx/transparencia/archivos/13_exp23641_acta_confidencial_tercer_trimestre_2023.pdf"/>
    <hyperlink ref="F198" r:id="rId571" display="https://apps.culiacan.gob.mx/transparencia/archivos/13_exp23641_767_2023_719_250484800076723_s.pdf"/>
    <hyperlink ref="H198" r:id="rId572" display="https://apps.culiacan.gob.mx/transparencia/archivos/13_exp23784_767_2023_719_250484800076723_r.pdf"/>
    <hyperlink ref="L198" r:id="rId573" display="https://apps.culiacan.gob.mx/transparencia/archivos/13_exp23641_acta_confidencial_tercer_trimestre_2023.pdf"/>
    <hyperlink ref="F199" r:id="rId574" display="https://apps.culiacan.gob.mx/transparencia/archivos/13_exp23641_768_2023_720_250484800076823_s.pdf"/>
    <hyperlink ref="H199" r:id="rId575" display="https://apps.culiacan.gob.mx/transparencia/archivos/13_exp23784_768_2023_720_250484800076823_r.pdf"/>
    <hyperlink ref="L199" r:id="rId576" display="https://apps.culiacan.gob.mx/transparencia/archivos/13_exp23641_acta_confidencial_tercer_trimestre_2023.pdf"/>
    <hyperlink ref="F200" r:id="rId577" display="https://apps.culiacan.gob.mx/transparencia/archivos/13_exp23641_769_2023_721_250484800076923_s.pdf"/>
    <hyperlink ref="H200" r:id="rId578" display="https://apps.culiacan.gob.mx/transparencia/archivos/13_exp23784_769_2023_721_250484800076923_r.pdf"/>
    <hyperlink ref="L200" r:id="rId579" display="https://apps.culiacan.gob.mx/transparencia/archivos/13_exp23641_acta_confidencial_tercer_trimestre_2023.pdf"/>
    <hyperlink ref="F201" r:id="rId580" display="https://apps.culiacan.gob.mx/transparencia/archivos/13_exp23641_770_2023_722_250484800077023_s.pdf"/>
    <hyperlink ref="H201" r:id="rId581" display="https://apps.culiacan.gob.mx/transparencia/archivos/13_exp23784_770_2023_722_250484800077023_r.pdf"/>
    <hyperlink ref="L201" r:id="rId582" display="https://apps.culiacan.gob.mx/transparencia/archivos/13_exp23641_acta_confidencial_tercer_trimestre_2023.pdf"/>
    <hyperlink ref="F202" r:id="rId583" display="https://apps.culiacan.gob.mx/transparencia/archivos/13_exp23641_771_2023_723_250484800077123_s.pdf"/>
    <hyperlink ref="H202" r:id="rId584" display="https://apps.culiacan.gob.mx/transparencia/archivos/13_exp23784_771_2023_723_250484800077123_r.pdf"/>
    <hyperlink ref="L202" r:id="rId585" display="https://apps.culiacan.gob.mx/transparencia/archivos/13_exp23641_acta_confidencial_tercer_trimestre_2023.pdf"/>
    <hyperlink ref="F203" r:id="rId586" display="https://apps.culiacan.gob.mx/transparencia/archivos/13_exp23641_772_2023_724_250484800077223_s.pdf"/>
    <hyperlink ref="H203" r:id="rId587" display="https://apps.culiacan.gob.mx/transparencia/archivos/13_exp23784_772_2023_724_250484800077223_r.pdf"/>
    <hyperlink ref="L203" r:id="rId588" display="https://apps.culiacan.gob.mx/transparencia/archivos/13_exp23641_acta_confidencial_tercer_trimestre_2023.pdf"/>
    <hyperlink ref="F204" r:id="rId589" display="https://apps.culiacan.gob.mx/transparencia/archivos/13_exp23641_773_2023_725_250484800077323_s.pdf"/>
    <hyperlink ref="H204" r:id="rId590" display="https://apps.culiacan.gob.mx/transparencia/archivos/13_exp23784_773_2023_725_250484800077323_r.pdf"/>
    <hyperlink ref="L204" r:id="rId591" display="https://apps.culiacan.gob.mx/transparencia/archivos/13_exp23641_acta_confidencial_tercer_trimestre_2023.pdf"/>
    <hyperlink ref="F205" r:id="rId592" display="https://apps.culiacan.gob.mx/transparencia/archivos/13_exp23641_774_2023_726_250484800077423_s.pdf"/>
    <hyperlink ref="H205" r:id="rId593" display="https://apps.culiacan.gob.mx/transparencia/archivos/13_exp23784_774_2023_726_250484800077423_r.pdf"/>
    <hyperlink ref="L205" r:id="rId594" display="https://apps.culiacan.gob.mx/transparencia/archivos/13_exp23641_acta_confidencial_tercer_trimestre_2023.pdf"/>
    <hyperlink ref="F206" r:id="rId595" display="https://apps.culiacan.gob.mx/transparencia/archivos/13_exp23641_775_2023_727_250484800077523_s.pdf"/>
    <hyperlink ref="H206" r:id="rId596" display="https://apps.culiacan.gob.mx/transparencia/archivos/13_exp23784_775_2023_727_250484800077523_r.pdf"/>
    <hyperlink ref="L206" r:id="rId597" display="https://apps.culiacan.gob.mx/transparencia/archivos/13_exp23641_acta_confidencial_tercer_trimestre_2023.pdf"/>
    <hyperlink ref="F207" r:id="rId598" display="https://apps.culiacan.gob.mx/transparencia/archivos/13_exp23641_776_2023_728_250484800077623_s.pdf"/>
    <hyperlink ref="H207" r:id="rId599" display="https://apps.culiacan.gob.mx/transparencia/archivos/13_exp23784_776_2023_728_250484800077623_r.pdf"/>
    <hyperlink ref="L207" r:id="rId600" display="https://apps.culiacan.gob.mx/transparencia/archivos/13_exp23641_acta_confidencial_tercer_trimestre_2023.pdf"/>
    <hyperlink ref="F208" r:id="rId601" display="https://apps.culiacan.gob.mx/transparencia/archivos/13_exp23641_777_2023_729_250484800077723_s.pdf"/>
    <hyperlink ref="H208" r:id="rId602" display="https://apps.culiacan.gob.mx/transparencia/archivos/13_exp23784_777_2023_729_250484800077723_r.pdf"/>
    <hyperlink ref="L208" r:id="rId603" display="https://apps.culiacan.gob.mx/transparencia/archivos/13_exp23641_acta_confidencial_tercer_trimestre_2023.pdf"/>
    <hyperlink ref="F209" r:id="rId604" display="https://apps.culiacan.gob.mx/transparencia/archivos/13_exp23641_778_2023_730_250484800077823_s.pdf"/>
    <hyperlink ref="H209" r:id="rId605" display="https://apps.culiacan.gob.mx/transparencia/archivos/13_exp23784_778_2023_730_250484800077823_r.pdf"/>
    <hyperlink ref="L209" r:id="rId606" display="https://apps.culiacan.gob.mx/transparencia/archivos/13_exp23641_acta_confidencial_tercer_trimestre_2023.pdf"/>
    <hyperlink ref="F210" r:id="rId607" display="https://apps.culiacan.gob.mx/transparencia/archivos/13_exp23641_779_2023_731_250484800077923_s.pdf"/>
    <hyperlink ref="H210" r:id="rId608" display="https://apps.culiacan.gob.mx/transparencia/archivos/13_exp23784_779_2023_731_250484800077923_r.pdf"/>
    <hyperlink ref="L210" r:id="rId609" display="https://apps.culiacan.gob.mx/transparencia/archivos/13_exp23641_acta_confidencial_tercer_trimestre_2023.pdf"/>
    <hyperlink ref="F211" r:id="rId610" display="https://apps.culiacan.gob.mx/transparencia/archivos/13_exp23641_780_2023_250484800078023_s.pdf"/>
    <hyperlink ref="H211" r:id="rId611" display="https://apps.culiacan.gob.mx/transparencia/archivos/13_exp23784_780_2023_250484800078023_r.pdf"/>
    <hyperlink ref="L211" r:id="rId612" display="https://apps.culiacan.gob.mx/transparencia/archivos/13_exp23641_acta_confidencial_tercer_trimestre_2023.pdf"/>
    <hyperlink ref="F212" r:id="rId613" display="https://apps.culiacan.gob.mx/transparencia/archivos/13_exp23641_781_2023_732_250484800078123_s.pdf"/>
    <hyperlink ref="H212" r:id="rId614" display="https://apps.culiacan.gob.mx/transparencia/archivos/13_exp23784_781_2023_732_250484800078123_r.pdf"/>
    <hyperlink ref="L212" r:id="rId615" display="https://apps.culiacan.gob.mx/transparencia/archivos/13_exp23641_acta_confidencial_tercer_trimestre_2023.pdf"/>
    <hyperlink ref="F213" r:id="rId616" display="https://apps.culiacan.gob.mx/transparencia/archivos/13_exp23641_782_2023_733_250484800078223_s.pdf"/>
    <hyperlink ref="H213" r:id="rId617" display="https://apps.culiacan.gob.mx/transparencia/archivos/13_exp23784_782_2023_250484800078223_r.pdf"/>
    <hyperlink ref="L213" r:id="rId618" display="https://apps.culiacan.gob.mx/transparencia/archivos/13_exp23641_acta_confidencial_tercer_trimestre_2023.pdf"/>
    <hyperlink ref="F214" r:id="rId619" display="https://apps.culiacan.gob.mx/transparencia/archivos/13_exp23641_783_2023_734_250484800078323_s.pdf"/>
    <hyperlink ref="H214" r:id="rId620" display="https://apps.culiacan.gob.mx/transparencia/archivos/13_exp23784_783_2023_734_250484800078323_r.pdf"/>
    <hyperlink ref="L214" r:id="rId621" display="https://apps.culiacan.gob.mx/transparencia/archivos/13_exp23641_acta_confidencial_tercer_trimestre_2023.pdf"/>
    <hyperlink ref="F215" r:id="rId622" display="https://apps.culiacan.gob.mx/transparencia/archivos/13_exp23641_784_2023_735_250484800078423_s.pdf"/>
    <hyperlink ref="H215" r:id="rId623" display="https://apps.culiacan.gob.mx/transparencia/archivos/13_exp23784_784_2023_735_250484800078423_r.pdf"/>
    <hyperlink ref="L215" r:id="rId624" display="https://apps.culiacan.gob.mx/transparencia/archivos/13_exp23641_acta_confidencial_tercer_trimestre_2023.pdf"/>
    <hyperlink ref="F216" r:id="rId625" display="https://apps.culiacan.gob.mx/transparencia/archivos/13_exp23641_785_2023_736_250484800078523_s.pdf"/>
    <hyperlink ref="H216" r:id="rId626" display="https://apps.culiacan.gob.mx/transparencia/archivos/13_exp23784_785_2023_736_250484800078523_r.pdf"/>
    <hyperlink ref="L216" r:id="rId627" display="https://apps.culiacan.gob.mx/transparencia/archivos/13_exp23641_acta_confidencial_tercer_trimestre_2023.pdf"/>
    <hyperlink ref="F217" r:id="rId628" display="https://apps.culiacan.gob.mx/transparencia/archivos/13_exp23641_786_2023_737_250484800078623_s.pdf"/>
    <hyperlink ref="H217" r:id="rId629" display="https://apps.culiacan.gob.mx/transparencia/archivos/13_exp23784_786_2023_737_250484800078623_r.pdf"/>
    <hyperlink ref="L217" r:id="rId630" display="https://apps.culiacan.gob.mx/transparencia/archivos/13_exp23641_acta_confidencial_tercer_trimestre_2023.pdf"/>
    <hyperlink ref="F218" r:id="rId631" display="https://apps.culiacan.gob.mx/transparencia/archivos/13_exp23641_787_2023_738_250484800078723_s.pdf"/>
    <hyperlink ref="H218" r:id="rId632" display="https://apps.culiacan.gob.mx/transparencia/archivos/13_exp23784_787_2023_738_250484800078723_r.pdf"/>
    <hyperlink ref="L218" r:id="rId633" display="https://apps.culiacan.gob.mx/transparencia/archivos/13_exp23641_acta_confidencial_tercer_trimestre_2023.pdf"/>
    <hyperlink ref="F219" r:id="rId634" display="https://apps.culiacan.gob.mx/transparencia/archivos/13_exp23641_788_2023_739_250484800078823_s.pdf"/>
    <hyperlink ref="H219" r:id="rId635" display="https://apps.culiacan.gob.mx/transparencia/archivos/13_exp23784_788_2023_739_250484800078823_r.pdf"/>
    <hyperlink ref="L219" r:id="rId636" display="https://apps.culiacan.gob.mx/transparencia/archivos/13_exp23641_acta_confidencial_tercer_trimestre_2023.pdf"/>
    <hyperlink ref="F220" r:id="rId637" display="https://apps.culiacan.gob.mx/transparencia/archivos/13_exp23641_789_2023_740_250484800078923_s.pdf"/>
    <hyperlink ref="H220" r:id="rId638" display="https://apps.culiacan.gob.mx/transparencia/archivos/13_exp23784_789_2023_740_250484800078923_r.pdf"/>
    <hyperlink ref="L220" r:id="rId639" display="https://apps.culiacan.gob.mx/transparencia/archivos/13_exp23641_acta_confidencial_tercer_trimestre_2023.pdf"/>
    <hyperlink ref="F221" r:id="rId640" display="https://apps.culiacan.gob.mx/transparencia/archivos/13_exp23641_790_2023_741_250484800079023_s.pdf"/>
    <hyperlink ref="H221" r:id="rId641" display="https://apps.culiacan.gob.mx/transparencia/archivos/13_exp23784_790_2023_741_250484800079023_r.pdf"/>
    <hyperlink ref="L221" r:id="rId642" display="https://apps.culiacan.gob.mx/transparencia/archivos/13_exp23641_acta_confidencial_tercer_trimestre_2023.pdf"/>
    <hyperlink ref="F222" r:id="rId643" display="https://apps.culiacan.gob.mx/transparencia/archivos/13_exp23641_791_2023_742_250484800079123_s.pdf"/>
    <hyperlink ref="H222" r:id="rId644" display="https://apps.culiacan.gob.mx/transparencia/archivos/13_exp23784_791_2023_742_250484800079123_r.pdf"/>
    <hyperlink ref="L222" r:id="rId645" display="https://apps.culiacan.gob.mx/transparencia/archivos/13_exp23641_acta_confidencial_tercer_trimestre_2023.pdf"/>
    <hyperlink ref="F223" r:id="rId646" display="https://apps.culiacan.gob.mx/transparencia/archivos/13_exp23641_792_2023_743_250484800079223_s.pdf"/>
    <hyperlink ref="H223" r:id="rId647" display="https://apps.culiacan.gob.mx/transparencia/archivos/13_exp23784_792_2023_743_250484800079223_r.pdf"/>
    <hyperlink ref="L223" r:id="rId648" display="https://apps.culiacan.gob.mx/transparencia/archivos/13_exp23641_acta_confidencial_tercer_trimestre_2023.pdf"/>
    <hyperlink ref="F224" r:id="rId649" display="https://apps.culiacan.gob.mx/transparencia/archivos/13_exp23641_793_2023_744_250484800079323_s.pdf"/>
    <hyperlink ref="H224" r:id="rId650" display="https://apps.culiacan.gob.mx/transparencia/archivos/13_exp23784_793_2023_744_250484800079323_r.pdf"/>
    <hyperlink ref="L224" r:id="rId651" display="https://apps.culiacan.gob.mx/transparencia/archivos/13_exp23641_acta_confidencial_tercer_trimestre_2023.pdf"/>
    <hyperlink ref="F225" r:id="rId652" display="https://apps.culiacan.gob.mx/transparencia/archivos/13_exp23641_794_2023_250484800079423_s.pdf"/>
    <hyperlink ref="H225" r:id="rId653" display="https://apps.culiacan.gob.mx/transparencia/archivos/13_exp23784_794_2023_250484800079423_r.pdf"/>
    <hyperlink ref="L225" r:id="rId654" display="https://apps.culiacan.gob.mx/transparencia/archivos/13_exp23641_acta_confidencial_tercer_trimestre_2023.pdf"/>
    <hyperlink ref="F226" r:id="rId655" display="https://apps.culiacan.gob.mx/transparencia/archivos/13_exp23641_795_2023_250484800079523_s.pdf"/>
    <hyperlink ref="H226" r:id="rId656" display="https://apps.culiacan.gob.mx/transparencia/archivos/13_exp23784_795_2023_250484800079523_r.pdf"/>
    <hyperlink ref="L226" r:id="rId657" display="https://apps.culiacan.gob.mx/transparencia/archivos/13_exp23641_acta_confidencial_tercer_trimestre_2023.pdf"/>
    <hyperlink ref="F227" r:id="rId658" display="https://apps.culiacan.gob.mx/transparencia/archivos/13_exp23641_796_2023_250484800079623_s.pdf"/>
    <hyperlink ref="H227" r:id="rId659" display="https://apps.culiacan.gob.mx/transparencia/archivos/13_exp23784_796_2023_250484800079623_r.pdf"/>
    <hyperlink ref="L227" r:id="rId660" display="https://apps.culiacan.gob.mx/transparencia/archivos/13_exp23641_acta_confidencial_tercer_trimestre_2023.pdf"/>
    <hyperlink ref="F228" r:id="rId661" display="https://apps.culiacan.gob.mx/transparencia/archivos/13_exp23641_797_2023_250484800079723_s.pdf"/>
    <hyperlink ref="H228" r:id="rId662" display="https://apps.culiacan.gob.mx/transparencia/archivos/13_exp23784_797_2023_250484800079723_r.pdf"/>
    <hyperlink ref="L228" r:id="rId663" display="https://apps.culiacan.gob.mx/transparencia/archivos/13_exp23641_acta_confidencial_tercer_trimestre_2023.pdf"/>
    <hyperlink ref="F229" r:id="rId664" display="https://apps.culiacan.gob.mx/transparencia/archivos/13_exp23641_798_2023_745_250484800079823_s.pdf"/>
    <hyperlink ref="H229" r:id="rId665" display="https://apps.culiacan.gob.mx/transparencia/archivos/13_exp23784_798_2023_745_250484800079823_r.pdf"/>
    <hyperlink ref="L229" r:id="rId666" display="https://apps.culiacan.gob.mx/transparencia/archivos/13_exp23641_acta_confidencial_tercer_trimestre_2023.pdf"/>
    <hyperlink ref="F230" r:id="rId667" display="https://apps.culiacan.gob.mx/transparencia/archivos/13_exp23641_799_2023_746_250484800079923_s.pdf"/>
    <hyperlink ref="H230" r:id="rId668" display="https://apps.culiacan.gob.mx/transparencia/archivos/13_exp23784_799_2023_746_250484800079923_r.pdf"/>
    <hyperlink ref="L230" r:id="rId669" display="https://apps.culiacan.gob.mx/transparencia/archivos/13_exp23641_acta_confidencial_tercer_trimestre_2023.pdf"/>
    <hyperlink ref="F231" r:id="rId670" display="https://apps.culiacan.gob.mx/transparencia/archivos/13_exp23641_800_2023_747_250484800080023_s.pdf"/>
    <hyperlink ref="H231" r:id="rId671" display="https://apps.culiacan.gob.mx/transparencia/archivos/13_exp23784_800_2023_747_250484800080023_r.pdf"/>
    <hyperlink ref="L231" r:id="rId672" display="https://apps.culiacan.gob.mx/transparencia/archivos/13_exp23641_acta_confidencial_tercer_trimestre_2023.pdf"/>
    <hyperlink ref="F232" r:id="rId673" display="https://apps.culiacan.gob.mx/transparencia/archivos/13_exp23641_801_2023_748_250484800080123_s.pdf"/>
    <hyperlink ref="H232" r:id="rId674" display="https://apps.culiacan.gob.mx/transparencia/archivos/13_exp23784_801_2023_748_250484800080123_r.pdf"/>
    <hyperlink ref="L232" r:id="rId675" display="https://apps.culiacan.gob.mx/transparencia/archivos/13_exp23641_acta_confidencial_tercer_trimestre_2023.pdf"/>
    <hyperlink ref="F233" r:id="rId676" display="https://apps.culiacan.gob.mx/transparencia/archivos/13_exp23641_802_2023_749_250484800080223_s.pdf"/>
    <hyperlink ref="H233" r:id="rId677" display="https://apps.culiacan.gob.mx/transparencia/archivos/13_exp23784_802_2023_749_250484800080223_r.pdf"/>
    <hyperlink ref="L233" r:id="rId678" display="https://apps.culiacan.gob.mx/transparencia/archivos/13_exp23641_acta_confidencial_tercer_trimestre_2023.pdf"/>
    <hyperlink ref="F234" r:id="rId679" display="https://apps.culiacan.gob.mx/transparencia/archivos/13_exp23641_803_2023_750_250484800080323_s.pdf"/>
    <hyperlink ref="H234" r:id="rId680" display="https://apps.culiacan.gob.mx/transparencia/archivos/13_exp23784_803_2023_750_250484800080323_r.pdf"/>
    <hyperlink ref="L234" r:id="rId681" display="https://apps.culiacan.gob.mx/transparencia/archivos/13_exp23641_acta_confidencial_tercer_trimestre_2023.pdf"/>
    <hyperlink ref="F235" r:id="rId682" display="https://apps.culiacan.gob.mx/transparencia/archivos/13_exp23641_804_2023_751_250484800080423_s.pdf"/>
    <hyperlink ref="H235" r:id="rId683" display="https://apps.culiacan.gob.mx/transparencia/archivos/13_exp23784_804_2023_751_250484800080423_r.pdf"/>
    <hyperlink ref="L235" r:id="rId684" display="https://apps.culiacan.gob.mx/transparencia/archivos/13_exp23641_acta_confidencial_tercer_trimestre_2023.pdf"/>
    <hyperlink ref="F236" r:id="rId685" display="https://apps.culiacan.gob.mx/transparencia/archivos/13_exp23641_805_2023_752_250484800080523_s.pdf"/>
    <hyperlink ref="H236" r:id="rId686" display="https://apps.culiacan.gob.mx/transparencia/archivos/13_exp23784_805_2023_752_250484800080523_r.pdf"/>
    <hyperlink ref="L236" r:id="rId687" display="https://apps.culiacan.gob.mx/transparencia/archivos/13_exp23641_acta_confidencial_tercer_trimestre_2023.pdf"/>
    <hyperlink ref="F237" r:id="rId688" display="https://apps.culiacan.gob.mx/transparencia/archivos/13_exp23641_806_2023_753_250484800080623_s.pdf"/>
    <hyperlink ref="H237" r:id="rId689" display="https://apps.culiacan.gob.mx/transparencia/archivos/13_exp23784_806_2023_753_250484800080623_r.pdf"/>
    <hyperlink ref="L237" r:id="rId690" display="https://apps.culiacan.gob.mx/transparencia/archivos/13_exp23641_acta_confidencial_tercer_trimestre_2023.pdf"/>
    <hyperlink ref="F238" r:id="rId691" display="https://apps.culiacan.gob.mx/transparencia/archivos/13_exp23641_807_2023_754_250484800080723_s.pdf"/>
    <hyperlink ref="H238" r:id="rId692" display="https://apps.culiacan.gob.mx/transparencia/archivos/13_exp23784_807_2023_754_250484800080723_r.pdf"/>
    <hyperlink ref="L238" r:id="rId693" display="https://apps.culiacan.gob.mx/transparencia/archivos/13_exp23641_acta_confidencial_tercer_trimestre_2023.pdf"/>
    <hyperlink ref="F239" r:id="rId694" display="https://apps.culiacan.gob.mx/transparencia/archivos/13_exp23641_808_2023_755_250484800080823_s.pdf"/>
    <hyperlink ref="H239" r:id="rId695" display="https://apps.culiacan.gob.mx/transparencia/archivos/13_exp23784_808_2023_755_250484800080823_r.pdf"/>
    <hyperlink ref="L239" r:id="rId696" display="https://apps.culiacan.gob.mx/transparencia/archivos/13_exp23641_acta_confidencial_tercer_trimestre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6</v>
      </c>
    </row>
    <row r="2" customFormat="false" ht="15" hidden="false" customHeight="false" outlineLevel="0" collapsed="false">
      <c r="A2" s="0" t="s">
        <v>507</v>
      </c>
    </row>
    <row r="3" customFormat="false" ht="15" hidden="false" customHeight="false" outlineLevel="0" collapsed="false">
      <c r="A3" s="0" t="s">
        <v>508</v>
      </c>
    </row>
    <row r="4" customFormat="false" ht="15" hidden="false" customHeight="false" outlineLevel="0" collapsed="false">
      <c r="A4" s="0" t="s">
        <v>509</v>
      </c>
    </row>
    <row r="5" customFormat="false" ht="15" hidden="false" customHeight="false" outlineLevel="0" collapsed="false">
      <c r="A5" s="0" t="s">
        <v>510</v>
      </c>
    </row>
    <row r="6" customFormat="false" ht="15" hidden="false" customHeight="false" outlineLevel="0" collapsed="false">
      <c r="A6" s="0" t="s">
        <v>51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12</v>
      </c>
    </row>
    <row r="3" customFormat="false" ht="15" hidden="false" customHeight="false" outlineLevel="0" collapsed="false">
      <c r="A3" s="0" t="s">
        <v>513</v>
      </c>
    </row>
    <row r="4" customFormat="false" ht="15" hidden="false" customHeight="false" outlineLevel="0" collapsed="false">
      <c r="A4" s="0" t="s">
        <v>514</v>
      </c>
    </row>
    <row r="5" customFormat="false" ht="15" hidden="false" customHeight="false" outlineLevel="0" collapsed="false">
      <c r="A5" s="0" t="s">
        <v>515</v>
      </c>
    </row>
    <row r="6" customFormat="false" ht="15" hidden="false" customHeight="false" outlineLevel="0" collapsed="false">
      <c r="A6" s="0" t="s">
        <v>516</v>
      </c>
    </row>
    <row r="7" customFormat="false" ht="15" hidden="false" customHeight="false" outlineLevel="0" collapsed="false">
      <c r="A7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8:11:05Z</dcterms:created>
  <dc:creator>Apache POI</dc:creator>
  <dc:description/>
  <dc:language>en-US</dc:language>
  <cp:lastModifiedBy>Maria Rosalina Medina Armenta</cp:lastModifiedBy>
  <dcterms:modified xsi:type="dcterms:W3CDTF">2023-10-26T1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