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4" uniqueCount="424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24449_809_2023_756_250484800080923_s.pdf</t>
  </si>
  <si>
    <t xml:space="preserve">https://apps.culiacan.gob.mx/transparencia/archivos/13_exp24455_809_2023_756_250484800080923_r.pdf</t>
  </si>
  <si>
    <t xml:space="preserve">DIRECCION DE TRANSPARENCIA</t>
  </si>
  <si>
    <t xml:space="preserve">https://apps.culiacan.gob.mx/transparencia/archivos/13_exp24449_acta_confidencial_tercer_trimestre_2023.pdf</t>
  </si>
  <si>
    <t xml:space="preserve">https://apps.culiacan.gob.mx/transparencia/archivos/13_exp24449_810_2023_757_250484800081023_s.pdf</t>
  </si>
  <si>
    <t xml:space="preserve">https://apps.culiacan.gob.mx/transparencia/archivos/13_exp24455_810_2023_757_250484800081023_r.pdf</t>
  </si>
  <si>
    <t xml:space="preserve">https://apps.culiacan.gob.mx/transparencia/archivos/13_exp24449_811_2023_758_250484800081123_s.pdf</t>
  </si>
  <si>
    <t xml:space="preserve">https://apps.culiacan.gob.mx/transparencia/archivos/13_exp24455_811_2023_758_250484800081123_r.pdf</t>
  </si>
  <si>
    <t xml:space="preserve">https://apps.culiacan.gob.mx/transparencia/archivos/13_exp24449_812_2023_759_250484800081223_s.pdf</t>
  </si>
  <si>
    <t xml:space="preserve">https://apps.culiacan.gob.mx/transparencia/archivos/13_exp24455_812_2023_759_250484800081223_r.pdf</t>
  </si>
  <si>
    <t xml:space="preserve">https://apps.culiacan.gob.mx/transparencia/archivos/13_exp24449_813_2023_760_250484800081323_s.pdf</t>
  </si>
  <si>
    <t xml:space="preserve">https://apps.culiacan.gob.mx/transparencia/archivos/13_exp24455_813_2023_760_250484800081323_r.pdf</t>
  </si>
  <si>
    <t xml:space="preserve">https://apps.culiacan.gob.mx/transparencia/archivos/13_exp24449_814_2023_761_250484800081423_s.pdf</t>
  </si>
  <si>
    <t xml:space="preserve">https://apps.culiacan.gob.mx/transparencia/archivos/13_exp24455_814_2023_761_250484800081423_r.pdf</t>
  </si>
  <si>
    <t xml:space="preserve">https://apps.culiacan.gob.mx/transparencia/archivos/13_exp24449_815_2023_762_250484800081523_s.pdf</t>
  </si>
  <si>
    <t xml:space="preserve">https://apps.culiacan.gob.mx/transparencia/archivos/13_exp24455_815_2023_762_250484800081523_r.pdf</t>
  </si>
  <si>
    <t xml:space="preserve">https://apps.culiacan.gob.mx/transparencia/archivos/13_exp24449_816_2023_763_250484800081623_s.pdf</t>
  </si>
  <si>
    <t xml:space="preserve">https://apps.culiacan.gob.mx/transparencia/archivos/13_exp24455_816_2023_763_250484800081623_r.pdf</t>
  </si>
  <si>
    <t xml:space="preserve">https://apps.culiacan.gob.mx/transparencia/archivos/13_exp24449_817_2023_764_250484800081723_s.pdf</t>
  </si>
  <si>
    <t xml:space="preserve">https://apps.culiacan.gob.mx/transparencia/archivos/13_exp24455_817_2023_794_250484800081723_r.pdf</t>
  </si>
  <si>
    <t xml:space="preserve">https://apps.culiacan.gob.mx/transparencia/archivos/13_exp24449_818_2023_765_250484800081823_s.pdf</t>
  </si>
  <si>
    <t xml:space="preserve">https://apps.culiacan.gob.mx/transparencia/archivos/13_exp24455_818_2023_765_250484800081823_r.pdf</t>
  </si>
  <si>
    <t xml:space="preserve">https://apps.culiacan.gob.mx/transparencia/archivos/13_exp24449_819_2023_766_250484800081923_s.pdf</t>
  </si>
  <si>
    <t xml:space="preserve">https://apps.culiacan.gob.mx/transparencia/archivos/13_exp24455_819_2023_766_250484800081923_r.pdf</t>
  </si>
  <si>
    <t xml:space="preserve">https://apps.culiacan.gob.mx/transparencia/archivos/13_exp24449_820_2023_767_250484800082023_s.pdf</t>
  </si>
  <si>
    <t xml:space="preserve">https://apps.culiacan.gob.mx/transparencia/archivos/13_exp24455_820_2023_767_250484800082023_r.pdf</t>
  </si>
  <si>
    <t xml:space="preserve">https://apps.culiacan.gob.mx/transparencia/archivos/13_exp24449_821_2023_768_250484800082123_s.pdf</t>
  </si>
  <si>
    <t xml:space="preserve">https://apps.culiacan.gob.mx/transparencia/archivos/13_exp24455_821_2023_768_250484800082123_r.pdf</t>
  </si>
  <si>
    <t xml:space="preserve">https://apps.culiacan.gob.mx/transparencia/archivos/13_exp24449_822_2023_769_250484800082223_s.pdf</t>
  </si>
  <si>
    <t xml:space="preserve">https://apps.culiacan.gob.mx/transparencia/archivos/13_exp24455_822_2023_769_250484800082223_r.pdf</t>
  </si>
  <si>
    <t xml:space="preserve">https://apps.culiacan.gob.mx/transparencia/archivos/13_exp24449_823_2023_770_250484800082323_s.pdf</t>
  </si>
  <si>
    <t xml:space="preserve">https://apps.culiacan.gob.mx/transparencia/archivos/13_exp24455_823_2023_770_250484800082323_r.pdf</t>
  </si>
  <si>
    <t xml:space="preserve">https://apps.culiacan.gob.mx/transparencia/archivos/13_exp24449_824_2023_771_250484800082423_s.pdf</t>
  </si>
  <si>
    <t xml:space="preserve">https://apps.culiacan.gob.mx/transparencia/archivos/13_exp24455_824_2023_771_250484800082423_r.pdf</t>
  </si>
  <si>
    <t xml:space="preserve">https://apps.culiacan.gob.mx/transparencia/archivos/13_exp24449_825_2023_772_250484800082523_s.pdf</t>
  </si>
  <si>
    <t xml:space="preserve">https://apps.culiacan.gob.mx/transparencia/archivos/13_exp24455_825_2023_772_250484800082523_r.pdf</t>
  </si>
  <si>
    <t xml:space="preserve">https://apps.culiacan.gob.mx/transparencia/archivos/13_exp24449_826_2023_773_250484800082623_s.pdf</t>
  </si>
  <si>
    <t xml:space="preserve">https://apps.culiacan.gob.mx/transparencia/archivos/13_exp24455_826_2023_773_250484800082623_r.pdf</t>
  </si>
  <si>
    <t xml:space="preserve">https://apps.culiacan.gob.mx/transparencia/archivos/13_exp24449_827_2023_774_250484800082723_s.pdf</t>
  </si>
  <si>
    <t xml:space="preserve">https://apps.culiacan.gob.mx/transparencia/archivos/13_exp24455_827_2023_774_250484800082723_r.pdf</t>
  </si>
  <si>
    <t xml:space="preserve">https://apps.culiacan.gob.mx/transparencia/archivos/13_exp24449_828_2023_775_250484800082823_s.pdf</t>
  </si>
  <si>
    <t xml:space="preserve">https://apps.culiacan.gob.mx/transparencia/archivos/13_exp24455_828_2023_775_250484800082823_r.pdf</t>
  </si>
  <si>
    <t xml:space="preserve">https://apps.culiacan.gob.mx/transparencia/archivos/13_exp24449_829_2023_776_250484800082923_s.pdf</t>
  </si>
  <si>
    <t xml:space="preserve">https://apps.culiacan.gob.mx/transparencia/archivos/13_exp24455_829_2023_776_250484800082923_r.pdf</t>
  </si>
  <si>
    <t xml:space="preserve">https://apps.culiacan.gob.mx/transparencia/archivos/13_exp24449_830_2023_777_250484800083023_s.pdf</t>
  </si>
  <si>
    <t xml:space="preserve">https://apps.culiacan.gob.mx/transparencia/archivos/13_exp24455_830_2023_777_250484800083023_r.pdf</t>
  </si>
  <si>
    <t xml:space="preserve">https://apps.culiacan.gob.mx/transparencia/archivos/13_exp24449_831_2023_778_250484800083123_s.pdf</t>
  </si>
  <si>
    <t xml:space="preserve">https://apps.culiacan.gob.mx/transparencia/archivos/13_exp24455_831_2023_778_250484800083123_r.pdf</t>
  </si>
  <si>
    <t xml:space="preserve">https://apps.culiacan.gob.mx/transparencia/archivos/13_exp24449_832_2023_779_250484800083223_s.pdf</t>
  </si>
  <si>
    <t xml:space="preserve">https://apps.culiacan.gob.mx/transparencia/archivos/13_exp24455_832_2023_779_250484800083223_r.pdf</t>
  </si>
  <si>
    <t xml:space="preserve">https://apps.culiacan.gob.mx/transparencia/archivos/13_exp24449_833_2023_780_250484800083323_s.pdf</t>
  </si>
  <si>
    <t xml:space="preserve">https://apps.culiacan.gob.mx/transparencia/archivos/13_exp24455_833_2023_780_250484800083323_r.pdf</t>
  </si>
  <si>
    <t xml:space="preserve">https://apps.culiacan.gob.mx/transparencia/archivos/13_exp24449_834_2023_781_250484800083423_s.pdf</t>
  </si>
  <si>
    <t xml:space="preserve">https://apps.culiacan.gob.mx/transparencia/archivos/13_exp24455_834_2023_250484800083423_r.pdf</t>
  </si>
  <si>
    <t xml:space="preserve">https://apps.culiacan.gob.mx/transparencia/archivos/13_exp24449_835_2023_250484800083523_s.pdf</t>
  </si>
  <si>
    <t xml:space="preserve">https://apps.culiacan.gob.mx/transparencia/archivos/13_exp24455_835_2023_250484800083523_r.pdf</t>
  </si>
  <si>
    <t xml:space="preserve">https://apps.culiacan.gob.mx/transparencia/archivos/13_exp24449_836_2023_782_250484800083623_s.pdf</t>
  </si>
  <si>
    <t xml:space="preserve">https://apps.culiacan.gob.mx/transparencia/archivos/13_exp24455_836_2023_782_250484800083623_r.pdf</t>
  </si>
  <si>
    <t xml:space="preserve">https://apps.culiacan.gob.mx/transparencia/archivos/13_exp24449_837_2023_783_250484800083723_s.pdf</t>
  </si>
  <si>
    <t xml:space="preserve">https://apps.culiacan.gob.mx/transparencia/archivos/13_exp24455_837_2023_783_250484800083723_r.pdf</t>
  </si>
  <si>
    <t xml:space="preserve">https://apps.culiacan.gob.mx/transparencia/archivos/13_exp24449_838_2023_784_250484800083823_s.pdf</t>
  </si>
  <si>
    <t xml:space="preserve">https://apps.culiacan.gob.mx/transparencia/archivos/13_exp24455_838_2023_784_250484800083823_r.pdf</t>
  </si>
  <si>
    <t xml:space="preserve">https://apps.culiacan.gob.mx/transparencia/archivos/13_exp24449_839_2023_785_250484800083923_s.pdf</t>
  </si>
  <si>
    <t xml:space="preserve">https://apps.culiacan.gob.mx/transparencia/archivos/13_exp24455_839_2023_785_250484800083923_r.pdf</t>
  </si>
  <si>
    <t xml:space="preserve">https://apps.culiacan.gob.mx/transparencia/archivos/13_exp24449_840_2023_786_250484800084023_s.pdf</t>
  </si>
  <si>
    <t xml:space="preserve">https://apps.culiacan.gob.mx/transparencia/archivos/13_exp24455_840_2023_786_250484800084023_r.pdf</t>
  </si>
  <si>
    <t xml:space="preserve">https://apps.culiacan.gob.mx/transparencia/archivos/13_exp24449_841_2023_787_250484800084123_s.pdf</t>
  </si>
  <si>
    <t xml:space="preserve">https://apps.culiacan.gob.mx/transparencia/archivos/13_exp24455_841_2023_787_250484800084123_r.pdf</t>
  </si>
  <si>
    <t xml:space="preserve">https://apps.culiacan.gob.mx/transparencia/archivos/13_exp24449_842_2023_788_250484800084223_s.pdf</t>
  </si>
  <si>
    <t xml:space="preserve">https://apps.culiacan.gob.mx/transparencia/archivos/13_exp24455_842_2023_789_250484800084223_r.pdf</t>
  </si>
  <si>
    <t xml:space="preserve">https://apps.culiacan.gob.mx/transparencia/archivos/13_exp24449_843_2023_789_250484800084323_s.pdf</t>
  </si>
  <si>
    <t xml:space="preserve">https://apps.culiacan.gob.mx/transparencia/archivos/13_exp24455_843_2023_789_250484800084323_r.pdf</t>
  </si>
  <si>
    <t xml:space="preserve">https://apps.culiacan.gob.mx/transparencia/archivos/13_exp24449_844_2023_790_250484800084423_s.pdf</t>
  </si>
  <si>
    <t xml:space="preserve">https://apps.culiacan.gob.mx/transparencia/archivos/13_exp24455_844_2023_790_250484800084423_r.pdf</t>
  </si>
  <si>
    <t xml:space="preserve">https://apps.culiacan.gob.mx/transparencia/archivos/13_exp24449_845_2023_791_250484800084523_s.pdf</t>
  </si>
  <si>
    <t xml:space="preserve">https://apps.culiacan.gob.mx/transparencia/archivos/13_exp24455_845_2023_791_250484800084523_r.pdf</t>
  </si>
  <si>
    <t xml:space="preserve">https://apps.culiacan.gob.mx/transparencia/archivos/13_exp24449_846_2023_792_250484800084623_s.pdf</t>
  </si>
  <si>
    <t xml:space="preserve">https://apps.culiacan.gob.mx/transparencia/archivos/13_exp24455_846_2023_792_250484800084623_r.pdf</t>
  </si>
  <si>
    <t xml:space="preserve">https://apps.culiacan.gob.mx/transparencia/archivos/13_exp24449_847_2023_793_250484800084723_s.pdf</t>
  </si>
  <si>
    <t xml:space="preserve">https://apps.culiacan.gob.mx/transparencia/archivos/13_exp24455_847_2023_793_250484800084723_r.pdf</t>
  </si>
  <si>
    <t xml:space="preserve">https://apps.culiacan.gob.mx/transparencia/archivos/13_exp24449_848_2023_794_250484800084823_s.pdf</t>
  </si>
  <si>
    <t xml:space="preserve">https://apps.culiacan.gob.mx/transparencia/archivos/13_exp24455_848_2023_794_250484800084823_r.pdf</t>
  </si>
  <si>
    <t xml:space="preserve">https://apps.culiacan.gob.mx/transparencia/archivos/13_exp24449_849_2023_795_250484800084923_s.pdf</t>
  </si>
  <si>
    <t xml:space="preserve">https://apps.culiacan.gob.mx/transparencia/archivos/13_exp24455_849_2023_795_250484800084923_r.pdf</t>
  </si>
  <si>
    <t xml:space="preserve">https://apps.culiacan.gob.mx/transparencia/archivos/13_exp24449_850_2023_250484800085023_s.pdf</t>
  </si>
  <si>
    <t xml:space="preserve">https://apps.culiacan.gob.mx/transparencia/archivos/13_exp24455_850_2023_250484800085023_r.pdf</t>
  </si>
  <si>
    <t xml:space="preserve">https://apps.culiacan.gob.mx/transparencia/archivos/13_exp24449_851_2023_796_250484800085123_s.pdf</t>
  </si>
  <si>
    <t xml:space="preserve">https://apps.culiacan.gob.mx/transparencia/archivos/13_exp24455_851_2023_796_250484800085123_r.pdf</t>
  </si>
  <si>
    <t xml:space="preserve">https://apps.culiacan.gob.mx/transparencia/archivos/13_exp24449_852_2023_797_250484800085223_s.pdf</t>
  </si>
  <si>
    <t xml:space="preserve">https://apps.culiacan.gob.mx/transparencia/archivos/13_exp24455_852_2023_706_250484800085223_r.pdf</t>
  </si>
  <si>
    <t xml:space="preserve">https://apps.culiacan.gob.mx/transparencia/archivos/13_exp24449_853_2023_798_250484800085323_s.pdf</t>
  </si>
  <si>
    <t xml:space="preserve">https://apps.culiacan.gob.mx/transparencia/archivos/13_exp24455_853_2023_798_250484800085323_r.pdf</t>
  </si>
  <si>
    <t xml:space="preserve">https://apps.culiacan.gob.mx/transparencia/archivos/13_exp24449_854_2023_799_250484800085423_s.pdf</t>
  </si>
  <si>
    <t xml:space="preserve">https://apps.culiacan.gob.mx/transparencia/archivos/13_exp24455_854_2023_799_250484800085423_r.pdf</t>
  </si>
  <si>
    <t xml:space="preserve">https://apps.culiacan.gob.mx/transparencia/archivos/13_exp24449_855_2023_800_250484800085523_s.pdf</t>
  </si>
  <si>
    <t xml:space="preserve">https://apps.culiacan.gob.mx/transparencia/archivos/13_exp24455_855_2023_800_250484800085523_r.pdf</t>
  </si>
  <si>
    <t xml:space="preserve">https://apps.culiacan.gob.mx/transparencia/archivos/13_exp24449_856_2023_801_250484800085623_s.pdf</t>
  </si>
  <si>
    <t xml:space="preserve">https://apps.culiacan.gob.mx/transparencia/archivos/13_exp24455_856_2023_801_250484800085623_r.pdf</t>
  </si>
  <si>
    <t xml:space="preserve">https://apps.culiacan.gob.mx/transparencia/archivos/13_exp24449_857_2023_802_250484800085723_s.pdf</t>
  </si>
  <si>
    <t xml:space="preserve">https://apps.culiacan.gob.mx/transparencia/archivos/13_exp24455_857_2023_802_250484800085723_r.pdf</t>
  </si>
  <si>
    <t xml:space="preserve">https://apps.culiacan.gob.mx/transparencia/archivos/13_exp24449_858_2023_803_250484800085823_s.pdf</t>
  </si>
  <si>
    <t xml:space="preserve">https://apps.culiacan.gob.mx/transparencia/archivos/13_exp24455_858_2023_803_250484800085823_r.pdf</t>
  </si>
  <si>
    <t xml:space="preserve">https://apps.culiacan.gob.mx/transparencia/archivos/13_exp24449_859_2023_804_250484800085923_s.pdf</t>
  </si>
  <si>
    <t xml:space="preserve">https://apps.culiacan.gob.mx/transparencia/archivos/13_exp24455_859_2023_804_250484800085923_r.pdf</t>
  </si>
  <si>
    <t xml:space="preserve">https://apps.culiacan.gob.mx/transparencia/archivos/13_exp24449_860_2023_805_250484800086023_s.pdf</t>
  </si>
  <si>
    <t xml:space="preserve">https://apps.culiacan.gob.mx/transparencia/archivos/13_exp24455_860_2023_805_250484800086023_r.pdf</t>
  </si>
  <si>
    <t xml:space="preserve">https://apps.culiacan.gob.mx/transparencia/archivos/13_exp24449_861_2023_806_250484800086123_s.pdf</t>
  </si>
  <si>
    <t xml:space="preserve">https://apps.culiacan.gob.mx/transparencia/archivos/13_exp24455_861_2023_806_250484800086123_r.pdf</t>
  </si>
  <si>
    <t xml:space="preserve">https://apps.culiacan.gob.mx/transparencia/archivos/13_exp24449_862_2023_807_250484800086223_s.pdf</t>
  </si>
  <si>
    <t xml:space="preserve">https://apps.culiacan.gob.mx/transparencia/archivos/13_exp24455_862_2023_807_250484800086223_r.pdf</t>
  </si>
  <si>
    <t xml:space="preserve">https://apps.culiacan.gob.mx/transparencia/archivos/13_exp24449_863_2023_808_250484800086323_s.pdf</t>
  </si>
  <si>
    <t xml:space="preserve">https://apps.culiacan.gob.mx/transparencia/archivos/13_exp24455_863_2023_808_250484800086323_r.pdf</t>
  </si>
  <si>
    <t xml:space="preserve">https://apps.culiacan.gob.mx/transparencia/archivos/13_exp24449_864_2023_809_250484800086423_s.pdf</t>
  </si>
  <si>
    <t xml:space="preserve">https://apps.culiacan.gob.mx/transparencia/archivos/13_exp24455_864_2023_809_250484800086423_r.pdf</t>
  </si>
  <si>
    <t xml:space="preserve">https://apps.culiacan.gob.mx/transparencia/archivos/13_exp24449_865_2023_810_250484800086523_s.pdf</t>
  </si>
  <si>
    <t xml:space="preserve">https://apps.culiacan.gob.mx/transparencia/archivos/13_exp24455_865_2023_810_250484800086523_r.pdf</t>
  </si>
  <si>
    <t xml:space="preserve">https://apps.culiacan.gob.mx/transparencia/archivos/13_exp24449_866_2023_811_250484800086623_s.pdf</t>
  </si>
  <si>
    <t xml:space="preserve">https://apps.culiacan.gob.mx/transparencia/archivos/13_exp24455_866_2023_811_250484800086623_r.pdf</t>
  </si>
  <si>
    <t xml:space="preserve">https://apps.culiacan.gob.mx/transparencia/archivos/13_exp24449_867_2023_812_250484800086723_s.pdf</t>
  </si>
  <si>
    <t xml:space="preserve">https://apps.culiacan.gob.mx/transparencia/archivos/13_exp24455_867_2023_812_250484800086723_r.pdf</t>
  </si>
  <si>
    <t xml:space="preserve">https://apps.culiacan.gob.mx/transparencia/archivos/13_exp24449_868_2023_813_250484800086823_s.pdf</t>
  </si>
  <si>
    <t xml:space="preserve">https://apps.culiacan.gob.mx/transparencia/archivos/13_exp24455_868_2023_813_250484800086823_r.pdf</t>
  </si>
  <si>
    <t xml:space="preserve">https://apps.culiacan.gob.mx/transparencia/archivos/13_exp24449_869_2023_814_250484800086923_s.pdf</t>
  </si>
  <si>
    <t xml:space="preserve">https://apps.culiacan.gob.mx/transparencia/archivos/13_exp24455_869_2023_814_250484800086923_r.pdf</t>
  </si>
  <si>
    <t xml:space="preserve">https://apps.culiacan.gob.mx/transparencia/archivos/13_exp24449_870_2023_815_250484800087023_s.pdf</t>
  </si>
  <si>
    <t xml:space="preserve">https://apps.culiacan.gob.mx/transparencia/archivos/13_exp24455_870_2023_815_250484800087023_r.pdf</t>
  </si>
  <si>
    <t xml:space="preserve">https://apps.culiacan.gob.mx/transparencia/archivos/13_exp24449_871_2023_816_250484800087123_s.pdf</t>
  </si>
  <si>
    <t xml:space="preserve">https://apps.culiacan.gob.mx/transparencia/archivos/13_exp24455_871_2023_816_250484800087123_r.pdf</t>
  </si>
  <si>
    <t xml:space="preserve">https://apps.culiacan.gob.mx/transparencia/archivos/13_exp24449_872_2023_817_250484800087223_s.pdf</t>
  </si>
  <si>
    <t xml:space="preserve">https://apps.culiacan.gob.mx/transparencia/archivos/13_exp24455_872_2023_817_250484800087223_r.pdf</t>
  </si>
  <si>
    <t xml:space="preserve">https://apps.culiacan.gob.mx/transparencia/archivos/13_exp24449_873_2023_818_250484800087323_s.pdf</t>
  </si>
  <si>
    <t xml:space="preserve">https://apps.culiacan.gob.mx/transparencia/archivos/13_exp24455_873_2023_818_250484800087323_r.pdf</t>
  </si>
  <si>
    <t xml:space="preserve">https://apps.culiacan.gob.mx/transparencia/archivos/13_exp24449_874_2023_819_250484800087423_s.pdf</t>
  </si>
  <si>
    <t xml:space="preserve">https://apps.culiacan.gob.mx/transparencia/archivos/13_exp24455_874_2023_819_250484800087423_r.pdf</t>
  </si>
  <si>
    <t xml:space="preserve">https://apps.culiacan.gob.mx/transparencia/archivos/13_exp24449_875_2023_820_250484800087523_s.pdf</t>
  </si>
  <si>
    <t xml:space="preserve">https://apps.culiacan.gob.mx/transparencia/archivos/13_exp24455_875_2023_820_250484800087523_r.pdf</t>
  </si>
  <si>
    <t xml:space="preserve">https://apps.culiacan.gob.mx/transparencia/archivos/13_exp24449_876_2023_821_250484800087623_s.pdf</t>
  </si>
  <si>
    <t xml:space="preserve">https://apps.culiacan.gob.mx/transparencia/archivos/13_exp24455_876_2023_821_250484800087623_r.pdf</t>
  </si>
  <si>
    <t xml:space="preserve">https://apps.culiacan.gob.mx/transparencia/archivos/13_exp24449_877_2023_822_250484800087723_s.pdf</t>
  </si>
  <si>
    <t xml:space="preserve">https://apps.culiacan.gob.mx/transparencia/archivos/13_exp24455_877_2023_822_250484800087723_r.pdf</t>
  </si>
  <si>
    <t xml:space="preserve">https://apps.culiacan.gob.mx/transparencia/archivos/13_exp24449_878_2023_250484800087823_s.pdf</t>
  </si>
  <si>
    <t xml:space="preserve">https://apps.culiacan.gob.mx/transparencia/archivos/13_exp24455_878_2023_250484800087823_r.pdf</t>
  </si>
  <si>
    <t xml:space="preserve">https://apps.culiacan.gob.mx/transparencia/archivos/13_exp24449_879_2023_823_250484800087923_s.pdf</t>
  </si>
  <si>
    <t xml:space="preserve">https://apps.culiacan.gob.mx/transparencia/archivos/13_exp24455_879_2023_823_250484800087923_r.pdf</t>
  </si>
  <si>
    <t xml:space="preserve">https://apps.culiacan.gob.mx/transparencia/archivos/13_exp24449_880_2023_824_250484800088023_s.pdf</t>
  </si>
  <si>
    <t xml:space="preserve">https://apps.culiacan.gob.mx/transparencia/archivos/13_exp24455_880_2023_824_250484800088023_r.pdf</t>
  </si>
  <si>
    <t xml:space="preserve">https://apps.culiacan.gob.mx/transparencia/archivos/13_exp24449_881_2023_825_250484800088123_s.pdf</t>
  </si>
  <si>
    <t xml:space="preserve">https://apps.culiacan.gob.mx/transparencia/archivos/13_exp24455_881_2023_825_250484800088123_r.pdf</t>
  </si>
  <si>
    <t xml:space="preserve">https://apps.culiacan.gob.mx/transparencia/archivos/13_exp24449_882_2023_826_250484800088223_s.pdf</t>
  </si>
  <si>
    <t xml:space="preserve">https://apps.culiacan.gob.mx/transparencia/archivos/13_exp24455_882_2023_826_250484800088223_r.pdf</t>
  </si>
  <si>
    <t xml:space="preserve">https://apps.culiacan.gob.mx/transparencia/archivos/13_exp24449_883_2023_827_250484800088323_s.pdf</t>
  </si>
  <si>
    <t xml:space="preserve">https://apps.culiacan.gob.mx/transparencia/archivos/13_exp24455_883_2023_827_250484800088323_r.pdf</t>
  </si>
  <si>
    <t xml:space="preserve">https://apps.culiacan.gob.mx/transparencia/archivos/13_exp24449_884_2023_828_250484800088423_s.pdf</t>
  </si>
  <si>
    <t xml:space="preserve">https://apps.culiacan.gob.mx/transparencia/archivos/13_exp24455_884_2023_828_250484800088423_r.pdf</t>
  </si>
  <si>
    <t xml:space="preserve">https://apps.culiacan.gob.mx/transparencia/archivos/13_exp24449_885_2023_829_250484800088523_s.pdf</t>
  </si>
  <si>
    <t xml:space="preserve">https://apps.culiacan.gob.mx/transparencia/archivos/13_exp24455_885_2023_829_250484800088523_r.pdf</t>
  </si>
  <si>
    <t xml:space="preserve">https://apps.culiacan.gob.mx/transparencia/archivos/13_exp24449_886_2023_250484800088623_s.pdf</t>
  </si>
  <si>
    <t xml:space="preserve">https://apps.culiacan.gob.mx/transparencia/archivos/13_exp24455_886_2023_250484800088623_r.pdf</t>
  </si>
  <si>
    <t xml:space="preserve">https://apps.culiacan.gob.mx/transparencia/archivos/13_exp24449_887_2023_830_250484800088723_s.pdf</t>
  </si>
  <si>
    <t xml:space="preserve">https://apps.culiacan.gob.mx/transparencia/archivos/13_exp24455_887_2023_830_250484800088723_r.pdf</t>
  </si>
  <si>
    <t xml:space="preserve">https://apps.culiacan.gob.mx/transparencia/archivos/13_exp24449_888_2023_831_250484800088823_s.pdf</t>
  </si>
  <si>
    <t xml:space="preserve">https://apps.culiacan.gob.mx/transparencia/archivos/13_exp24455_888_2023_831_250484800088823_r.pdf</t>
  </si>
  <si>
    <t xml:space="preserve">https://apps.culiacan.gob.mx/transparencia/archivos/13_exp24449_889_2023_832_250484800088923_s.pdf</t>
  </si>
  <si>
    <t xml:space="preserve">https://apps.culiacan.gob.mx/transparencia/archivos/13_exp24455_889_2023_832_250484800088923_r.pdf</t>
  </si>
  <si>
    <t xml:space="preserve">https://apps.culiacan.gob.mx/transparencia/archivos/13_exp24449_890_2023_833_250484800089023_s.pdf</t>
  </si>
  <si>
    <t xml:space="preserve">https://apps.culiacan.gob.mx/transparencia/archivos/13_exp24455_890_2023_833_250484800089023_r.pdf</t>
  </si>
  <si>
    <t xml:space="preserve">https://apps.culiacan.gob.mx/transparencia/archivos/13_exp24449_891_2023_834_250484800089123_s.pdf</t>
  </si>
  <si>
    <t xml:space="preserve">https://apps.culiacan.gob.mx/transparencia/archivos/13_exp24455_891_2023_834_250484800089123_r.pdf</t>
  </si>
  <si>
    <t xml:space="preserve">https://apps.culiacan.gob.mx/transparencia/archivos/13_exp24449_892_2023_835_250484800089223_s.pdf</t>
  </si>
  <si>
    <t xml:space="preserve">https://apps.culiacan.gob.mx/transparencia/archivos/13_exp24455_892_2023_835_250484800089223_r.pdf</t>
  </si>
  <si>
    <t xml:space="preserve">https://apps.culiacan.gob.mx/transparencia/archivos/13_exp24449_893_2023_836_250484800089323_s.pdf</t>
  </si>
  <si>
    <t xml:space="preserve">https://apps.culiacan.gob.mx/transparencia/archivos/13_exp24455_893_2023_836_250484800089323_r.pdf</t>
  </si>
  <si>
    <t xml:space="preserve">https://apps.culiacan.gob.mx/transparencia/archivos/13_exp24449_894_2023_837_250484800089423_s.pdf</t>
  </si>
  <si>
    <t xml:space="preserve">https://apps.culiacan.gob.mx/transparencia/archivos/13_exp24455_894_2023_837_250484800089423_r.pdf</t>
  </si>
  <si>
    <t xml:space="preserve">https://apps.culiacan.gob.mx/transparencia/archivos/13_exp24449_895_2023_838_250484800089523_s.pdf</t>
  </si>
  <si>
    <t xml:space="preserve">https://apps.culiacan.gob.mx/transparencia/archivos/13_exp24455_895_2023_838_250484800089523_r.pdf</t>
  </si>
  <si>
    <t xml:space="preserve">https://apps.culiacan.gob.mx/transparencia/archivos/13_exp24449_896_2023_839_250484800089623_s.pdf</t>
  </si>
  <si>
    <t xml:space="preserve">https://apps.culiacan.gob.mx/transparencia/archivos/13_exp24455_896_2023_839_250484800089623_r.pdf</t>
  </si>
  <si>
    <t xml:space="preserve">https://apps.culiacan.gob.mx/transparencia/archivos/13_exp24449_897_2023_840_250484800089723_s.pdf</t>
  </si>
  <si>
    <t xml:space="preserve">https://apps.culiacan.gob.mx/transparencia/archivos/13_exp24455_897_2023_840_250484800089723_r.pdf</t>
  </si>
  <si>
    <t xml:space="preserve">https://apps.culiacan.gob.mx/transparencia/archivos/13_exp24449_898_2023_841_250484800089823_s.pdf</t>
  </si>
  <si>
    <t xml:space="preserve">https://apps.culiacan.gob.mx/transparencia/archivos/13_exp24455_898_2023_841_250484800089823_r.pdf</t>
  </si>
  <si>
    <t xml:space="preserve">https://apps.culiacan.gob.mx/transparencia/archivos/13_exp24449_899_2023_842_250484800089923_s.pdf</t>
  </si>
  <si>
    <t xml:space="preserve">https://apps.culiacan.gob.mx/transparencia/archivos/13_exp24455_899_2023_842_250484800089923_r.pdf</t>
  </si>
  <si>
    <t xml:space="preserve">https://apps.culiacan.gob.mx/transparencia/archivos/13_exp24449_900_2023_843_250484800090023_s.pdf</t>
  </si>
  <si>
    <t xml:space="preserve">https://apps.culiacan.gob.mx/transparencia/archivos/13_exp24455_900_2023_843_250484800090023_r.pdf</t>
  </si>
  <si>
    <t xml:space="preserve">https://apps.culiacan.gob.mx/transparencia/archivos/13_exp24449_901_2023_844_250484800090123_s.pdf</t>
  </si>
  <si>
    <t xml:space="preserve">https://apps.culiacan.gob.mx/transparencia/archivos/13_exp24455_901_2023_844_250484800090123_r.pdf</t>
  </si>
  <si>
    <t xml:space="preserve">https://apps.culiacan.gob.mx/transparencia/archivos/13_exp24449_902_2023_845_250484800090223_s.pdf</t>
  </si>
  <si>
    <t xml:space="preserve">https://apps.culiacan.gob.mx/transparencia/archivos/13_exp24455_902_2023_843_250484800090223_r.pdf</t>
  </si>
  <si>
    <t xml:space="preserve">https://apps.culiacan.gob.mx/transparencia/archivos/13_exp24449_903_2023_846_250484800090323_s.pdf</t>
  </si>
  <si>
    <t xml:space="preserve">https://apps.culiacan.gob.mx/transparencia/archivos/13_exp24455_903_2023_846_250484800090323_r.pdf</t>
  </si>
  <si>
    <t xml:space="preserve">https://apps.culiacan.gob.mx/transparencia/archivos/13_exp24449_904_2023_847_250484800090423_s.pdf</t>
  </si>
  <si>
    <t xml:space="preserve">https://apps.culiacan.gob.mx/transparencia/archivos/13_exp24455_904_2023_847_250484800090423_r.pdf</t>
  </si>
  <si>
    <t xml:space="preserve">https://apps.culiacan.gob.mx/transparencia/archivos/13_exp24449_905_2023_848_250484800090523_s.pdf</t>
  </si>
  <si>
    <t xml:space="preserve">https://apps.culiacan.gob.mx/transparencia/archivos/13_exp24455_905_2023_848_250484800090523_r.pdf</t>
  </si>
  <si>
    <t xml:space="preserve">https://apps.culiacan.gob.mx/transparencia/archivos/13_exp24449_906_2023_849_250484800090623_s.pdf</t>
  </si>
  <si>
    <t xml:space="preserve">https://apps.culiacan.gob.mx/transparencia/archivos/13_exp24455_906_2023_849_250484800090623_r.pdf</t>
  </si>
  <si>
    <t xml:space="preserve">https://apps.culiacan.gob.mx/transparencia/archivos/13_exp24449_907_2023_850_250484800090723_s.pdf</t>
  </si>
  <si>
    <t xml:space="preserve">https://apps.culiacan.gob.mx/transparencia/archivos/13_exp24455_907_2023_850_250484800090723_r.pdf</t>
  </si>
  <si>
    <t xml:space="preserve">https://apps.culiacan.gob.mx/transparencia/archivos/13_exp24449_908_2023_851_250484800090823_s.pdf</t>
  </si>
  <si>
    <t xml:space="preserve">https://apps.culiacan.gob.mx/transparencia/archivos/13_exp24449_909_2023_852_250484800090923_s.pdf</t>
  </si>
  <si>
    <t xml:space="preserve">https://apps.culiacan.gob.mx/transparencia/archivos/13_exp24455_909_2023_852_250484800090923_r.pdf</t>
  </si>
  <si>
    <t xml:space="preserve">https://apps.culiacan.gob.mx/transparencia/archivos/13_exp24449_910_2023_853_250484800091023_s.pdf</t>
  </si>
  <si>
    <t xml:space="preserve">https://apps.culiacan.gob.mx/transparencia/archivos/13_exp24455_910_2023_853_250484800091323_r.pdf</t>
  </si>
  <si>
    <t xml:space="preserve">https://apps.culiacan.gob.mx/transparencia/archivos/13_exp24449_911_2023_854_250484800091123_s.pdf</t>
  </si>
  <si>
    <t xml:space="preserve">https://apps.culiacan.gob.mx/transparencia/archivos/13_exp24455_911_2023_854_250484800091123_r.pdf</t>
  </si>
  <si>
    <t xml:space="preserve">https://apps.culiacan.gob.mx/transparencia/archivos/13_exp24449_912_2023_855_250484800091223_s.pdf</t>
  </si>
  <si>
    <t xml:space="preserve">https://apps.culiacan.gob.mx/transparencia/archivos/13_exp24455_912_2023_855_250484800091223_r.pdf</t>
  </si>
  <si>
    <t xml:space="preserve">https://apps.culiacan.gob.mx/transparencia/archivos/13_exp24449_913_2023_856_250484800091323_s.pdf</t>
  </si>
  <si>
    <t xml:space="preserve">https://apps.culiacan.gob.mx/transparencia/archivos/13_exp24455_913_2023_856_250484800091323_r.pdf</t>
  </si>
  <si>
    <t xml:space="preserve">https://apps.culiacan.gob.mx/transparencia/archivos/13_exp24449_914_2023_857_250484800091423_s.pdf</t>
  </si>
  <si>
    <t xml:space="preserve">https://apps.culiacan.gob.mx/transparencia/archivos/13_exp24455_914_2023_857_250484800091423_r.pdf</t>
  </si>
  <si>
    <t xml:space="preserve">https://apps.culiacan.gob.mx/transparencia/archivos/13_exp24449_915_2023_858_250484800091523_s.pdf</t>
  </si>
  <si>
    <t xml:space="preserve">https://apps.culiacan.gob.mx/transparencia/archivos/13_exp24455_915_2023_858_205484800091523_r.pdf</t>
  </si>
  <si>
    <t xml:space="preserve">https://apps.culiacan.gob.mx/transparencia/archivos/13_exp24449_916_2023_859_250484800091623_s.pdf</t>
  </si>
  <si>
    <t xml:space="preserve">https://apps.culiacan.gob.mx/transparencia/archivos/13_exp24455_916_2023_859_250484800091623_r.pdf</t>
  </si>
  <si>
    <t xml:space="preserve">https://apps.culiacan.gob.mx/transparencia/archivos/13_exp24449_917_2023_860_250484800091723_s.pdf</t>
  </si>
  <si>
    <t xml:space="preserve">https://apps.culiacan.gob.mx/transparencia/archivos/13_exp24455_917_2023_860_250484800091723_r.pdf</t>
  </si>
  <si>
    <t xml:space="preserve">https://apps.culiacan.gob.mx/transparencia/archivos/13_exp24449_918_2023_861_250484800091823_s.pdf</t>
  </si>
  <si>
    <t xml:space="preserve">https://apps.culiacan.gob.mx/transparencia/archivos/13_exp24455_918_2023_861_250484800091823_r.pdf</t>
  </si>
  <si>
    <t xml:space="preserve">https://apps.culiacan.gob.mx/transparencia/archivos/13_exp24449_919_2023_862_250484800091923_s.pdf</t>
  </si>
  <si>
    <t xml:space="preserve">https://apps.culiacan.gob.mx/transparencia/archivos/13_exp24455_919_2023_862_250484800091923_r.pdf</t>
  </si>
  <si>
    <t xml:space="preserve">https://apps.culiacan.gob.mx/transparencia/archivos/13_exp24449_920_2023_863_250484800092023_s.pdf</t>
  </si>
  <si>
    <t xml:space="preserve">https://apps.culiacan.gob.mx/transparencia/archivos/13_exp24455_920_2023_863_250484800092023_r.pdf</t>
  </si>
  <si>
    <t xml:space="preserve">https://apps.culiacan.gob.mx/transparencia/archivos/13_exp24449_921_2023_864_250484800092123_s.pdf</t>
  </si>
  <si>
    <t xml:space="preserve">https://apps.culiacan.gob.mx/transparencia/archivos/13_exp24455_921_2023_864_250484800092123_r.pdf</t>
  </si>
  <si>
    <t xml:space="preserve">https://apps.culiacan.gob.mx/transparencia/archivos/13_exp24449_922_2023_865_250484800092223_s.pdf</t>
  </si>
  <si>
    <t xml:space="preserve">https://apps.culiacan.gob.mx/transparencia/archivos/13_exp24455_922_2023_865_250484800092223_r.pdf</t>
  </si>
  <si>
    <t xml:space="preserve">https://apps.culiacan.gob.mx/transparencia/archivos/13_exp24449_923_2023_866_250484800092323_s.pdf</t>
  </si>
  <si>
    <t xml:space="preserve">https://apps.culiacan.gob.mx/transparencia/archivos/13_exp24455_923_2023_866_250484800092323_r.pdf</t>
  </si>
  <si>
    <t xml:space="preserve">https://apps.culiacan.gob.mx/transparencia/archivos/13_exp24449_924_2023_867_250484800092423_s.pdf</t>
  </si>
  <si>
    <t xml:space="preserve">https://apps.culiacan.gob.mx/transparencia/archivos/13_exp24455_924_2023_867_250484800092423_r.pdf</t>
  </si>
  <si>
    <t xml:space="preserve">https://apps.culiacan.gob.mx/transparencia/archivos/13_exp24449_925_2023_250484800092523_s.pdf</t>
  </si>
  <si>
    <t xml:space="preserve">https://apps.culiacan.gob.mx/transparencia/archivos/13_exp24455_925_2023_250484800092523_r.pdf</t>
  </si>
  <si>
    <t xml:space="preserve">https://apps.culiacan.gob.mx/transparencia/archivos/13_exp24449_926_2023_868_250484800092623_s.pdf</t>
  </si>
  <si>
    <t xml:space="preserve">https://apps.culiacan.gob.mx/transparencia/archivos/13_exp24455_926_2023_868_250484800092623_r.pdf</t>
  </si>
  <si>
    <t xml:space="preserve">https://apps.culiacan.gob.mx/transparencia/archivos/13_exp24449_927_2023_869_250484800092723_s.pdf</t>
  </si>
  <si>
    <t xml:space="preserve">https://apps.culiacan.gob.mx/transparencia/archivos/13_exp24455_927_2023_869_250484800092723_r.pdf</t>
  </si>
  <si>
    <t xml:space="preserve">https://apps.culiacan.gob.mx/transparencia/archivos/13_exp24449_928_2023_870_250484800092823_s.pdf</t>
  </si>
  <si>
    <t xml:space="preserve">https://apps.culiacan.gob.mx/transparencia/archivos/13_exp24455_928_2023_870_250484800092823_r.pdf</t>
  </si>
  <si>
    <t xml:space="preserve">https://apps.culiacan.gob.mx/transparencia/archivos/13_exp24449_929_2023_871_250484800092923_s.pdf</t>
  </si>
  <si>
    <t xml:space="preserve">https://apps.culiacan.gob.mx/transparencia/archivos/13_exp24455_929_2023_871_250484800092923_r.pdf</t>
  </si>
  <si>
    <t xml:space="preserve">https://apps.culiacan.gob.mx/transparencia/archivos/13_exp24449_930_2023_872_250484800093023_s.pdf</t>
  </si>
  <si>
    <t xml:space="preserve">https://apps.culiacan.gob.mx/transparencia/archivos/13_exp24455_930_2023_872_250484800093023_r.pdf</t>
  </si>
  <si>
    <t xml:space="preserve">https://apps.culiacan.gob.mx/transparencia/archivos/13_exp24449_931_2023_873_250484800093123_s.pdf</t>
  </si>
  <si>
    <t xml:space="preserve">https://apps.culiacan.gob.mx/transparencia/archivos/13_exp24455_931_2023_873_250484800093123_r.pdf</t>
  </si>
  <si>
    <t xml:space="preserve">https://apps.culiacan.gob.mx/transparencia/archivos/13_exp24449_932_2023_874_250484800093223_s.pdf</t>
  </si>
  <si>
    <t xml:space="preserve">https://apps.culiacan.gob.mx/transparencia/archivos/13_exp24455_932_2023_874_250484800093223_r.pdf</t>
  </si>
  <si>
    <t xml:space="preserve">https://apps.culiacan.gob.mx/transparencia/archivos/13_exp24449_933_2023_875_250484800093323_s.pdf</t>
  </si>
  <si>
    <t xml:space="preserve">https://apps.culiacan.gob.mx/transparencia/archivos/13_exp24455_933_2023_875_250484800093323_r.pdf</t>
  </si>
  <si>
    <t xml:space="preserve">https://apps.culiacan.gob.mx/transparencia/archivos/13_exp24449_934_2023_876_250484800093423_s.pdf</t>
  </si>
  <si>
    <t xml:space="preserve">https://apps.culiacan.gob.mx/transparencia/archivos/13_exp24455_934_2023_876_250484800093423_r.pdf</t>
  </si>
  <si>
    <t xml:space="preserve">https://apps.culiacan.gob.mx/transparencia/archivos/13_exp24449_935_2023_877_250484800093523_s.pdf</t>
  </si>
  <si>
    <t xml:space="preserve">https://apps.culiacan.gob.mx/transparencia/archivos/13_exp24455_935_2023_877_250484800093523_r.pdf</t>
  </si>
  <si>
    <t xml:space="preserve">https://apps.culiacan.gob.mx/transparencia/archivos/13_exp24449_936_2023_878_250484800093623_s.pdf</t>
  </si>
  <si>
    <t xml:space="preserve">https://apps.culiacan.gob.mx/transparencia/archivos/13_exp24455_936_2023_878_250484800093623_r.pdf</t>
  </si>
  <si>
    <t xml:space="preserve">https://apps.culiacan.gob.mx/transparencia/archivos/13_exp24449_937_2023_879_250484800093723_s.pdf</t>
  </si>
  <si>
    <t xml:space="preserve">https://apps.culiacan.gob.mx/transparencia/archivos/13_exp24455_937_2023_879_250484800093723_r.pdf</t>
  </si>
  <si>
    <t xml:space="preserve">https://apps.culiacan.gob.mx/transparencia/archivos/13_exp24449_938_2023_880_250484800093823_s.pdf</t>
  </si>
  <si>
    <t xml:space="preserve">https://apps.culiacan.gob.mx/transparencia/archivos/13_exp24455_938_2023_880_250484800093823_r.pdf</t>
  </si>
  <si>
    <t xml:space="preserve">https://apps.culiacan.gob.mx/transparencia/archivos/13_exp24449_939_2023_881_250484800093923_s.pdf</t>
  </si>
  <si>
    <t xml:space="preserve">https://apps.culiacan.gob.mx/transparencia/archivos/13_exp24455_939_2023_881_250484800093923_r.pdf</t>
  </si>
  <si>
    <t xml:space="preserve">https://apps.culiacan.gob.mx/transparencia/archivos/13_exp24449_940_2023_882_250484800094023_s.pdf</t>
  </si>
  <si>
    <t xml:space="preserve">https://apps.culiacan.gob.mx/transparencia/archivos/13_exp24455_940_2023_882_250484800094023_r.pdf</t>
  </si>
  <si>
    <t xml:space="preserve">https://apps.culiacan.gob.mx/transparencia/archivos/13_exp24449_941_2023_250484800094123_s.pdf</t>
  </si>
  <si>
    <t xml:space="preserve">https://apps.culiacan.gob.mx/transparencia/archivos/13_exp24455_941_2023_250484800094123_r.pdf</t>
  </si>
  <si>
    <t xml:space="preserve">https://apps.culiacan.gob.mx/transparencia/archivos/13_exp24449_942_2023_883_250484800094223_s.pdf</t>
  </si>
  <si>
    <t xml:space="preserve">https://apps.culiacan.gob.mx/transparencia/archivos/13_exp24455_942_2023_883_250484800094223_r.pdf</t>
  </si>
  <si>
    <t xml:space="preserve">https://apps.culiacan.gob.mx/transparencia/archivos/13_exp24449_943_2023_884_250484800094323_s.pdf</t>
  </si>
  <si>
    <t xml:space="preserve">https://apps.culiacan.gob.mx/transparencia/archivos/13_exp24455_943_2023_884_250484800094323_r.pdf</t>
  </si>
  <si>
    <t xml:space="preserve">https://apps.culiacan.gob.mx/transparencia/archivos/13_exp24449_944_2023_885_250484800094423_s.pdf</t>
  </si>
  <si>
    <t xml:space="preserve">https://apps.culiacan.gob.mx/transparencia/archivos/13_exp24455_944_2023_885_250484800094423_r.pdf</t>
  </si>
  <si>
    <t xml:space="preserve">https://apps.culiacan.gob.mx/transparencia/archivos/13_exp24449_945_2023_886_250484800094523_s.pdf</t>
  </si>
  <si>
    <t xml:space="preserve">https://apps.culiacan.gob.mx/transparencia/archivos/13_exp24455_945_2023_886_250484800094523_r.pdf</t>
  </si>
  <si>
    <t xml:space="preserve">https://apps.culiacan.gob.mx/transparencia/archivos/13_exp24449_946_2023_250484800094623_s.pdf</t>
  </si>
  <si>
    <t xml:space="preserve">https://apps.culiacan.gob.mx/transparencia/archivos/13_exp24455_946_2023_250484800094623_r.pdf</t>
  </si>
  <si>
    <t xml:space="preserve">https://apps.culiacan.gob.mx/transparencia/archivos/13_exp24449_947_2023_887_250484800094723_s.pdf</t>
  </si>
  <si>
    <t xml:space="preserve">https://apps.culiacan.gob.mx/transparencia/archivos/13_exp24455_947_2023_887_250484800094723_r.pdf</t>
  </si>
  <si>
    <t xml:space="preserve">https://apps.culiacan.gob.mx/transparencia/archivos/13_exp24449_948_2023_888_250484800094823_s.pdf</t>
  </si>
  <si>
    <t xml:space="preserve">https://apps.culiacan.gob.mx/transparencia/archivos/13_exp24455_948_2023_888_250484800094823_r.pdf</t>
  </si>
  <si>
    <t xml:space="preserve">https://apps.culiacan.gob.mx/transparencia/archivos/13_exp24449_949_2023_889_250484800094923_s.pdf</t>
  </si>
  <si>
    <t xml:space="preserve">https://apps.culiacan.gob.mx/transparencia/archivos/13_exp24455_949_2023_889_250484800094923_r.pdf</t>
  </si>
  <si>
    <t xml:space="preserve">https://apps.culiacan.gob.mx/transparencia/archivos/13_exp24449_950_2023_890_250484800095023_s.pdf</t>
  </si>
  <si>
    <t xml:space="preserve">https://apps.culiacan.gob.mx/transparencia/archivos/13_exp24455_950_2023_890_250484800095023_r.pdf</t>
  </si>
  <si>
    <t xml:space="preserve">https://apps.culiacan.gob.mx/transparencia/archivos/13_exp24449_951_2023_891_250484800095123_s.pdf</t>
  </si>
  <si>
    <t xml:space="preserve">https://apps.culiacan.gob.mx/transparencia/archivos/13_exp24455_951_2023_891_250484800095123_r.pdf</t>
  </si>
  <si>
    <t xml:space="preserve">https://apps.culiacan.gob.mx/transparencia/archivos/13_exp24449_952_2023_892_250484800095223_s.pdf</t>
  </si>
  <si>
    <t xml:space="preserve">https://apps.culiacan.gob.mx/transparencia/archivos/13_exp24455_952_2023_892_250484800095223_r.pdf</t>
  </si>
  <si>
    <t xml:space="preserve">https://apps.culiacan.gob.mx/transparencia/archivos/13_exp24449_953_2023_893_250484800095323_s.pdf</t>
  </si>
  <si>
    <t xml:space="preserve">https://apps.culiacan.gob.mx/transparencia/archivos/13_exp24455_953_2023_893_250484800095323_r.pdf</t>
  </si>
  <si>
    <t xml:space="preserve">https://apps.culiacan.gob.mx/transparencia/archivos/13_exp24449_954_2023_894_250484800095423_s.pdf</t>
  </si>
  <si>
    <t xml:space="preserve">https://apps.culiacan.gob.mx/transparencia/archivos/13_exp24455_954_2023_894_250484800095423_r.pdf</t>
  </si>
  <si>
    <t xml:space="preserve">https://apps.culiacan.gob.mx/transparencia/archivos/13_exp24449_955_2023_895_250484800095523_s.pdf</t>
  </si>
  <si>
    <t xml:space="preserve">https://apps.culiacan.gob.mx/transparencia/archivos/13_exp24455_955_2023_895_250484800095523_r.pdf</t>
  </si>
  <si>
    <t xml:space="preserve">https://apps.culiacan.gob.mx/transparencia/archivos/13_exp24449_956_2023_896_250484800095623_s.pdf</t>
  </si>
  <si>
    <t xml:space="preserve">https://apps.culiacan.gob.mx/transparencia/archivos/13_exp24455_956_2023_896_250484800095623_r.pdf</t>
  </si>
  <si>
    <t xml:space="preserve">https://apps.culiacan.gob.mx/transparencia/archivos/13_exp24449_957_2023_897_250484800095723_s.pdf</t>
  </si>
  <si>
    <t xml:space="preserve">https://apps.culiacan.gob.mx/transparencia/archivos/13_exp24455_957_2023_897_250484800095723_r.pdf</t>
  </si>
  <si>
    <t xml:space="preserve">https://apps.culiacan.gob.mx/transparencia/archivos/13_exp24449_958_2023_898_250484800095823_s.pdf</t>
  </si>
  <si>
    <t xml:space="preserve">https://apps.culiacan.gob.mx/transparencia/archivos/13_exp24455_958_2023_898_250484800095823_r.pdf</t>
  </si>
  <si>
    <t xml:space="preserve">https://apps.culiacan.gob.mx/transparencia/archivos/13_exp24449_959_2023_899_250484800095923_s.pdf</t>
  </si>
  <si>
    <t xml:space="preserve">https://apps.culiacan.gob.mx/transparencia/archivos/13_exp24455_959_2023_899_250484800095923_r.pdf</t>
  </si>
  <si>
    <t xml:space="preserve">https://apps.culiacan.gob.mx/transparencia/archivos/13_exp24449_960_2023_900_250484800096023_s.pdf</t>
  </si>
  <si>
    <t xml:space="preserve">https://apps.culiacan.gob.mx/transparencia/archivos/13_exp24455_960_2023_900_250484800096023_r.pdf</t>
  </si>
  <si>
    <t xml:space="preserve">https://apps.culiacan.gob.mx/transparencia/archivos/13_exp24449_961_2023_901_250484800096123_s.pdf</t>
  </si>
  <si>
    <t xml:space="preserve">https://apps.culiacan.gob.mx/transparencia/archivos/13_exp24455_961_2023_901_250484800096123_r.pdf</t>
  </si>
  <si>
    <t xml:space="preserve">https://apps.culiacan.gob.mx/transparencia/archivos/13_exp24449_962_2023_902_250484800096223_s.pdf</t>
  </si>
  <si>
    <t xml:space="preserve">https://apps.culiacan.gob.mx/transparencia/archivos/13_exp24455_962_2023_901_250484800096223_r.pdf</t>
  </si>
  <si>
    <t xml:space="preserve">https://apps.culiacan.gob.mx/transparencia/archivos/13_exp24449_963_2023_903_250484800096323_s.pdf</t>
  </si>
  <si>
    <t xml:space="preserve">https://apps.culiacan.gob.mx/transparencia/archivos/13_exp24455_963_2023_902_250484800096323_r.pdf</t>
  </si>
  <si>
    <t xml:space="preserve">https://apps.culiacan.gob.mx/transparencia/archivos/13_exp24449_964_2023_904_250484800096423_s.pdf</t>
  </si>
  <si>
    <t xml:space="preserve">https://apps.culiacan.gob.mx/transparencia/archivos/13_exp24455_964_2023_904_250484800096423_r.pdf</t>
  </si>
  <si>
    <t xml:space="preserve">https://apps.culiacan.gob.mx/transparencia/archivos/13_exp24449_965_2023_905_250484800096523_s.pdf</t>
  </si>
  <si>
    <t xml:space="preserve">https://apps.culiacan.gob.mx/transparencia/archivos/13_exp24455_965_2023_905_250484800096523_r.pdf</t>
  </si>
  <si>
    <t xml:space="preserve">https://apps.culiacan.gob.mx/transparencia/archivos/13_exp24449_966_2023_906_250484800096623_s.pdf</t>
  </si>
  <si>
    <t xml:space="preserve">https://apps.culiacan.gob.mx/transparencia/archivos/13_exp24455_966_2023_906_250484800096623_r.pdf</t>
  </si>
  <si>
    <t xml:space="preserve">https://apps.culiacan.gob.mx/transparencia/archivos/13_exp24449_967_2023_907_250484800096723_s.pdf</t>
  </si>
  <si>
    <t xml:space="preserve">https://apps.culiacan.gob.mx/transparencia/archivos/13_exp24455_967_2023_907_250484800096723_r.pdf</t>
  </si>
  <si>
    <t xml:space="preserve">https://apps.culiacan.gob.mx/transparencia/archivos/13_exp24449_968_2023_908_250484800096823_s.pdf</t>
  </si>
  <si>
    <t xml:space="preserve">https://apps.culiacan.gob.mx/transparencia/archivos/13_exp24455_968_2023_908_250484800096823_r.pdf</t>
  </si>
  <si>
    <t xml:space="preserve">https://apps.culiacan.gob.mx/transparencia/archivos/13_exp24449_969_2023_909_250484800096923_s.pdf</t>
  </si>
  <si>
    <t xml:space="preserve">https://apps.culiacan.gob.mx/transparencia/archivos/13_exp24455_969_2023_909_250484800096923_r.pdf</t>
  </si>
  <si>
    <t xml:space="preserve">https://apps.culiacan.gob.mx/transparencia/archivos/13_exp24449_970_2023_910_250484800097023_s.pdf</t>
  </si>
  <si>
    <t xml:space="preserve">https://apps.culiacan.gob.mx/transparencia/archivos/13_exp24455_970_2023_910_250484800097023_r.pdf</t>
  </si>
  <si>
    <t xml:space="preserve">https://apps.culiacan.gob.mx/transparencia/archivos/13_exp24449_971_2023_911_250484800097123_s.pdf</t>
  </si>
  <si>
    <t xml:space="preserve">https://apps.culiacan.gob.mx/transparencia/archivos/13_exp24455_971_2023_911_250484800097123_r.pdf</t>
  </si>
  <si>
    <t xml:space="preserve">https://apps.culiacan.gob.mx/transparencia/archivos/13_exp24449_972_2023_912_250484800097223_s.pdf</t>
  </si>
  <si>
    <t xml:space="preserve">https://apps.culiacan.gob.mx/transparencia/archivos/13_exp24455_972_2023_912_250484800097223_r.pdf</t>
  </si>
  <si>
    <t xml:space="preserve">https://apps.culiacan.gob.mx/transparencia/archivos/13_exp24449_973_2023_913_250484800097323_s.pdf</t>
  </si>
  <si>
    <t xml:space="preserve">https://apps.culiacan.gob.mx/transparencia/archivos/13_exp24455_973_2023_913_250484800097323_r.pdf</t>
  </si>
  <si>
    <t xml:space="preserve">https://apps.culiacan.gob.mx/transparencia/archivos/13_exp24449_974_2023_914_250484800097423_s.pdf</t>
  </si>
  <si>
    <t xml:space="preserve">https://apps.culiacan.gob.mx/transparencia/archivos/13_exp24455_974_2023_914_250484800097423_r.pdf</t>
  </si>
  <si>
    <t xml:space="preserve">https://apps.culiacan.gob.mx/transparencia/archivos/13_exp24449_975_2023_915_250484800097523_s.pdf</t>
  </si>
  <si>
    <t xml:space="preserve">https://apps.culiacan.gob.mx/transparencia/archivos/13_exp24455_975_2023_915_250484800097523_r.pdf</t>
  </si>
  <si>
    <t xml:space="preserve">https://apps.culiacan.gob.mx/transparencia/archivos/13_exp24449_976_2023_916_250484800097623_s.pdf</t>
  </si>
  <si>
    <t xml:space="preserve">https://apps.culiacan.gob.mx/transparencia/archivos/13_exp24455_976_2023_916_250484800097623_r.pdf</t>
  </si>
  <si>
    <t xml:space="preserve">https://apps.culiacan.gob.mx/transparencia/archivos/13_exp24449_977_2023_917_250484800097723_s.pdf</t>
  </si>
  <si>
    <t xml:space="preserve">https://apps.culiacan.gob.mx/transparencia/archivos/13_exp24455_977_2023_917_250484800097723_r.pdf</t>
  </si>
  <si>
    <t xml:space="preserve">https://apps.culiacan.gob.mx/transparencia/archivos/13_exp24449_978_2023_918_250484800097823_s.pdf</t>
  </si>
  <si>
    <t xml:space="preserve">https://apps.culiacan.gob.mx/transparencia/archivos/13_exp24455_978_2023_918_250484800097823_r.pdf</t>
  </si>
  <si>
    <t xml:space="preserve">https://apps.culiacan.gob.mx/transparencia/archivos/13_exp24449_979_2023_919_250484800097923_s.pdf</t>
  </si>
  <si>
    <t xml:space="preserve">https://apps.culiacan.gob.mx/transparencia/archivos/13_exp24455_979_2023_919_250484800097923_r.pdf</t>
  </si>
  <si>
    <t xml:space="preserve">https://apps.culiacan.gob.mx/transparencia/archivos/13_exp24449_980_2023_920_250484800098023_s.pdf</t>
  </si>
  <si>
    <t xml:space="preserve">https://apps.culiacan.gob.mx/transparencia/archivos/13_exp24455_980_2023_920_250484800098023_r.pdf</t>
  </si>
  <si>
    <t xml:space="preserve">https://apps.culiacan.gob.mx/transparencia/archivos/13_exp24449_981_2023_921_250484800098123_s.pdf</t>
  </si>
  <si>
    <t xml:space="preserve">https://apps.culiacan.gob.mx/transparencia/archivos/13_exp24455_981_2023_921_250484800098123_r.pdf</t>
  </si>
  <si>
    <t xml:space="preserve">https://apps.culiacan.gob.mx/transparencia/archivos/13_exp24449_982_2023_922_250484800098223_s.pdf</t>
  </si>
  <si>
    <t xml:space="preserve">https://apps.culiacan.gob.mx/transparencia/archivos/13_exp24455_982_2023_922_250484800098223_r.pdf</t>
  </si>
  <si>
    <t xml:space="preserve">https://apps.culiacan.gob.mx/transparencia/archivos/13_exp24449_983_2023_923_250484800098323_s.pdf</t>
  </si>
  <si>
    <t xml:space="preserve">https://apps.culiacan.gob.mx/transparencia/archivos/13_exp24455_983_2023_923_250484800098323_r.pdf</t>
  </si>
  <si>
    <t xml:space="preserve">https://apps.culiacan.gob.mx/transparencia/archivos/13_exp24449_984_2023_924_250484800098423_s.pdf</t>
  </si>
  <si>
    <t xml:space="preserve">https://apps.culiacan.gob.mx/transparencia/archivos/13_exp24455_984_2023_925_250484800098423_r.pdf</t>
  </si>
  <si>
    <t xml:space="preserve">https://apps.culiacan.gob.mx/transparencia/archivos/13_exp24449_985_2023_925_250484800098523_s.pdf</t>
  </si>
  <si>
    <t xml:space="preserve">https://apps.culiacan.gob.mx/transparencia/archivos/13_exp24455_985_2023_925_250484800098523_r.pdf</t>
  </si>
  <si>
    <t xml:space="preserve">https://apps.culiacan.gob.mx/transparencia/archivos/13_exp24449_986_2023_926_250484800098623_s.pdf</t>
  </si>
  <si>
    <t xml:space="preserve">https://apps.culiacan.gob.mx/transparencia/archivos/13_exp24455_986_2023_926_250484800098623_r.pdf</t>
  </si>
  <si>
    <t xml:space="preserve">https://apps.culiacan.gob.mx/transparencia/archivos/13_exp24449_987_2023_927_250484800098723_s.pdf</t>
  </si>
  <si>
    <t xml:space="preserve">https://apps.culiacan.gob.mx/transparencia/archivos/13_exp24455_987_2023_927_250484800098723_r.pdf</t>
  </si>
  <si>
    <t xml:space="preserve">https://apps.culiacan.gob.mx/transparencia/archivos/13_exp24449_988_2023_928_250484800098823_s.pdf</t>
  </si>
  <si>
    <t xml:space="preserve">https://apps.culiacan.gob.mx/transparencia/archivos/13_exp24455_988_2023_928_250484800098823_r.pdf</t>
  </si>
  <si>
    <t xml:space="preserve">https://apps.culiacan.gob.mx/transparencia/archivos/13_exp24449_989_2023_929_250484800098923_s.pdf</t>
  </si>
  <si>
    <t xml:space="preserve">https://apps.culiacan.gob.mx/transparencia/archivos/13_exp24455_989_2023_929_250484800098923_r.pdf</t>
  </si>
  <si>
    <t xml:space="preserve">https://apps.culiacan.gob.mx/transparencia/archivos/13_exp24449_990_2023_930_250484800099023_s.pdf</t>
  </si>
  <si>
    <t xml:space="preserve">https://apps.culiacan.gob.mx/transparencia/archivos/13_exp24455_990_2023_930_250484800099023_r.pdf</t>
  </si>
  <si>
    <t xml:space="preserve">https://apps.culiacan.gob.mx/transparencia/archivos/13_exp24449_991_2023_931_250484800099123_s.pdf</t>
  </si>
  <si>
    <t xml:space="preserve">https://apps.culiacan.gob.mx/transparencia/archivos/13_exp24455_991_2023_931_250484800099123_r.pdf</t>
  </si>
  <si>
    <t xml:space="preserve">https://apps.culiacan.gob.mx/transparencia/archivos/13_exp24449_992_2023_932_250484800099223_s.pdf</t>
  </si>
  <si>
    <t xml:space="preserve">https://apps.culiacan.gob.mx/transparencia/archivos/13_exp24455_992_2023_932_250484800099223_r.pdf</t>
  </si>
  <si>
    <t xml:space="preserve">https://apps.culiacan.gob.mx/transparencia/archivos/13_exp24449_993_2023_933_250484800099323_s.pdf</t>
  </si>
  <si>
    <t xml:space="preserve">https://apps.culiacan.gob.mx/transparencia/archivos/13_exp24455_993_2023_933_250484800099323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4449_809_2023_756_250484800080923_s.pdf" TargetMode="External"/><Relationship Id="rId2" Type="http://schemas.openxmlformats.org/officeDocument/2006/relationships/hyperlink" Target="https://apps.culiacan.gob.mx/transparencia/archivos/13_exp24455_809_2023_756_250484800080923_r.pdf" TargetMode="External"/><Relationship Id="rId3" Type="http://schemas.openxmlformats.org/officeDocument/2006/relationships/hyperlink" Target="https://apps.culiacan.gob.mx/transparencia/archivos/13_exp24449_acta_confidencial_tercer_trimestre_2023.pdf" TargetMode="External"/><Relationship Id="rId4" Type="http://schemas.openxmlformats.org/officeDocument/2006/relationships/hyperlink" Target="https://apps.culiacan.gob.mx/transparencia/archivos/13_exp24449_810_2023_757_250484800081023_s.pdf" TargetMode="External"/><Relationship Id="rId5" Type="http://schemas.openxmlformats.org/officeDocument/2006/relationships/hyperlink" Target="https://apps.culiacan.gob.mx/transparencia/archivos/13_exp24455_810_2023_757_250484800081023_r.pdf" TargetMode="External"/><Relationship Id="rId6" Type="http://schemas.openxmlformats.org/officeDocument/2006/relationships/hyperlink" Target="https://apps.culiacan.gob.mx/transparencia/archivos/13_exp24449_acta_confidencial_tercer_trimestre_2023.pdf" TargetMode="External"/><Relationship Id="rId7" Type="http://schemas.openxmlformats.org/officeDocument/2006/relationships/hyperlink" Target="https://apps.culiacan.gob.mx/transparencia/archivos/13_exp24449_811_2023_758_250484800081123_s.pdf" TargetMode="External"/><Relationship Id="rId8" Type="http://schemas.openxmlformats.org/officeDocument/2006/relationships/hyperlink" Target="https://apps.culiacan.gob.mx/transparencia/archivos/13_exp24455_811_2023_758_250484800081123_r.pdf" TargetMode="External"/><Relationship Id="rId9" Type="http://schemas.openxmlformats.org/officeDocument/2006/relationships/hyperlink" Target="https://apps.culiacan.gob.mx/transparencia/archivos/13_exp24449_acta_confidencial_tercer_trimestre_2023.pdf" TargetMode="External"/><Relationship Id="rId10" Type="http://schemas.openxmlformats.org/officeDocument/2006/relationships/hyperlink" Target="https://apps.culiacan.gob.mx/transparencia/archivos/13_exp24449_812_2023_759_250484800081223_s.pdf" TargetMode="External"/><Relationship Id="rId11" Type="http://schemas.openxmlformats.org/officeDocument/2006/relationships/hyperlink" Target="https://apps.culiacan.gob.mx/transparencia/archivos/13_exp24455_812_2023_759_250484800081223_r.pdf" TargetMode="External"/><Relationship Id="rId12" Type="http://schemas.openxmlformats.org/officeDocument/2006/relationships/hyperlink" Target="https://apps.culiacan.gob.mx/transparencia/archivos/13_exp24449_acta_confidencial_tercer_trimestre_2023.pdf" TargetMode="External"/><Relationship Id="rId13" Type="http://schemas.openxmlformats.org/officeDocument/2006/relationships/hyperlink" Target="https://apps.culiacan.gob.mx/transparencia/archivos/13_exp24449_813_2023_760_250484800081323_s.pdf" TargetMode="External"/><Relationship Id="rId14" Type="http://schemas.openxmlformats.org/officeDocument/2006/relationships/hyperlink" Target="https://apps.culiacan.gob.mx/transparencia/archivos/13_exp24455_813_2023_760_250484800081323_r.pdf" TargetMode="External"/><Relationship Id="rId15" Type="http://schemas.openxmlformats.org/officeDocument/2006/relationships/hyperlink" Target="https://apps.culiacan.gob.mx/transparencia/archivos/13_exp24449_acta_confidencial_tercer_trimestre_2023.pdf" TargetMode="External"/><Relationship Id="rId16" Type="http://schemas.openxmlformats.org/officeDocument/2006/relationships/hyperlink" Target="https://apps.culiacan.gob.mx/transparencia/archivos/13_exp24449_814_2023_761_250484800081423_s.pdf" TargetMode="External"/><Relationship Id="rId17" Type="http://schemas.openxmlformats.org/officeDocument/2006/relationships/hyperlink" Target="https://apps.culiacan.gob.mx/transparencia/archivos/13_exp24455_814_2023_761_250484800081423_r.pdf" TargetMode="External"/><Relationship Id="rId18" Type="http://schemas.openxmlformats.org/officeDocument/2006/relationships/hyperlink" Target="https://apps.culiacan.gob.mx/transparencia/archivos/13_exp24449_acta_confidencial_tercer_trimestre_2023.pdf" TargetMode="External"/><Relationship Id="rId19" Type="http://schemas.openxmlformats.org/officeDocument/2006/relationships/hyperlink" Target="https://apps.culiacan.gob.mx/transparencia/archivos/13_exp24449_815_2023_762_250484800081523_s.pdf" TargetMode="External"/><Relationship Id="rId20" Type="http://schemas.openxmlformats.org/officeDocument/2006/relationships/hyperlink" Target="https://apps.culiacan.gob.mx/transparencia/archivos/13_exp24455_815_2023_762_250484800081523_r.pdf" TargetMode="External"/><Relationship Id="rId21" Type="http://schemas.openxmlformats.org/officeDocument/2006/relationships/hyperlink" Target="https://apps.culiacan.gob.mx/transparencia/archivos/13_exp24449_acta_confidencial_tercer_trimestre_2023.pdf" TargetMode="External"/><Relationship Id="rId22" Type="http://schemas.openxmlformats.org/officeDocument/2006/relationships/hyperlink" Target="https://apps.culiacan.gob.mx/transparencia/archivos/13_exp24449_816_2023_763_250484800081623_s.pdf" TargetMode="External"/><Relationship Id="rId23" Type="http://schemas.openxmlformats.org/officeDocument/2006/relationships/hyperlink" Target="https://apps.culiacan.gob.mx/transparencia/archivos/13_exp24455_816_2023_763_250484800081623_r.pdf" TargetMode="External"/><Relationship Id="rId24" Type="http://schemas.openxmlformats.org/officeDocument/2006/relationships/hyperlink" Target="https://apps.culiacan.gob.mx/transparencia/archivos/13_exp24449_acta_confidencial_tercer_trimestre_2023.pdf" TargetMode="External"/><Relationship Id="rId25" Type="http://schemas.openxmlformats.org/officeDocument/2006/relationships/hyperlink" Target="https://apps.culiacan.gob.mx/transparencia/archivos/13_exp24449_817_2023_764_250484800081723_s.pdf" TargetMode="External"/><Relationship Id="rId26" Type="http://schemas.openxmlformats.org/officeDocument/2006/relationships/hyperlink" Target="https://apps.culiacan.gob.mx/transparencia/archivos/13_exp24455_817_2023_794_250484800081723_r.pdf" TargetMode="External"/><Relationship Id="rId27" Type="http://schemas.openxmlformats.org/officeDocument/2006/relationships/hyperlink" Target="https://apps.culiacan.gob.mx/transparencia/archivos/13_exp24449_acta_confidencial_tercer_trimestre_2023.pdf" TargetMode="External"/><Relationship Id="rId28" Type="http://schemas.openxmlformats.org/officeDocument/2006/relationships/hyperlink" Target="https://apps.culiacan.gob.mx/transparencia/archivos/13_exp24449_818_2023_765_250484800081823_s.pdf" TargetMode="External"/><Relationship Id="rId29" Type="http://schemas.openxmlformats.org/officeDocument/2006/relationships/hyperlink" Target="https://apps.culiacan.gob.mx/transparencia/archivos/13_exp24455_818_2023_765_250484800081823_r.pdf" TargetMode="External"/><Relationship Id="rId30" Type="http://schemas.openxmlformats.org/officeDocument/2006/relationships/hyperlink" Target="https://apps.culiacan.gob.mx/transparencia/archivos/13_exp24449_acta_confidencial_tercer_trimestre_2023.pdf" TargetMode="External"/><Relationship Id="rId31" Type="http://schemas.openxmlformats.org/officeDocument/2006/relationships/hyperlink" Target="https://apps.culiacan.gob.mx/transparencia/archivos/13_exp24449_819_2023_766_250484800081923_s.pdf" TargetMode="External"/><Relationship Id="rId32" Type="http://schemas.openxmlformats.org/officeDocument/2006/relationships/hyperlink" Target="https://apps.culiacan.gob.mx/transparencia/archivos/13_exp24455_819_2023_766_250484800081923_r.pdf" TargetMode="External"/><Relationship Id="rId33" Type="http://schemas.openxmlformats.org/officeDocument/2006/relationships/hyperlink" Target="https://apps.culiacan.gob.mx/transparencia/archivos/13_exp24449_acta_confidencial_tercer_trimestre_2023.pdf" TargetMode="External"/><Relationship Id="rId34" Type="http://schemas.openxmlformats.org/officeDocument/2006/relationships/hyperlink" Target="https://apps.culiacan.gob.mx/transparencia/archivos/13_exp24449_820_2023_767_250484800082023_s.pdf" TargetMode="External"/><Relationship Id="rId35" Type="http://schemas.openxmlformats.org/officeDocument/2006/relationships/hyperlink" Target="https://apps.culiacan.gob.mx/transparencia/archivos/13_exp24455_820_2023_767_250484800082023_r.pdf" TargetMode="External"/><Relationship Id="rId36" Type="http://schemas.openxmlformats.org/officeDocument/2006/relationships/hyperlink" Target="https://apps.culiacan.gob.mx/transparencia/archivos/13_exp24449_acta_confidencial_tercer_trimestre_2023.pdf" TargetMode="External"/><Relationship Id="rId37" Type="http://schemas.openxmlformats.org/officeDocument/2006/relationships/hyperlink" Target="https://apps.culiacan.gob.mx/transparencia/archivos/13_exp24449_821_2023_768_250484800082123_s.pdf" TargetMode="External"/><Relationship Id="rId38" Type="http://schemas.openxmlformats.org/officeDocument/2006/relationships/hyperlink" Target="https://apps.culiacan.gob.mx/transparencia/archivos/13_exp24455_821_2023_768_250484800082123_r.pdf" TargetMode="External"/><Relationship Id="rId39" Type="http://schemas.openxmlformats.org/officeDocument/2006/relationships/hyperlink" Target="https://apps.culiacan.gob.mx/transparencia/archivos/13_exp24449_acta_confidencial_tercer_trimestre_2023.pdf" TargetMode="External"/><Relationship Id="rId40" Type="http://schemas.openxmlformats.org/officeDocument/2006/relationships/hyperlink" Target="https://apps.culiacan.gob.mx/transparencia/archivos/13_exp24449_822_2023_769_250484800082223_s.pdf" TargetMode="External"/><Relationship Id="rId41" Type="http://schemas.openxmlformats.org/officeDocument/2006/relationships/hyperlink" Target="https://apps.culiacan.gob.mx/transparencia/archivos/13_exp24455_822_2023_769_250484800082223_r.pdf" TargetMode="External"/><Relationship Id="rId42" Type="http://schemas.openxmlformats.org/officeDocument/2006/relationships/hyperlink" Target="https://apps.culiacan.gob.mx/transparencia/archivos/13_exp24449_acta_confidencial_tercer_trimestre_2023.pdf" TargetMode="External"/><Relationship Id="rId43" Type="http://schemas.openxmlformats.org/officeDocument/2006/relationships/hyperlink" Target="https://apps.culiacan.gob.mx/transparencia/archivos/13_exp24449_823_2023_770_250484800082323_s.pdf" TargetMode="External"/><Relationship Id="rId44" Type="http://schemas.openxmlformats.org/officeDocument/2006/relationships/hyperlink" Target="https://apps.culiacan.gob.mx/transparencia/archivos/13_exp24455_823_2023_770_250484800082323_r.pdf" TargetMode="External"/><Relationship Id="rId45" Type="http://schemas.openxmlformats.org/officeDocument/2006/relationships/hyperlink" Target="https://apps.culiacan.gob.mx/transparencia/archivos/13_exp24449_acta_confidencial_tercer_trimestre_2023.pdf" TargetMode="External"/><Relationship Id="rId46" Type="http://schemas.openxmlformats.org/officeDocument/2006/relationships/hyperlink" Target="https://apps.culiacan.gob.mx/transparencia/archivos/13_exp24449_824_2023_771_250484800082423_s.pdf" TargetMode="External"/><Relationship Id="rId47" Type="http://schemas.openxmlformats.org/officeDocument/2006/relationships/hyperlink" Target="https://apps.culiacan.gob.mx/transparencia/archivos/13_exp24455_824_2023_771_250484800082423_r.pdf" TargetMode="External"/><Relationship Id="rId48" Type="http://schemas.openxmlformats.org/officeDocument/2006/relationships/hyperlink" Target="https://apps.culiacan.gob.mx/transparencia/archivos/13_exp24449_acta_confidencial_tercer_trimestre_2023.pdf" TargetMode="External"/><Relationship Id="rId49" Type="http://schemas.openxmlformats.org/officeDocument/2006/relationships/hyperlink" Target="https://apps.culiacan.gob.mx/transparencia/archivos/13_exp24449_825_2023_772_250484800082523_s.pdf" TargetMode="External"/><Relationship Id="rId50" Type="http://schemas.openxmlformats.org/officeDocument/2006/relationships/hyperlink" Target="https://apps.culiacan.gob.mx/transparencia/archivos/13_exp24455_825_2023_772_250484800082523_r.pdf" TargetMode="External"/><Relationship Id="rId51" Type="http://schemas.openxmlformats.org/officeDocument/2006/relationships/hyperlink" Target="https://apps.culiacan.gob.mx/transparencia/archivos/13_exp24449_acta_confidencial_tercer_trimestre_2023.pdf" TargetMode="External"/><Relationship Id="rId52" Type="http://schemas.openxmlformats.org/officeDocument/2006/relationships/hyperlink" Target="https://apps.culiacan.gob.mx/transparencia/archivos/13_exp24449_826_2023_773_250484800082623_s.pdf" TargetMode="External"/><Relationship Id="rId53" Type="http://schemas.openxmlformats.org/officeDocument/2006/relationships/hyperlink" Target="https://apps.culiacan.gob.mx/transparencia/archivos/13_exp24455_826_2023_773_250484800082623_r.pdf" TargetMode="External"/><Relationship Id="rId54" Type="http://schemas.openxmlformats.org/officeDocument/2006/relationships/hyperlink" Target="https://apps.culiacan.gob.mx/transparencia/archivos/13_exp24449_acta_confidencial_tercer_trimestre_2023.pdf" TargetMode="External"/><Relationship Id="rId55" Type="http://schemas.openxmlformats.org/officeDocument/2006/relationships/hyperlink" Target="https://apps.culiacan.gob.mx/transparencia/archivos/13_exp24449_827_2023_774_250484800082723_s.pdf" TargetMode="External"/><Relationship Id="rId56" Type="http://schemas.openxmlformats.org/officeDocument/2006/relationships/hyperlink" Target="https://apps.culiacan.gob.mx/transparencia/archivos/13_exp24455_827_2023_774_250484800082723_r.pdf" TargetMode="External"/><Relationship Id="rId57" Type="http://schemas.openxmlformats.org/officeDocument/2006/relationships/hyperlink" Target="https://apps.culiacan.gob.mx/transparencia/archivos/13_exp24449_acta_confidencial_tercer_trimestre_2023.pdf" TargetMode="External"/><Relationship Id="rId58" Type="http://schemas.openxmlformats.org/officeDocument/2006/relationships/hyperlink" Target="https://apps.culiacan.gob.mx/transparencia/archivos/13_exp24449_828_2023_775_250484800082823_s.pdf" TargetMode="External"/><Relationship Id="rId59" Type="http://schemas.openxmlformats.org/officeDocument/2006/relationships/hyperlink" Target="https://apps.culiacan.gob.mx/transparencia/archivos/13_exp24455_828_2023_775_250484800082823_r.pdf" TargetMode="External"/><Relationship Id="rId60" Type="http://schemas.openxmlformats.org/officeDocument/2006/relationships/hyperlink" Target="https://apps.culiacan.gob.mx/transparencia/archivos/13_exp24449_acta_confidencial_tercer_trimestre_2023.pdf" TargetMode="External"/><Relationship Id="rId61" Type="http://schemas.openxmlformats.org/officeDocument/2006/relationships/hyperlink" Target="https://apps.culiacan.gob.mx/transparencia/archivos/13_exp24449_829_2023_776_250484800082923_s.pdf" TargetMode="External"/><Relationship Id="rId62" Type="http://schemas.openxmlformats.org/officeDocument/2006/relationships/hyperlink" Target="https://apps.culiacan.gob.mx/transparencia/archivos/13_exp24455_829_2023_776_250484800082923_r.pdf" TargetMode="External"/><Relationship Id="rId63" Type="http://schemas.openxmlformats.org/officeDocument/2006/relationships/hyperlink" Target="https://apps.culiacan.gob.mx/transparencia/archivos/13_exp24449_acta_confidencial_tercer_trimestre_2023.pdf" TargetMode="External"/><Relationship Id="rId64" Type="http://schemas.openxmlformats.org/officeDocument/2006/relationships/hyperlink" Target="https://apps.culiacan.gob.mx/transparencia/archivos/13_exp24449_830_2023_777_250484800083023_s.pdf" TargetMode="External"/><Relationship Id="rId65" Type="http://schemas.openxmlformats.org/officeDocument/2006/relationships/hyperlink" Target="https://apps.culiacan.gob.mx/transparencia/archivos/13_exp24455_830_2023_777_250484800083023_r.pdf" TargetMode="External"/><Relationship Id="rId66" Type="http://schemas.openxmlformats.org/officeDocument/2006/relationships/hyperlink" Target="https://apps.culiacan.gob.mx/transparencia/archivos/13_exp24449_acta_confidencial_tercer_trimestre_2023.pdf" TargetMode="External"/><Relationship Id="rId67" Type="http://schemas.openxmlformats.org/officeDocument/2006/relationships/hyperlink" Target="https://apps.culiacan.gob.mx/transparencia/archivos/13_exp24449_831_2023_778_250484800083123_s.pdf" TargetMode="External"/><Relationship Id="rId68" Type="http://schemas.openxmlformats.org/officeDocument/2006/relationships/hyperlink" Target="https://apps.culiacan.gob.mx/transparencia/archivos/13_exp24455_831_2023_778_250484800083123_r.pdf" TargetMode="External"/><Relationship Id="rId69" Type="http://schemas.openxmlformats.org/officeDocument/2006/relationships/hyperlink" Target="https://apps.culiacan.gob.mx/transparencia/archivos/13_exp24449_acta_confidencial_tercer_trimestre_2023.pdf" TargetMode="External"/><Relationship Id="rId70" Type="http://schemas.openxmlformats.org/officeDocument/2006/relationships/hyperlink" Target="https://apps.culiacan.gob.mx/transparencia/archivos/13_exp24449_832_2023_779_250484800083223_s.pdf" TargetMode="External"/><Relationship Id="rId71" Type="http://schemas.openxmlformats.org/officeDocument/2006/relationships/hyperlink" Target="https://apps.culiacan.gob.mx/transparencia/archivos/13_exp24455_832_2023_779_250484800083223_r.pdf" TargetMode="External"/><Relationship Id="rId72" Type="http://schemas.openxmlformats.org/officeDocument/2006/relationships/hyperlink" Target="https://apps.culiacan.gob.mx/transparencia/archivos/13_exp24449_acta_confidencial_tercer_trimestre_2023.pdf" TargetMode="External"/><Relationship Id="rId73" Type="http://schemas.openxmlformats.org/officeDocument/2006/relationships/hyperlink" Target="https://apps.culiacan.gob.mx/transparencia/archivos/13_exp24449_833_2023_780_250484800083323_s.pdf" TargetMode="External"/><Relationship Id="rId74" Type="http://schemas.openxmlformats.org/officeDocument/2006/relationships/hyperlink" Target="https://apps.culiacan.gob.mx/transparencia/archivos/13_exp24455_833_2023_780_250484800083323_r.pdf" TargetMode="External"/><Relationship Id="rId75" Type="http://schemas.openxmlformats.org/officeDocument/2006/relationships/hyperlink" Target="https://apps.culiacan.gob.mx/transparencia/archivos/13_exp24449_acta_confidencial_tercer_trimestre_2023.pdf" TargetMode="External"/><Relationship Id="rId76" Type="http://schemas.openxmlformats.org/officeDocument/2006/relationships/hyperlink" Target="https://apps.culiacan.gob.mx/transparencia/archivos/13_exp24449_834_2023_781_250484800083423_s.pdf" TargetMode="External"/><Relationship Id="rId77" Type="http://schemas.openxmlformats.org/officeDocument/2006/relationships/hyperlink" Target="https://apps.culiacan.gob.mx/transparencia/archivos/13_exp24455_834_2023_250484800083423_r.pdf" TargetMode="External"/><Relationship Id="rId78" Type="http://schemas.openxmlformats.org/officeDocument/2006/relationships/hyperlink" Target="https://apps.culiacan.gob.mx/transparencia/archivos/13_exp24449_acta_confidencial_tercer_trimestre_2023.pdf" TargetMode="External"/><Relationship Id="rId79" Type="http://schemas.openxmlformats.org/officeDocument/2006/relationships/hyperlink" Target="https://apps.culiacan.gob.mx/transparencia/archivos/13_exp24449_835_2023_250484800083523_s.pdf" TargetMode="External"/><Relationship Id="rId80" Type="http://schemas.openxmlformats.org/officeDocument/2006/relationships/hyperlink" Target="https://apps.culiacan.gob.mx/transparencia/archivos/13_exp24455_835_2023_250484800083523_r.pdf" TargetMode="External"/><Relationship Id="rId81" Type="http://schemas.openxmlformats.org/officeDocument/2006/relationships/hyperlink" Target="https://apps.culiacan.gob.mx/transparencia/archivos/13_exp24449_acta_confidencial_tercer_trimestre_2023.pdf" TargetMode="External"/><Relationship Id="rId82" Type="http://schemas.openxmlformats.org/officeDocument/2006/relationships/hyperlink" Target="https://apps.culiacan.gob.mx/transparencia/archivos/13_exp24449_836_2023_782_250484800083623_s.pdf" TargetMode="External"/><Relationship Id="rId83" Type="http://schemas.openxmlformats.org/officeDocument/2006/relationships/hyperlink" Target="https://apps.culiacan.gob.mx/transparencia/archivos/13_exp24455_836_2023_782_250484800083623_r.pdf" TargetMode="External"/><Relationship Id="rId84" Type="http://schemas.openxmlformats.org/officeDocument/2006/relationships/hyperlink" Target="https://apps.culiacan.gob.mx/transparencia/archivos/13_exp24449_acta_confidencial_tercer_trimestre_2023.pdf" TargetMode="External"/><Relationship Id="rId85" Type="http://schemas.openxmlformats.org/officeDocument/2006/relationships/hyperlink" Target="https://apps.culiacan.gob.mx/transparencia/archivos/13_exp24449_837_2023_783_250484800083723_s.pdf" TargetMode="External"/><Relationship Id="rId86" Type="http://schemas.openxmlformats.org/officeDocument/2006/relationships/hyperlink" Target="https://apps.culiacan.gob.mx/transparencia/archivos/13_exp24455_837_2023_783_250484800083723_r.pdf" TargetMode="External"/><Relationship Id="rId87" Type="http://schemas.openxmlformats.org/officeDocument/2006/relationships/hyperlink" Target="https://apps.culiacan.gob.mx/transparencia/archivos/13_exp24449_acta_confidencial_tercer_trimestre_2023.pdf" TargetMode="External"/><Relationship Id="rId88" Type="http://schemas.openxmlformats.org/officeDocument/2006/relationships/hyperlink" Target="https://apps.culiacan.gob.mx/transparencia/archivos/13_exp24449_838_2023_784_250484800083823_s.pdf" TargetMode="External"/><Relationship Id="rId89" Type="http://schemas.openxmlformats.org/officeDocument/2006/relationships/hyperlink" Target="https://apps.culiacan.gob.mx/transparencia/archivos/13_exp24455_838_2023_784_250484800083823_r.pdf" TargetMode="External"/><Relationship Id="rId90" Type="http://schemas.openxmlformats.org/officeDocument/2006/relationships/hyperlink" Target="https://apps.culiacan.gob.mx/transparencia/archivos/13_exp24449_acta_confidencial_tercer_trimestre_2023.pdf" TargetMode="External"/><Relationship Id="rId91" Type="http://schemas.openxmlformats.org/officeDocument/2006/relationships/hyperlink" Target="https://apps.culiacan.gob.mx/transparencia/archivos/13_exp24449_839_2023_785_250484800083923_s.pdf" TargetMode="External"/><Relationship Id="rId92" Type="http://schemas.openxmlformats.org/officeDocument/2006/relationships/hyperlink" Target="https://apps.culiacan.gob.mx/transparencia/archivos/13_exp24455_839_2023_785_250484800083923_r.pdf" TargetMode="External"/><Relationship Id="rId93" Type="http://schemas.openxmlformats.org/officeDocument/2006/relationships/hyperlink" Target="https://apps.culiacan.gob.mx/transparencia/archivos/13_exp24449_acta_confidencial_tercer_trimestre_2023.pdf" TargetMode="External"/><Relationship Id="rId94" Type="http://schemas.openxmlformats.org/officeDocument/2006/relationships/hyperlink" Target="https://apps.culiacan.gob.mx/transparencia/archivos/13_exp24449_840_2023_786_250484800084023_s.pdf" TargetMode="External"/><Relationship Id="rId95" Type="http://schemas.openxmlformats.org/officeDocument/2006/relationships/hyperlink" Target="https://apps.culiacan.gob.mx/transparencia/archivos/13_exp24455_840_2023_786_250484800084023_r.pdf" TargetMode="External"/><Relationship Id="rId96" Type="http://schemas.openxmlformats.org/officeDocument/2006/relationships/hyperlink" Target="https://apps.culiacan.gob.mx/transparencia/archivos/13_exp24449_acta_confidencial_tercer_trimestre_2023.pdf" TargetMode="External"/><Relationship Id="rId97" Type="http://schemas.openxmlformats.org/officeDocument/2006/relationships/hyperlink" Target="https://apps.culiacan.gob.mx/transparencia/archivos/13_exp24449_841_2023_787_250484800084123_s.pdf" TargetMode="External"/><Relationship Id="rId98" Type="http://schemas.openxmlformats.org/officeDocument/2006/relationships/hyperlink" Target="https://apps.culiacan.gob.mx/transparencia/archivos/13_exp24455_841_2023_787_250484800084123_r.pdf" TargetMode="External"/><Relationship Id="rId99" Type="http://schemas.openxmlformats.org/officeDocument/2006/relationships/hyperlink" Target="https://apps.culiacan.gob.mx/transparencia/archivos/13_exp24449_acta_confidencial_tercer_trimestre_2023.pdf" TargetMode="External"/><Relationship Id="rId100" Type="http://schemas.openxmlformats.org/officeDocument/2006/relationships/hyperlink" Target="https://apps.culiacan.gob.mx/transparencia/archivos/13_exp24449_842_2023_788_250484800084223_s.pdf" TargetMode="External"/><Relationship Id="rId101" Type="http://schemas.openxmlformats.org/officeDocument/2006/relationships/hyperlink" Target="https://apps.culiacan.gob.mx/transparencia/archivos/13_exp24455_842_2023_789_250484800084223_r.pdf" TargetMode="External"/><Relationship Id="rId102" Type="http://schemas.openxmlformats.org/officeDocument/2006/relationships/hyperlink" Target="https://apps.culiacan.gob.mx/transparencia/archivos/13_exp24449_acta_confidencial_tercer_trimestre_2023.pdf" TargetMode="External"/><Relationship Id="rId103" Type="http://schemas.openxmlformats.org/officeDocument/2006/relationships/hyperlink" Target="https://apps.culiacan.gob.mx/transparencia/archivos/13_exp24449_843_2023_789_250484800084323_s.pdf" TargetMode="External"/><Relationship Id="rId104" Type="http://schemas.openxmlformats.org/officeDocument/2006/relationships/hyperlink" Target="https://apps.culiacan.gob.mx/transparencia/archivos/13_exp24455_843_2023_789_250484800084323_r.pdf" TargetMode="External"/><Relationship Id="rId105" Type="http://schemas.openxmlformats.org/officeDocument/2006/relationships/hyperlink" Target="https://apps.culiacan.gob.mx/transparencia/archivos/13_exp24449_acta_confidencial_tercer_trimestre_2023.pdf" TargetMode="External"/><Relationship Id="rId106" Type="http://schemas.openxmlformats.org/officeDocument/2006/relationships/hyperlink" Target="https://apps.culiacan.gob.mx/transparencia/archivos/13_exp24449_844_2023_790_250484800084423_s.pdf" TargetMode="External"/><Relationship Id="rId107" Type="http://schemas.openxmlformats.org/officeDocument/2006/relationships/hyperlink" Target="https://apps.culiacan.gob.mx/transparencia/archivos/13_exp24455_844_2023_790_250484800084423_r.pdf" TargetMode="External"/><Relationship Id="rId108" Type="http://schemas.openxmlformats.org/officeDocument/2006/relationships/hyperlink" Target="https://apps.culiacan.gob.mx/transparencia/archivos/13_exp24449_acta_confidencial_tercer_trimestre_2023.pdf" TargetMode="External"/><Relationship Id="rId109" Type="http://schemas.openxmlformats.org/officeDocument/2006/relationships/hyperlink" Target="https://apps.culiacan.gob.mx/transparencia/archivos/13_exp24449_845_2023_791_250484800084523_s.pdf" TargetMode="External"/><Relationship Id="rId110" Type="http://schemas.openxmlformats.org/officeDocument/2006/relationships/hyperlink" Target="https://apps.culiacan.gob.mx/transparencia/archivos/13_exp24455_845_2023_791_250484800084523_r.pdf" TargetMode="External"/><Relationship Id="rId111" Type="http://schemas.openxmlformats.org/officeDocument/2006/relationships/hyperlink" Target="https://apps.culiacan.gob.mx/transparencia/archivos/13_exp24449_acta_confidencial_tercer_trimestre_2023.pdf" TargetMode="External"/><Relationship Id="rId112" Type="http://schemas.openxmlformats.org/officeDocument/2006/relationships/hyperlink" Target="https://apps.culiacan.gob.mx/transparencia/archivos/13_exp24449_846_2023_792_250484800084623_s.pdf" TargetMode="External"/><Relationship Id="rId113" Type="http://schemas.openxmlformats.org/officeDocument/2006/relationships/hyperlink" Target="https://apps.culiacan.gob.mx/transparencia/archivos/13_exp24455_846_2023_792_250484800084623_r.pdf" TargetMode="External"/><Relationship Id="rId114" Type="http://schemas.openxmlformats.org/officeDocument/2006/relationships/hyperlink" Target="https://apps.culiacan.gob.mx/transparencia/archivos/13_exp24449_acta_confidencial_tercer_trimestre_2023.pdf" TargetMode="External"/><Relationship Id="rId115" Type="http://schemas.openxmlformats.org/officeDocument/2006/relationships/hyperlink" Target="https://apps.culiacan.gob.mx/transparencia/archivos/13_exp24449_847_2023_793_250484800084723_s.pdf" TargetMode="External"/><Relationship Id="rId116" Type="http://schemas.openxmlformats.org/officeDocument/2006/relationships/hyperlink" Target="https://apps.culiacan.gob.mx/transparencia/archivos/13_exp24455_847_2023_793_250484800084723_r.pdf" TargetMode="External"/><Relationship Id="rId117" Type="http://schemas.openxmlformats.org/officeDocument/2006/relationships/hyperlink" Target="https://apps.culiacan.gob.mx/transparencia/archivos/13_exp24449_acta_confidencial_tercer_trimestre_2023.pdf" TargetMode="External"/><Relationship Id="rId118" Type="http://schemas.openxmlformats.org/officeDocument/2006/relationships/hyperlink" Target="https://apps.culiacan.gob.mx/transparencia/archivos/13_exp24449_848_2023_794_250484800084823_s.pdf" TargetMode="External"/><Relationship Id="rId119" Type="http://schemas.openxmlformats.org/officeDocument/2006/relationships/hyperlink" Target="https://apps.culiacan.gob.mx/transparencia/archivos/13_exp24455_848_2023_794_250484800084823_r.pdf" TargetMode="External"/><Relationship Id="rId120" Type="http://schemas.openxmlformats.org/officeDocument/2006/relationships/hyperlink" Target="https://apps.culiacan.gob.mx/transparencia/archivos/13_exp24449_acta_confidencial_tercer_trimestre_2023.pdf" TargetMode="External"/><Relationship Id="rId121" Type="http://schemas.openxmlformats.org/officeDocument/2006/relationships/hyperlink" Target="https://apps.culiacan.gob.mx/transparencia/archivos/13_exp24449_849_2023_795_250484800084923_s.pdf" TargetMode="External"/><Relationship Id="rId122" Type="http://schemas.openxmlformats.org/officeDocument/2006/relationships/hyperlink" Target="https://apps.culiacan.gob.mx/transparencia/archivos/13_exp24455_849_2023_795_250484800084923_r.pdf" TargetMode="External"/><Relationship Id="rId123" Type="http://schemas.openxmlformats.org/officeDocument/2006/relationships/hyperlink" Target="https://apps.culiacan.gob.mx/transparencia/archivos/13_exp24449_acta_confidencial_tercer_trimestre_2023.pdf" TargetMode="External"/><Relationship Id="rId124" Type="http://schemas.openxmlformats.org/officeDocument/2006/relationships/hyperlink" Target="https://apps.culiacan.gob.mx/transparencia/archivos/13_exp24449_850_2023_250484800085023_s.pdf" TargetMode="External"/><Relationship Id="rId125" Type="http://schemas.openxmlformats.org/officeDocument/2006/relationships/hyperlink" Target="https://apps.culiacan.gob.mx/transparencia/archivos/13_exp24455_850_2023_250484800085023_r.pdf" TargetMode="External"/><Relationship Id="rId126" Type="http://schemas.openxmlformats.org/officeDocument/2006/relationships/hyperlink" Target="https://apps.culiacan.gob.mx/transparencia/archivos/13_exp24449_acta_confidencial_tercer_trimestre_2023.pdf" TargetMode="External"/><Relationship Id="rId127" Type="http://schemas.openxmlformats.org/officeDocument/2006/relationships/hyperlink" Target="https://apps.culiacan.gob.mx/transparencia/archivos/13_exp24449_851_2023_796_250484800085123_s.pdf" TargetMode="External"/><Relationship Id="rId128" Type="http://schemas.openxmlformats.org/officeDocument/2006/relationships/hyperlink" Target="https://apps.culiacan.gob.mx/transparencia/archivos/13_exp24455_851_2023_796_250484800085123_r.pdf" TargetMode="External"/><Relationship Id="rId129" Type="http://schemas.openxmlformats.org/officeDocument/2006/relationships/hyperlink" Target="https://apps.culiacan.gob.mx/transparencia/archivos/13_exp24449_acta_confidencial_tercer_trimestre_2023.pdf" TargetMode="External"/><Relationship Id="rId130" Type="http://schemas.openxmlformats.org/officeDocument/2006/relationships/hyperlink" Target="https://apps.culiacan.gob.mx/transparencia/archivos/13_exp24449_852_2023_797_250484800085223_s.pdf" TargetMode="External"/><Relationship Id="rId131" Type="http://schemas.openxmlformats.org/officeDocument/2006/relationships/hyperlink" Target="https://apps.culiacan.gob.mx/transparencia/archivos/13_exp24455_852_2023_706_250484800085223_r.pdf" TargetMode="External"/><Relationship Id="rId132" Type="http://schemas.openxmlformats.org/officeDocument/2006/relationships/hyperlink" Target="https://apps.culiacan.gob.mx/transparencia/archivos/13_exp24449_acta_confidencial_tercer_trimestre_2023.pdf" TargetMode="External"/><Relationship Id="rId133" Type="http://schemas.openxmlformats.org/officeDocument/2006/relationships/hyperlink" Target="https://apps.culiacan.gob.mx/transparencia/archivos/13_exp24449_853_2023_798_250484800085323_s.pdf" TargetMode="External"/><Relationship Id="rId134" Type="http://schemas.openxmlformats.org/officeDocument/2006/relationships/hyperlink" Target="https://apps.culiacan.gob.mx/transparencia/archivos/13_exp24455_853_2023_798_250484800085323_r.pdf" TargetMode="External"/><Relationship Id="rId135" Type="http://schemas.openxmlformats.org/officeDocument/2006/relationships/hyperlink" Target="https://apps.culiacan.gob.mx/transparencia/archivos/13_exp24449_acta_confidencial_tercer_trimestre_2023.pdf" TargetMode="External"/><Relationship Id="rId136" Type="http://schemas.openxmlformats.org/officeDocument/2006/relationships/hyperlink" Target="https://apps.culiacan.gob.mx/transparencia/archivos/13_exp24449_854_2023_799_250484800085423_s.pdf" TargetMode="External"/><Relationship Id="rId137" Type="http://schemas.openxmlformats.org/officeDocument/2006/relationships/hyperlink" Target="https://apps.culiacan.gob.mx/transparencia/archivos/13_exp24455_854_2023_799_250484800085423_r.pdf" TargetMode="External"/><Relationship Id="rId138" Type="http://schemas.openxmlformats.org/officeDocument/2006/relationships/hyperlink" Target="https://apps.culiacan.gob.mx/transparencia/archivos/13_exp24449_acta_confidencial_tercer_trimestre_2023.pdf" TargetMode="External"/><Relationship Id="rId139" Type="http://schemas.openxmlformats.org/officeDocument/2006/relationships/hyperlink" Target="https://apps.culiacan.gob.mx/transparencia/archivos/13_exp24449_855_2023_800_250484800085523_s.pdf" TargetMode="External"/><Relationship Id="rId140" Type="http://schemas.openxmlformats.org/officeDocument/2006/relationships/hyperlink" Target="https://apps.culiacan.gob.mx/transparencia/archivos/13_exp24455_855_2023_800_250484800085523_r.pdf" TargetMode="External"/><Relationship Id="rId141" Type="http://schemas.openxmlformats.org/officeDocument/2006/relationships/hyperlink" Target="https://apps.culiacan.gob.mx/transparencia/archivos/13_exp24449_acta_confidencial_tercer_trimestre_2023.pdf" TargetMode="External"/><Relationship Id="rId142" Type="http://schemas.openxmlformats.org/officeDocument/2006/relationships/hyperlink" Target="https://apps.culiacan.gob.mx/transparencia/archivos/13_exp24449_856_2023_801_250484800085623_s.pdf" TargetMode="External"/><Relationship Id="rId143" Type="http://schemas.openxmlformats.org/officeDocument/2006/relationships/hyperlink" Target="https://apps.culiacan.gob.mx/transparencia/archivos/13_exp24455_856_2023_801_250484800085623_r.pdf" TargetMode="External"/><Relationship Id="rId144" Type="http://schemas.openxmlformats.org/officeDocument/2006/relationships/hyperlink" Target="https://apps.culiacan.gob.mx/transparencia/archivos/13_exp24449_acta_confidencial_tercer_trimestre_2023.pdf" TargetMode="External"/><Relationship Id="rId145" Type="http://schemas.openxmlformats.org/officeDocument/2006/relationships/hyperlink" Target="https://apps.culiacan.gob.mx/transparencia/archivos/13_exp24449_857_2023_802_250484800085723_s.pdf" TargetMode="External"/><Relationship Id="rId146" Type="http://schemas.openxmlformats.org/officeDocument/2006/relationships/hyperlink" Target="https://apps.culiacan.gob.mx/transparencia/archivos/13_exp24455_857_2023_802_250484800085723_r.pdf" TargetMode="External"/><Relationship Id="rId147" Type="http://schemas.openxmlformats.org/officeDocument/2006/relationships/hyperlink" Target="https://apps.culiacan.gob.mx/transparencia/archivos/13_exp24449_acta_confidencial_tercer_trimestre_2023.pdf" TargetMode="External"/><Relationship Id="rId148" Type="http://schemas.openxmlformats.org/officeDocument/2006/relationships/hyperlink" Target="https://apps.culiacan.gob.mx/transparencia/archivos/13_exp24449_858_2023_803_250484800085823_s.pdf" TargetMode="External"/><Relationship Id="rId149" Type="http://schemas.openxmlformats.org/officeDocument/2006/relationships/hyperlink" Target="https://apps.culiacan.gob.mx/transparencia/archivos/13_exp24455_858_2023_803_250484800085823_r.pdf" TargetMode="External"/><Relationship Id="rId150" Type="http://schemas.openxmlformats.org/officeDocument/2006/relationships/hyperlink" Target="https://apps.culiacan.gob.mx/transparencia/archivos/13_exp24449_acta_confidencial_tercer_trimestre_2023.pdf" TargetMode="External"/><Relationship Id="rId151" Type="http://schemas.openxmlformats.org/officeDocument/2006/relationships/hyperlink" Target="https://apps.culiacan.gob.mx/transparencia/archivos/13_exp24449_859_2023_804_250484800085923_s.pdf" TargetMode="External"/><Relationship Id="rId152" Type="http://schemas.openxmlformats.org/officeDocument/2006/relationships/hyperlink" Target="https://apps.culiacan.gob.mx/transparencia/archivos/13_exp24455_859_2023_804_250484800085923_r.pdf" TargetMode="External"/><Relationship Id="rId153" Type="http://schemas.openxmlformats.org/officeDocument/2006/relationships/hyperlink" Target="https://apps.culiacan.gob.mx/transparencia/archivos/13_exp24449_acta_confidencial_tercer_trimestre_2023.pdf" TargetMode="External"/><Relationship Id="rId154" Type="http://schemas.openxmlformats.org/officeDocument/2006/relationships/hyperlink" Target="https://apps.culiacan.gob.mx/transparencia/archivos/13_exp24449_860_2023_805_250484800086023_s.pdf" TargetMode="External"/><Relationship Id="rId155" Type="http://schemas.openxmlformats.org/officeDocument/2006/relationships/hyperlink" Target="https://apps.culiacan.gob.mx/transparencia/archivos/13_exp24455_860_2023_805_250484800086023_r.pdf" TargetMode="External"/><Relationship Id="rId156" Type="http://schemas.openxmlformats.org/officeDocument/2006/relationships/hyperlink" Target="https://apps.culiacan.gob.mx/transparencia/archivos/13_exp24449_acta_confidencial_tercer_trimestre_2023.pdf" TargetMode="External"/><Relationship Id="rId157" Type="http://schemas.openxmlformats.org/officeDocument/2006/relationships/hyperlink" Target="https://apps.culiacan.gob.mx/transparencia/archivos/13_exp24449_861_2023_806_250484800086123_s.pdf" TargetMode="External"/><Relationship Id="rId158" Type="http://schemas.openxmlformats.org/officeDocument/2006/relationships/hyperlink" Target="https://apps.culiacan.gob.mx/transparencia/archivos/13_exp24455_861_2023_806_250484800086123_r.pdf" TargetMode="External"/><Relationship Id="rId159" Type="http://schemas.openxmlformats.org/officeDocument/2006/relationships/hyperlink" Target="https://apps.culiacan.gob.mx/transparencia/archivos/13_exp24449_acta_confidencial_tercer_trimestre_2023.pdf" TargetMode="External"/><Relationship Id="rId160" Type="http://schemas.openxmlformats.org/officeDocument/2006/relationships/hyperlink" Target="https://apps.culiacan.gob.mx/transparencia/archivos/13_exp24449_862_2023_807_250484800086223_s.pdf" TargetMode="External"/><Relationship Id="rId161" Type="http://schemas.openxmlformats.org/officeDocument/2006/relationships/hyperlink" Target="https://apps.culiacan.gob.mx/transparencia/archivos/13_exp24455_862_2023_807_250484800086223_r.pdf" TargetMode="External"/><Relationship Id="rId162" Type="http://schemas.openxmlformats.org/officeDocument/2006/relationships/hyperlink" Target="https://apps.culiacan.gob.mx/transparencia/archivos/13_exp24449_acta_confidencial_tercer_trimestre_2023.pdf" TargetMode="External"/><Relationship Id="rId163" Type="http://schemas.openxmlformats.org/officeDocument/2006/relationships/hyperlink" Target="https://apps.culiacan.gob.mx/transparencia/archivos/13_exp24449_863_2023_808_250484800086323_s.pdf" TargetMode="External"/><Relationship Id="rId164" Type="http://schemas.openxmlformats.org/officeDocument/2006/relationships/hyperlink" Target="https://apps.culiacan.gob.mx/transparencia/archivos/13_exp24455_863_2023_808_250484800086323_r.pdf" TargetMode="External"/><Relationship Id="rId165" Type="http://schemas.openxmlformats.org/officeDocument/2006/relationships/hyperlink" Target="https://apps.culiacan.gob.mx/transparencia/archivos/13_exp24449_acta_confidencial_tercer_trimestre_2023.pdf" TargetMode="External"/><Relationship Id="rId166" Type="http://schemas.openxmlformats.org/officeDocument/2006/relationships/hyperlink" Target="https://apps.culiacan.gob.mx/transparencia/archivos/13_exp24449_864_2023_809_250484800086423_s.pdf" TargetMode="External"/><Relationship Id="rId167" Type="http://schemas.openxmlformats.org/officeDocument/2006/relationships/hyperlink" Target="https://apps.culiacan.gob.mx/transparencia/archivos/13_exp24455_864_2023_809_250484800086423_r.pdf" TargetMode="External"/><Relationship Id="rId168" Type="http://schemas.openxmlformats.org/officeDocument/2006/relationships/hyperlink" Target="https://apps.culiacan.gob.mx/transparencia/archivos/13_exp24449_acta_confidencial_tercer_trimestre_2023.pdf" TargetMode="External"/><Relationship Id="rId169" Type="http://schemas.openxmlformats.org/officeDocument/2006/relationships/hyperlink" Target="https://apps.culiacan.gob.mx/transparencia/archivos/13_exp24449_865_2023_810_250484800086523_s.pdf" TargetMode="External"/><Relationship Id="rId170" Type="http://schemas.openxmlformats.org/officeDocument/2006/relationships/hyperlink" Target="https://apps.culiacan.gob.mx/transparencia/archivos/13_exp24455_865_2023_810_250484800086523_r.pdf" TargetMode="External"/><Relationship Id="rId171" Type="http://schemas.openxmlformats.org/officeDocument/2006/relationships/hyperlink" Target="https://apps.culiacan.gob.mx/transparencia/archivos/13_exp24449_acta_confidencial_tercer_trimestre_2023.pdf" TargetMode="External"/><Relationship Id="rId172" Type="http://schemas.openxmlformats.org/officeDocument/2006/relationships/hyperlink" Target="https://apps.culiacan.gob.mx/transparencia/archivos/13_exp24449_866_2023_811_250484800086623_s.pdf" TargetMode="External"/><Relationship Id="rId173" Type="http://schemas.openxmlformats.org/officeDocument/2006/relationships/hyperlink" Target="https://apps.culiacan.gob.mx/transparencia/archivos/13_exp24455_866_2023_811_250484800086623_r.pdf" TargetMode="External"/><Relationship Id="rId174" Type="http://schemas.openxmlformats.org/officeDocument/2006/relationships/hyperlink" Target="https://apps.culiacan.gob.mx/transparencia/archivos/13_exp24449_acta_confidencial_tercer_trimestre_2023.pdf" TargetMode="External"/><Relationship Id="rId175" Type="http://schemas.openxmlformats.org/officeDocument/2006/relationships/hyperlink" Target="https://apps.culiacan.gob.mx/transparencia/archivos/13_exp24449_867_2023_812_250484800086723_s.pdf" TargetMode="External"/><Relationship Id="rId176" Type="http://schemas.openxmlformats.org/officeDocument/2006/relationships/hyperlink" Target="https://apps.culiacan.gob.mx/transparencia/archivos/13_exp24455_867_2023_812_250484800086723_r.pdf" TargetMode="External"/><Relationship Id="rId177" Type="http://schemas.openxmlformats.org/officeDocument/2006/relationships/hyperlink" Target="https://apps.culiacan.gob.mx/transparencia/archivos/13_exp24449_acta_confidencial_tercer_trimestre_2023.pdf" TargetMode="External"/><Relationship Id="rId178" Type="http://schemas.openxmlformats.org/officeDocument/2006/relationships/hyperlink" Target="https://apps.culiacan.gob.mx/transparencia/archivos/13_exp24449_868_2023_813_250484800086823_s.pdf" TargetMode="External"/><Relationship Id="rId179" Type="http://schemas.openxmlformats.org/officeDocument/2006/relationships/hyperlink" Target="https://apps.culiacan.gob.mx/transparencia/archivos/13_exp24455_868_2023_813_250484800086823_r.pdf" TargetMode="External"/><Relationship Id="rId180" Type="http://schemas.openxmlformats.org/officeDocument/2006/relationships/hyperlink" Target="https://apps.culiacan.gob.mx/transparencia/archivos/13_exp24449_acta_confidencial_tercer_trimestre_2023.pdf" TargetMode="External"/><Relationship Id="rId181" Type="http://schemas.openxmlformats.org/officeDocument/2006/relationships/hyperlink" Target="https://apps.culiacan.gob.mx/transparencia/archivos/13_exp24449_869_2023_814_250484800086923_s.pdf" TargetMode="External"/><Relationship Id="rId182" Type="http://schemas.openxmlformats.org/officeDocument/2006/relationships/hyperlink" Target="https://apps.culiacan.gob.mx/transparencia/archivos/13_exp24455_869_2023_814_250484800086923_r.pdf" TargetMode="External"/><Relationship Id="rId183" Type="http://schemas.openxmlformats.org/officeDocument/2006/relationships/hyperlink" Target="https://apps.culiacan.gob.mx/transparencia/archivos/13_exp24449_acta_confidencial_tercer_trimestre_2023.pdf" TargetMode="External"/><Relationship Id="rId184" Type="http://schemas.openxmlformats.org/officeDocument/2006/relationships/hyperlink" Target="https://apps.culiacan.gob.mx/transparencia/archivos/13_exp24449_870_2023_815_250484800087023_s.pdf" TargetMode="External"/><Relationship Id="rId185" Type="http://schemas.openxmlformats.org/officeDocument/2006/relationships/hyperlink" Target="https://apps.culiacan.gob.mx/transparencia/archivos/13_exp24455_870_2023_815_250484800087023_r.pdf" TargetMode="External"/><Relationship Id="rId186" Type="http://schemas.openxmlformats.org/officeDocument/2006/relationships/hyperlink" Target="https://apps.culiacan.gob.mx/transparencia/archivos/13_exp24449_acta_confidencial_tercer_trimestre_2023.pdf" TargetMode="External"/><Relationship Id="rId187" Type="http://schemas.openxmlformats.org/officeDocument/2006/relationships/hyperlink" Target="https://apps.culiacan.gob.mx/transparencia/archivos/13_exp24449_871_2023_816_250484800087123_s.pdf" TargetMode="External"/><Relationship Id="rId188" Type="http://schemas.openxmlformats.org/officeDocument/2006/relationships/hyperlink" Target="https://apps.culiacan.gob.mx/transparencia/archivos/13_exp24455_871_2023_816_250484800087123_r.pdf" TargetMode="External"/><Relationship Id="rId189" Type="http://schemas.openxmlformats.org/officeDocument/2006/relationships/hyperlink" Target="https://apps.culiacan.gob.mx/transparencia/archivos/13_exp24449_acta_confidencial_tercer_trimestre_2023.pdf" TargetMode="External"/><Relationship Id="rId190" Type="http://schemas.openxmlformats.org/officeDocument/2006/relationships/hyperlink" Target="https://apps.culiacan.gob.mx/transparencia/archivos/13_exp24449_872_2023_817_250484800087223_s.pdf" TargetMode="External"/><Relationship Id="rId191" Type="http://schemas.openxmlformats.org/officeDocument/2006/relationships/hyperlink" Target="https://apps.culiacan.gob.mx/transparencia/archivos/13_exp24455_872_2023_817_250484800087223_r.pdf" TargetMode="External"/><Relationship Id="rId192" Type="http://schemas.openxmlformats.org/officeDocument/2006/relationships/hyperlink" Target="https://apps.culiacan.gob.mx/transparencia/archivos/13_exp24449_acta_confidencial_tercer_trimestre_2023.pdf" TargetMode="External"/><Relationship Id="rId193" Type="http://schemas.openxmlformats.org/officeDocument/2006/relationships/hyperlink" Target="https://apps.culiacan.gob.mx/transparencia/archivos/13_exp24449_873_2023_818_250484800087323_s.pdf" TargetMode="External"/><Relationship Id="rId194" Type="http://schemas.openxmlformats.org/officeDocument/2006/relationships/hyperlink" Target="https://apps.culiacan.gob.mx/transparencia/archivos/13_exp24455_873_2023_818_250484800087323_r.pdf" TargetMode="External"/><Relationship Id="rId195" Type="http://schemas.openxmlformats.org/officeDocument/2006/relationships/hyperlink" Target="https://apps.culiacan.gob.mx/transparencia/archivos/13_exp24449_acta_confidencial_tercer_trimestre_2023.pdf" TargetMode="External"/><Relationship Id="rId196" Type="http://schemas.openxmlformats.org/officeDocument/2006/relationships/hyperlink" Target="https://apps.culiacan.gob.mx/transparencia/archivos/13_exp24449_874_2023_819_250484800087423_s.pdf" TargetMode="External"/><Relationship Id="rId197" Type="http://schemas.openxmlformats.org/officeDocument/2006/relationships/hyperlink" Target="https://apps.culiacan.gob.mx/transparencia/archivos/13_exp24455_874_2023_819_250484800087423_r.pdf" TargetMode="External"/><Relationship Id="rId198" Type="http://schemas.openxmlformats.org/officeDocument/2006/relationships/hyperlink" Target="https://apps.culiacan.gob.mx/transparencia/archivos/13_exp24449_acta_confidencial_tercer_trimestre_2023.pdf" TargetMode="External"/><Relationship Id="rId199" Type="http://schemas.openxmlformats.org/officeDocument/2006/relationships/hyperlink" Target="https://apps.culiacan.gob.mx/transparencia/archivos/13_exp24449_875_2023_820_250484800087523_s.pdf" TargetMode="External"/><Relationship Id="rId200" Type="http://schemas.openxmlformats.org/officeDocument/2006/relationships/hyperlink" Target="https://apps.culiacan.gob.mx/transparencia/archivos/13_exp24455_875_2023_820_250484800087523_r.pdf" TargetMode="External"/><Relationship Id="rId201" Type="http://schemas.openxmlformats.org/officeDocument/2006/relationships/hyperlink" Target="https://apps.culiacan.gob.mx/transparencia/archivos/13_exp24449_acta_confidencial_tercer_trimestre_2023.pdf" TargetMode="External"/><Relationship Id="rId202" Type="http://schemas.openxmlformats.org/officeDocument/2006/relationships/hyperlink" Target="https://apps.culiacan.gob.mx/transparencia/archivos/13_exp24449_876_2023_821_250484800087623_s.pdf" TargetMode="External"/><Relationship Id="rId203" Type="http://schemas.openxmlformats.org/officeDocument/2006/relationships/hyperlink" Target="https://apps.culiacan.gob.mx/transparencia/archivos/13_exp24455_876_2023_821_250484800087623_r.pdf" TargetMode="External"/><Relationship Id="rId204" Type="http://schemas.openxmlformats.org/officeDocument/2006/relationships/hyperlink" Target="https://apps.culiacan.gob.mx/transparencia/archivos/13_exp24449_acta_confidencial_tercer_trimestre_2023.pdf" TargetMode="External"/><Relationship Id="rId205" Type="http://schemas.openxmlformats.org/officeDocument/2006/relationships/hyperlink" Target="https://apps.culiacan.gob.mx/transparencia/archivos/13_exp24449_877_2023_822_250484800087723_s.pdf" TargetMode="External"/><Relationship Id="rId206" Type="http://schemas.openxmlformats.org/officeDocument/2006/relationships/hyperlink" Target="https://apps.culiacan.gob.mx/transparencia/archivos/13_exp24455_877_2023_822_250484800087723_r.pdf" TargetMode="External"/><Relationship Id="rId207" Type="http://schemas.openxmlformats.org/officeDocument/2006/relationships/hyperlink" Target="https://apps.culiacan.gob.mx/transparencia/archivos/13_exp24449_acta_confidencial_tercer_trimestre_2023.pdf" TargetMode="External"/><Relationship Id="rId208" Type="http://schemas.openxmlformats.org/officeDocument/2006/relationships/hyperlink" Target="https://apps.culiacan.gob.mx/transparencia/archivos/13_exp24449_878_2023_250484800087823_s.pdf" TargetMode="External"/><Relationship Id="rId209" Type="http://schemas.openxmlformats.org/officeDocument/2006/relationships/hyperlink" Target="https://apps.culiacan.gob.mx/transparencia/archivos/13_exp24455_878_2023_250484800087823_r.pdf" TargetMode="External"/><Relationship Id="rId210" Type="http://schemas.openxmlformats.org/officeDocument/2006/relationships/hyperlink" Target="https://apps.culiacan.gob.mx/transparencia/archivos/13_exp24449_acta_confidencial_tercer_trimestre_2023.pdf" TargetMode="External"/><Relationship Id="rId211" Type="http://schemas.openxmlformats.org/officeDocument/2006/relationships/hyperlink" Target="https://apps.culiacan.gob.mx/transparencia/archivos/13_exp24449_879_2023_823_250484800087923_s.pdf" TargetMode="External"/><Relationship Id="rId212" Type="http://schemas.openxmlformats.org/officeDocument/2006/relationships/hyperlink" Target="https://apps.culiacan.gob.mx/transparencia/archivos/13_exp24455_879_2023_823_250484800087923_r.pdf" TargetMode="External"/><Relationship Id="rId213" Type="http://schemas.openxmlformats.org/officeDocument/2006/relationships/hyperlink" Target="https://apps.culiacan.gob.mx/transparencia/archivos/13_exp24449_acta_confidencial_tercer_trimestre_2023.pdf" TargetMode="External"/><Relationship Id="rId214" Type="http://schemas.openxmlformats.org/officeDocument/2006/relationships/hyperlink" Target="https://apps.culiacan.gob.mx/transparencia/archivos/13_exp24449_880_2023_824_250484800088023_s.pdf" TargetMode="External"/><Relationship Id="rId215" Type="http://schemas.openxmlformats.org/officeDocument/2006/relationships/hyperlink" Target="https://apps.culiacan.gob.mx/transparencia/archivos/13_exp24455_880_2023_824_250484800088023_r.pdf" TargetMode="External"/><Relationship Id="rId216" Type="http://schemas.openxmlformats.org/officeDocument/2006/relationships/hyperlink" Target="https://apps.culiacan.gob.mx/transparencia/archivos/13_exp24449_acta_confidencial_tercer_trimestre_2023.pdf" TargetMode="External"/><Relationship Id="rId217" Type="http://schemas.openxmlformats.org/officeDocument/2006/relationships/hyperlink" Target="https://apps.culiacan.gob.mx/transparencia/archivos/13_exp24449_881_2023_825_250484800088123_s.pdf" TargetMode="External"/><Relationship Id="rId218" Type="http://schemas.openxmlformats.org/officeDocument/2006/relationships/hyperlink" Target="https://apps.culiacan.gob.mx/transparencia/archivos/13_exp24455_881_2023_825_250484800088123_r.pdf" TargetMode="External"/><Relationship Id="rId219" Type="http://schemas.openxmlformats.org/officeDocument/2006/relationships/hyperlink" Target="https://apps.culiacan.gob.mx/transparencia/archivos/13_exp24449_acta_confidencial_tercer_trimestre_2023.pdf" TargetMode="External"/><Relationship Id="rId220" Type="http://schemas.openxmlformats.org/officeDocument/2006/relationships/hyperlink" Target="https://apps.culiacan.gob.mx/transparencia/archivos/13_exp24449_882_2023_826_250484800088223_s.pdf" TargetMode="External"/><Relationship Id="rId221" Type="http://schemas.openxmlformats.org/officeDocument/2006/relationships/hyperlink" Target="https://apps.culiacan.gob.mx/transparencia/archivos/13_exp24455_882_2023_826_250484800088223_r.pdf" TargetMode="External"/><Relationship Id="rId222" Type="http://schemas.openxmlformats.org/officeDocument/2006/relationships/hyperlink" Target="https://apps.culiacan.gob.mx/transparencia/archivos/13_exp24449_acta_confidencial_tercer_trimestre_2023.pdf" TargetMode="External"/><Relationship Id="rId223" Type="http://schemas.openxmlformats.org/officeDocument/2006/relationships/hyperlink" Target="https://apps.culiacan.gob.mx/transparencia/archivos/13_exp24449_883_2023_827_250484800088323_s.pdf" TargetMode="External"/><Relationship Id="rId224" Type="http://schemas.openxmlformats.org/officeDocument/2006/relationships/hyperlink" Target="https://apps.culiacan.gob.mx/transparencia/archivos/13_exp24455_883_2023_827_250484800088323_r.pdf" TargetMode="External"/><Relationship Id="rId225" Type="http://schemas.openxmlformats.org/officeDocument/2006/relationships/hyperlink" Target="https://apps.culiacan.gob.mx/transparencia/archivos/13_exp24449_acta_confidencial_tercer_trimestre_2023.pdf" TargetMode="External"/><Relationship Id="rId226" Type="http://schemas.openxmlformats.org/officeDocument/2006/relationships/hyperlink" Target="https://apps.culiacan.gob.mx/transparencia/archivos/13_exp24449_884_2023_828_250484800088423_s.pdf" TargetMode="External"/><Relationship Id="rId227" Type="http://schemas.openxmlformats.org/officeDocument/2006/relationships/hyperlink" Target="https://apps.culiacan.gob.mx/transparencia/archivos/13_exp24455_884_2023_828_250484800088423_r.pdf" TargetMode="External"/><Relationship Id="rId228" Type="http://schemas.openxmlformats.org/officeDocument/2006/relationships/hyperlink" Target="https://apps.culiacan.gob.mx/transparencia/archivos/13_exp24449_acta_confidencial_tercer_trimestre_2023.pdf" TargetMode="External"/><Relationship Id="rId229" Type="http://schemas.openxmlformats.org/officeDocument/2006/relationships/hyperlink" Target="https://apps.culiacan.gob.mx/transparencia/archivos/13_exp24449_885_2023_829_250484800088523_s.pdf" TargetMode="External"/><Relationship Id="rId230" Type="http://schemas.openxmlformats.org/officeDocument/2006/relationships/hyperlink" Target="https://apps.culiacan.gob.mx/transparencia/archivos/13_exp24455_885_2023_829_250484800088523_r.pdf" TargetMode="External"/><Relationship Id="rId231" Type="http://schemas.openxmlformats.org/officeDocument/2006/relationships/hyperlink" Target="https://apps.culiacan.gob.mx/transparencia/archivos/13_exp24449_acta_confidencial_tercer_trimestre_2023.pdf" TargetMode="External"/><Relationship Id="rId232" Type="http://schemas.openxmlformats.org/officeDocument/2006/relationships/hyperlink" Target="https://apps.culiacan.gob.mx/transparencia/archivos/13_exp24449_886_2023_250484800088623_s.pdf" TargetMode="External"/><Relationship Id="rId233" Type="http://schemas.openxmlformats.org/officeDocument/2006/relationships/hyperlink" Target="https://apps.culiacan.gob.mx/transparencia/archivos/13_exp24455_886_2023_250484800088623_r.pdf" TargetMode="External"/><Relationship Id="rId234" Type="http://schemas.openxmlformats.org/officeDocument/2006/relationships/hyperlink" Target="https://apps.culiacan.gob.mx/transparencia/archivos/13_exp24449_acta_confidencial_tercer_trimestre_2023.pdf" TargetMode="External"/><Relationship Id="rId235" Type="http://schemas.openxmlformats.org/officeDocument/2006/relationships/hyperlink" Target="https://apps.culiacan.gob.mx/transparencia/archivos/13_exp24449_887_2023_830_250484800088723_s.pdf" TargetMode="External"/><Relationship Id="rId236" Type="http://schemas.openxmlformats.org/officeDocument/2006/relationships/hyperlink" Target="https://apps.culiacan.gob.mx/transparencia/archivos/13_exp24455_887_2023_830_250484800088723_r.pdf" TargetMode="External"/><Relationship Id="rId237" Type="http://schemas.openxmlformats.org/officeDocument/2006/relationships/hyperlink" Target="https://apps.culiacan.gob.mx/transparencia/archivos/13_exp24449_acta_confidencial_tercer_trimestre_2023.pdf" TargetMode="External"/><Relationship Id="rId238" Type="http://schemas.openxmlformats.org/officeDocument/2006/relationships/hyperlink" Target="https://apps.culiacan.gob.mx/transparencia/archivos/13_exp24449_888_2023_831_250484800088823_s.pdf" TargetMode="External"/><Relationship Id="rId239" Type="http://schemas.openxmlformats.org/officeDocument/2006/relationships/hyperlink" Target="https://apps.culiacan.gob.mx/transparencia/archivos/13_exp24455_888_2023_831_250484800088823_r.pdf" TargetMode="External"/><Relationship Id="rId240" Type="http://schemas.openxmlformats.org/officeDocument/2006/relationships/hyperlink" Target="https://apps.culiacan.gob.mx/transparencia/archivos/13_exp24449_acta_confidencial_tercer_trimestre_2023.pdf" TargetMode="External"/><Relationship Id="rId241" Type="http://schemas.openxmlformats.org/officeDocument/2006/relationships/hyperlink" Target="https://apps.culiacan.gob.mx/transparencia/archivos/13_exp24449_889_2023_832_250484800088923_s.pdf" TargetMode="External"/><Relationship Id="rId242" Type="http://schemas.openxmlformats.org/officeDocument/2006/relationships/hyperlink" Target="https://apps.culiacan.gob.mx/transparencia/archivos/13_exp24455_889_2023_832_250484800088923_r.pdf" TargetMode="External"/><Relationship Id="rId243" Type="http://schemas.openxmlformats.org/officeDocument/2006/relationships/hyperlink" Target="https://apps.culiacan.gob.mx/transparencia/archivos/13_exp24449_acta_confidencial_tercer_trimestre_2023.pdf" TargetMode="External"/><Relationship Id="rId244" Type="http://schemas.openxmlformats.org/officeDocument/2006/relationships/hyperlink" Target="https://apps.culiacan.gob.mx/transparencia/archivos/13_exp24449_890_2023_833_250484800089023_s.pdf" TargetMode="External"/><Relationship Id="rId245" Type="http://schemas.openxmlformats.org/officeDocument/2006/relationships/hyperlink" Target="https://apps.culiacan.gob.mx/transparencia/archivos/13_exp24455_890_2023_833_250484800089023_r.pdf" TargetMode="External"/><Relationship Id="rId246" Type="http://schemas.openxmlformats.org/officeDocument/2006/relationships/hyperlink" Target="https://apps.culiacan.gob.mx/transparencia/archivos/13_exp24449_acta_confidencial_tercer_trimestre_2023.pdf" TargetMode="External"/><Relationship Id="rId247" Type="http://schemas.openxmlformats.org/officeDocument/2006/relationships/hyperlink" Target="https://apps.culiacan.gob.mx/transparencia/archivos/13_exp24449_891_2023_834_250484800089123_s.pdf" TargetMode="External"/><Relationship Id="rId248" Type="http://schemas.openxmlformats.org/officeDocument/2006/relationships/hyperlink" Target="https://apps.culiacan.gob.mx/transparencia/archivos/13_exp24455_891_2023_834_250484800089123_r.pdf" TargetMode="External"/><Relationship Id="rId249" Type="http://schemas.openxmlformats.org/officeDocument/2006/relationships/hyperlink" Target="https://apps.culiacan.gob.mx/transparencia/archivos/13_exp24449_acta_confidencial_tercer_trimestre_2023.pdf" TargetMode="External"/><Relationship Id="rId250" Type="http://schemas.openxmlformats.org/officeDocument/2006/relationships/hyperlink" Target="https://apps.culiacan.gob.mx/transparencia/archivos/13_exp24449_892_2023_835_250484800089223_s.pdf" TargetMode="External"/><Relationship Id="rId251" Type="http://schemas.openxmlformats.org/officeDocument/2006/relationships/hyperlink" Target="https://apps.culiacan.gob.mx/transparencia/archivos/13_exp24455_892_2023_835_250484800089223_r.pdf" TargetMode="External"/><Relationship Id="rId252" Type="http://schemas.openxmlformats.org/officeDocument/2006/relationships/hyperlink" Target="https://apps.culiacan.gob.mx/transparencia/archivos/13_exp24449_acta_confidencial_tercer_trimestre_2023.pdf" TargetMode="External"/><Relationship Id="rId253" Type="http://schemas.openxmlformats.org/officeDocument/2006/relationships/hyperlink" Target="https://apps.culiacan.gob.mx/transparencia/archivos/13_exp24449_893_2023_836_250484800089323_s.pdf" TargetMode="External"/><Relationship Id="rId254" Type="http://schemas.openxmlformats.org/officeDocument/2006/relationships/hyperlink" Target="https://apps.culiacan.gob.mx/transparencia/archivos/13_exp24455_893_2023_836_250484800089323_r.pdf" TargetMode="External"/><Relationship Id="rId255" Type="http://schemas.openxmlformats.org/officeDocument/2006/relationships/hyperlink" Target="https://apps.culiacan.gob.mx/transparencia/archivos/13_exp24449_acta_confidencial_tercer_trimestre_2023.pdf" TargetMode="External"/><Relationship Id="rId256" Type="http://schemas.openxmlformats.org/officeDocument/2006/relationships/hyperlink" Target="https://apps.culiacan.gob.mx/transparencia/archivos/13_exp24449_894_2023_837_250484800089423_s.pdf" TargetMode="External"/><Relationship Id="rId257" Type="http://schemas.openxmlformats.org/officeDocument/2006/relationships/hyperlink" Target="https://apps.culiacan.gob.mx/transparencia/archivos/13_exp24455_894_2023_837_250484800089423_r.pdf" TargetMode="External"/><Relationship Id="rId258" Type="http://schemas.openxmlformats.org/officeDocument/2006/relationships/hyperlink" Target="https://apps.culiacan.gob.mx/transparencia/archivos/13_exp24449_acta_confidencial_tercer_trimestre_2023.pdf" TargetMode="External"/><Relationship Id="rId259" Type="http://schemas.openxmlformats.org/officeDocument/2006/relationships/hyperlink" Target="https://apps.culiacan.gob.mx/transparencia/archivos/13_exp24449_895_2023_838_250484800089523_s.pdf" TargetMode="External"/><Relationship Id="rId260" Type="http://schemas.openxmlformats.org/officeDocument/2006/relationships/hyperlink" Target="https://apps.culiacan.gob.mx/transparencia/archivos/13_exp24455_895_2023_838_250484800089523_r.pdf" TargetMode="External"/><Relationship Id="rId261" Type="http://schemas.openxmlformats.org/officeDocument/2006/relationships/hyperlink" Target="https://apps.culiacan.gob.mx/transparencia/archivos/13_exp24449_acta_confidencial_tercer_trimestre_2023.pdf" TargetMode="External"/><Relationship Id="rId262" Type="http://schemas.openxmlformats.org/officeDocument/2006/relationships/hyperlink" Target="https://apps.culiacan.gob.mx/transparencia/archivos/13_exp24449_896_2023_839_250484800089623_s.pdf" TargetMode="External"/><Relationship Id="rId263" Type="http://schemas.openxmlformats.org/officeDocument/2006/relationships/hyperlink" Target="https://apps.culiacan.gob.mx/transparencia/archivos/13_exp24455_896_2023_839_250484800089623_r.pdf" TargetMode="External"/><Relationship Id="rId264" Type="http://schemas.openxmlformats.org/officeDocument/2006/relationships/hyperlink" Target="https://apps.culiacan.gob.mx/transparencia/archivos/13_exp24449_acta_confidencial_tercer_trimestre_2023.pdf" TargetMode="External"/><Relationship Id="rId265" Type="http://schemas.openxmlformats.org/officeDocument/2006/relationships/hyperlink" Target="https://apps.culiacan.gob.mx/transparencia/archivos/13_exp24449_897_2023_840_250484800089723_s.pdf" TargetMode="External"/><Relationship Id="rId266" Type="http://schemas.openxmlformats.org/officeDocument/2006/relationships/hyperlink" Target="https://apps.culiacan.gob.mx/transparencia/archivos/13_exp24455_897_2023_840_250484800089723_r.pdf" TargetMode="External"/><Relationship Id="rId267" Type="http://schemas.openxmlformats.org/officeDocument/2006/relationships/hyperlink" Target="https://apps.culiacan.gob.mx/transparencia/archivos/13_exp24449_acta_confidencial_tercer_trimestre_2023.pdf" TargetMode="External"/><Relationship Id="rId268" Type="http://schemas.openxmlformats.org/officeDocument/2006/relationships/hyperlink" Target="https://apps.culiacan.gob.mx/transparencia/archivos/13_exp24449_898_2023_841_250484800089823_s.pdf" TargetMode="External"/><Relationship Id="rId269" Type="http://schemas.openxmlformats.org/officeDocument/2006/relationships/hyperlink" Target="https://apps.culiacan.gob.mx/transparencia/archivos/13_exp24455_898_2023_841_250484800089823_r.pdf" TargetMode="External"/><Relationship Id="rId270" Type="http://schemas.openxmlformats.org/officeDocument/2006/relationships/hyperlink" Target="https://apps.culiacan.gob.mx/transparencia/archivos/13_exp24449_acta_confidencial_tercer_trimestre_2023.pdf" TargetMode="External"/><Relationship Id="rId271" Type="http://schemas.openxmlformats.org/officeDocument/2006/relationships/hyperlink" Target="https://apps.culiacan.gob.mx/transparencia/archivos/13_exp24449_899_2023_842_250484800089923_s.pdf" TargetMode="External"/><Relationship Id="rId272" Type="http://schemas.openxmlformats.org/officeDocument/2006/relationships/hyperlink" Target="https://apps.culiacan.gob.mx/transparencia/archivos/13_exp24455_899_2023_842_250484800089923_r.pdf" TargetMode="External"/><Relationship Id="rId273" Type="http://schemas.openxmlformats.org/officeDocument/2006/relationships/hyperlink" Target="https://apps.culiacan.gob.mx/transparencia/archivos/13_exp24449_acta_confidencial_tercer_trimestre_2023.pdf" TargetMode="External"/><Relationship Id="rId274" Type="http://schemas.openxmlformats.org/officeDocument/2006/relationships/hyperlink" Target="https://apps.culiacan.gob.mx/transparencia/archivos/13_exp24449_900_2023_843_250484800090023_s.pdf" TargetMode="External"/><Relationship Id="rId275" Type="http://schemas.openxmlformats.org/officeDocument/2006/relationships/hyperlink" Target="https://apps.culiacan.gob.mx/transparencia/archivos/13_exp24455_900_2023_843_250484800090023_r.pdf" TargetMode="External"/><Relationship Id="rId276" Type="http://schemas.openxmlformats.org/officeDocument/2006/relationships/hyperlink" Target="https://apps.culiacan.gob.mx/transparencia/archivos/13_exp24449_acta_confidencial_tercer_trimestre_2023.pdf" TargetMode="External"/><Relationship Id="rId277" Type="http://schemas.openxmlformats.org/officeDocument/2006/relationships/hyperlink" Target="https://apps.culiacan.gob.mx/transparencia/archivos/13_exp24449_901_2023_844_250484800090123_s.pdf" TargetMode="External"/><Relationship Id="rId278" Type="http://schemas.openxmlformats.org/officeDocument/2006/relationships/hyperlink" Target="https://apps.culiacan.gob.mx/transparencia/archivos/13_exp24455_901_2023_844_250484800090123_r.pdf" TargetMode="External"/><Relationship Id="rId279" Type="http://schemas.openxmlformats.org/officeDocument/2006/relationships/hyperlink" Target="https://apps.culiacan.gob.mx/transparencia/archivos/13_exp24449_acta_confidencial_tercer_trimestre_2023.pdf" TargetMode="External"/><Relationship Id="rId280" Type="http://schemas.openxmlformats.org/officeDocument/2006/relationships/hyperlink" Target="https://apps.culiacan.gob.mx/transparencia/archivos/13_exp24449_902_2023_845_250484800090223_s.pdf" TargetMode="External"/><Relationship Id="rId281" Type="http://schemas.openxmlformats.org/officeDocument/2006/relationships/hyperlink" Target="https://apps.culiacan.gob.mx/transparencia/archivos/13_exp24455_902_2023_843_250484800090223_r.pdf" TargetMode="External"/><Relationship Id="rId282" Type="http://schemas.openxmlformats.org/officeDocument/2006/relationships/hyperlink" Target="https://apps.culiacan.gob.mx/transparencia/archivos/13_exp24449_acta_confidencial_tercer_trimestre_2023.pdf" TargetMode="External"/><Relationship Id="rId283" Type="http://schemas.openxmlformats.org/officeDocument/2006/relationships/hyperlink" Target="https://apps.culiacan.gob.mx/transparencia/archivos/13_exp24449_903_2023_846_250484800090323_s.pdf" TargetMode="External"/><Relationship Id="rId284" Type="http://schemas.openxmlformats.org/officeDocument/2006/relationships/hyperlink" Target="https://apps.culiacan.gob.mx/transparencia/archivos/13_exp24455_903_2023_846_250484800090323_r.pdf" TargetMode="External"/><Relationship Id="rId285" Type="http://schemas.openxmlformats.org/officeDocument/2006/relationships/hyperlink" Target="https://apps.culiacan.gob.mx/transparencia/archivos/13_exp24449_acta_confidencial_tercer_trimestre_2023.pdf" TargetMode="External"/><Relationship Id="rId286" Type="http://schemas.openxmlformats.org/officeDocument/2006/relationships/hyperlink" Target="https://apps.culiacan.gob.mx/transparencia/archivos/13_exp24449_904_2023_847_250484800090423_s.pdf" TargetMode="External"/><Relationship Id="rId287" Type="http://schemas.openxmlformats.org/officeDocument/2006/relationships/hyperlink" Target="https://apps.culiacan.gob.mx/transparencia/archivos/13_exp24455_904_2023_847_250484800090423_r.pdf" TargetMode="External"/><Relationship Id="rId288" Type="http://schemas.openxmlformats.org/officeDocument/2006/relationships/hyperlink" Target="https://apps.culiacan.gob.mx/transparencia/archivos/13_exp24449_acta_confidencial_tercer_trimestre_2023.pdf" TargetMode="External"/><Relationship Id="rId289" Type="http://schemas.openxmlformats.org/officeDocument/2006/relationships/hyperlink" Target="https://apps.culiacan.gob.mx/transparencia/archivos/13_exp24449_905_2023_848_250484800090523_s.pdf" TargetMode="External"/><Relationship Id="rId290" Type="http://schemas.openxmlformats.org/officeDocument/2006/relationships/hyperlink" Target="https://apps.culiacan.gob.mx/transparencia/archivos/13_exp24455_905_2023_848_250484800090523_r.pdf" TargetMode="External"/><Relationship Id="rId291" Type="http://schemas.openxmlformats.org/officeDocument/2006/relationships/hyperlink" Target="https://apps.culiacan.gob.mx/transparencia/archivos/13_exp24449_acta_confidencial_tercer_trimestre_2023.pdf" TargetMode="External"/><Relationship Id="rId292" Type="http://schemas.openxmlformats.org/officeDocument/2006/relationships/hyperlink" Target="https://apps.culiacan.gob.mx/transparencia/archivos/13_exp24449_906_2023_849_250484800090623_s.pdf" TargetMode="External"/><Relationship Id="rId293" Type="http://schemas.openxmlformats.org/officeDocument/2006/relationships/hyperlink" Target="https://apps.culiacan.gob.mx/transparencia/archivos/13_exp24455_906_2023_849_250484800090623_r.pdf" TargetMode="External"/><Relationship Id="rId294" Type="http://schemas.openxmlformats.org/officeDocument/2006/relationships/hyperlink" Target="https://apps.culiacan.gob.mx/transparencia/archivos/13_exp24449_acta_confidencial_tercer_trimestre_2023.pdf" TargetMode="External"/><Relationship Id="rId295" Type="http://schemas.openxmlformats.org/officeDocument/2006/relationships/hyperlink" Target="https://apps.culiacan.gob.mx/transparencia/archivos/13_exp24449_907_2023_850_250484800090723_s.pdf" TargetMode="External"/><Relationship Id="rId296" Type="http://schemas.openxmlformats.org/officeDocument/2006/relationships/hyperlink" Target="https://apps.culiacan.gob.mx/transparencia/archivos/13_exp24455_907_2023_850_250484800090723_r.pdf" TargetMode="External"/><Relationship Id="rId297" Type="http://schemas.openxmlformats.org/officeDocument/2006/relationships/hyperlink" Target="https://apps.culiacan.gob.mx/transparencia/archivos/13_exp24449_acta_confidencial_tercer_trimestre_2023.pdf" TargetMode="External"/><Relationship Id="rId298" Type="http://schemas.openxmlformats.org/officeDocument/2006/relationships/hyperlink" Target="https://apps.culiacan.gob.mx/transparencia/archivos/13_exp24449_908_2023_851_250484800090823_s.pdf" TargetMode="External"/><Relationship Id="rId299" Type="http://schemas.openxmlformats.org/officeDocument/2006/relationships/hyperlink" Target="https://apps.culiacan.gob.mx/transparencia/archivos/13_exp24455_907_2023_850_250484800090723_r.pdf" TargetMode="External"/><Relationship Id="rId300" Type="http://schemas.openxmlformats.org/officeDocument/2006/relationships/hyperlink" Target="https://apps.culiacan.gob.mx/transparencia/archivos/13_exp24449_acta_confidencial_tercer_trimestre_2023.pdf" TargetMode="External"/><Relationship Id="rId301" Type="http://schemas.openxmlformats.org/officeDocument/2006/relationships/hyperlink" Target="https://apps.culiacan.gob.mx/transparencia/archivos/13_exp24449_909_2023_852_250484800090923_s.pdf" TargetMode="External"/><Relationship Id="rId302" Type="http://schemas.openxmlformats.org/officeDocument/2006/relationships/hyperlink" Target="https://apps.culiacan.gob.mx/transparencia/archivos/13_exp24455_909_2023_852_250484800090923_r.pdf" TargetMode="External"/><Relationship Id="rId303" Type="http://schemas.openxmlformats.org/officeDocument/2006/relationships/hyperlink" Target="https://apps.culiacan.gob.mx/transparencia/archivos/13_exp24449_acta_confidencial_tercer_trimestre_2023.pdf" TargetMode="External"/><Relationship Id="rId304" Type="http://schemas.openxmlformats.org/officeDocument/2006/relationships/hyperlink" Target="https://apps.culiacan.gob.mx/transparencia/archivos/13_exp24449_910_2023_853_250484800091023_s.pdf" TargetMode="External"/><Relationship Id="rId305" Type="http://schemas.openxmlformats.org/officeDocument/2006/relationships/hyperlink" Target="https://apps.culiacan.gob.mx/transparencia/archivos/13_exp24455_910_2023_853_250484800091323_r.pdf" TargetMode="External"/><Relationship Id="rId306" Type="http://schemas.openxmlformats.org/officeDocument/2006/relationships/hyperlink" Target="https://apps.culiacan.gob.mx/transparencia/archivos/13_exp24449_acta_confidencial_tercer_trimestre_2023.pdf" TargetMode="External"/><Relationship Id="rId307" Type="http://schemas.openxmlformats.org/officeDocument/2006/relationships/hyperlink" Target="https://apps.culiacan.gob.mx/transparencia/archivos/13_exp24449_911_2023_854_250484800091123_s.pdf" TargetMode="External"/><Relationship Id="rId308" Type="http://schemas.openxmlformats.org/officeDocument/2006/relationships/hyperlink" Target="https://apps.culiacan.gob.mx/transparencia/archivos/13_exp24455_911_2023_854_250484800091123_r.pdf" TargetMode="External"/><Relationship Id="rId309" Type="http://schemas.openxmlformats.org/officeDocument/2006/relationships/hyperlink" Target="https://apps.culiacan.gob.mx/transparencia/archivos/13_exp24449_acta_confidencial_tercer_trimestre_2023.pdf" TargetMode="External"/><Relationship Id="rId310" Type="http://schemas.openxmlformats.org/officeDocument/2006/relationships/hyperlink" Target="https://apps.culiacan.gob.mx/transparencia/archivos/13_exp24449_912_2023_855_250484800091223_s.pdf" TargetMode="External"/><Relationship Id="rId311" Type="http://schemas.openxmlformats.org/officeDocument/2006/relationships/hyperlink" Target="https://apps.culiacan.gob.mx/transparencia/archivos/13_exp24455_912_2023_855_250484800091223_r.pdf" TargetMode="External"/><Relationship Id="rId312" Type="http://schemas.openxmlformats.org/officeDocument/2006/relationships/hyperlink" Target="https://apps.culiacan.gob.mx/transparencia/archivos/13_exp24449_acta_confidencial_tercer_trimestre_2023.pdf" TargetMode="External"/><Relationship Id="rId313" Type="http://schemas.openxmlformats.org/officeDocument/2006/relationships/hyperlink" Target="https://apps.culiacan.gob.mx/transparencia/archivos/13_exp24449_913_2023_856_250484800091323_s.pdf" TargetMode="External"/><Relationship Id="rId314" Type="http://schemas.openxmlformats.org/officeDocument/2006/relationships/hyperlink" Target="https://apps.culiacan.gob.mx/transparencia/archivos/13_exp24455_913_2023_856_250484800091323_r.pdf" TargetMode="External"/><Relationship Id="rId315" Type="http://schemas.openxmlformats.org/officeDocument/2006/relationships/hyperlink" Target="https://apps.culiacan.gob.mx/transparencia/archivos/13_exp24449_acta_confidencial_tercer_trimestre_2023.pdf" TargetMode="External"/><Relationship Id="rId316" Type="http://schemas.openxmlformats.org/officeDocument/2006/relationships/hyperlink" Target="https://apps.culiacan.gob.mx/transparencia/archivos/13_exp24449_914_2023_857_250484800091423_s.pdf" TargetMode="External"/><Relationship Id="rId317" Type="http://schemas.openxmlformats.org/officeDocument/2006/relationships/hyperlink" Target="https://apps.culiacan.gob.mx/transparencia/archivos/13_exp24455_914_2023_857_250484800091423_r.pdf" TargetMode="External"/><Relationship Id="rId318" Type="http://schemas.openxmlformats.org/officeDocument/2006/relationships/hyperlink" Target="https://apps.culiacan.gob.mx/transparencia/archivos/13_exp24449_acta_confidencial_tercer_trimestre_2023.pdf" TargetMode="External"/><Relationship Id="rId319" Type="http://schemas.openxmlformats.org/officeDocument/2006/relationships/hyperlink" Target="https://apps.culiacan.gob.mx/transparencia/archivos/13_exp24449_915_2023_858_250484800091523_s.pdf" TargetMode="External"/><Relationship Id="rId320" Type="http://schemas.openxmlformats.org/officeDocument/2006/relationships/hyperlink" Target="https://apps.culiacan.gob.mx/transparencia/archivos/13_exp24455_915_2023_858_205484800091523_r.pdf" TargetMode="External"/><Relationship Id="rId321" Type="http://schemas.openxmlformats.org/officeDocument/2006/relationships/hyperlink" Target="https://apps.culiacan.gob.mx/transparencia/archivos/13_exp24449_acta_confidencial_tercer_trimestre_2023.pdf" TargetMode="External"/><Relationship Id="rId322" Type="http://schemas.openxmlformats.org/officeDocument/2006/relationships/hyperlink" Target="https://apps.culiacan.gob.mx/transparencia/archivos/13_exp24449_916_2023_859_250484800091623_s.pdf" TargetMode="External"/><Relationship Id="rId323" Type="http://schemas.openxmlformats.org/officeDocument/2006/relationships/hyperlink" Target="https://apps.culiacan.gob.mx/transparencia/archivos/13_exp24455_916_2023_859_250484800091623_r.pdf" TargetMode="External"/><Relationship Id="rId324" Type="http://schemas.openxmlformats.org/officeDocument/2006/relationships/hyperlink" Target="https://apps.culiacan.gob.mx/transparencia/archivos/13_exp24449_acta_confidencial_tercer_trimestre_2023.pdf" TargetMode="External"/><Relationship Id="rId325" Type="http://schemas.openxmlformats.org/officeDocument/2006/relationships/hyperlink" Target="https://apps.culiacan.gob.mx/transparencia/archivos/13_exp24449_917_2023_860_250484800091723_s.pdf" TargetMode="External"/><Relationship Id="rId326" Type="http://schemas.openxmlformats.org/officeDocument/2006/relationships/hyperlink" Target="https://apps.culiacan.gob.mx/transparencia/archivos/13_exp24455_917_2023_860_250484800091723_r.pdf" TargetMode="External"/><Relationship Id="rId327" Type="http://schemas.openxmlformats.org/officeDocument/2006/relationships/hyperlink" Target="https://apps.culiacan.gob.mx/transparencia/archivos/13_exp24449_acta_confidencial_tercer_trimestre_2023.pdf" TargetMode="External"/><Relationship Id="rId328" Type="http://schemas.openxmlformats.org/officeDocument/2006/relationships/hyperlink" Target="https://apps.culiacan.gob.mx/transparencia/archivos/13_exp24449_918_2023_861_250484800091823_s.pdf" TargetMode="External"/><Relationship Id="rId329" Type="http://schemas.openxmlformats.org/officeDocument/2006/relationships/hyperlink" Target="https://apps.culiacan.gob.mx/transparencia/archivos/13_exp24455_918_2023_861_250484800091823_r.pdf" TargetMode="External"/><Relationship Id="rId330" Type="http://schemas.openxmlformats.org/officeDocument/2006/relationships/hyperlink" Target="https://apps.culiacan.gob.mx/transparencia/archivos/13_exp24449_acta_confidencial_tercer_trimestre_2023.pdf" TargetMode="External"/><Relationship Id="rId331" Type="http://schemas.openxmlformats.org/officeDocument/2006/relationships/hyperlink" Target="https://apps.culiacan.gob.mx/transparencia/archivos/13_exp24449_919_2023_862_250484800091923_s.pdf" TargetMode="External"/><Relationship Id="rId332" Type="http://schemas.openxmlformats.org/officeDocument/2006/relationships/hyperlink" Target="https://apps.culiacan.gob.mx/transparencia/archivos/13_exp24455_919_2023_862_250484800091923_r.pdf" TargetMode="External"/><Relationship Id="rId333" Type="http://schemas.openxmlformats.org/officeDocument/2006/relationships/hyperlink" Target="https://apps.culiacan.gob.mx/transparencia/archivos/13_exp24449_acta_confidencial_tercer_trimestre_2023.pdf" TargetMode="External"/><Relationship Id="rId334" Type="http://schemas.openxmlformats.org/officeDocument/2006/relationships/hyperlink" Target="https://apps.culiacan.gob.mx/transparencia/archivos/13_exp24449_920_2023_863_250484800092023_s.pdf" TargetMode="External"/><Relationship Id="rId335" Type="http://schemas.openxmlformats.org/officeDocument/2006/relationships/hyperlink" Target="https://apps.culiacan.gob.mx/transparencia/archivos/13_exp24455_920_2023_863_250484800092023_r.pdf" TargetMode="External"/><Relationship Id="rId336" Type="http://schemas.openxmlformats.org/officeDocument/2006/relationships/hyperlink" Target="https://apps.culiacan.gob.mx/transparencia/archivos/13_exp24449_acta_confidencial_tercer_trimestre_2023.pdf" TargetMode="External"/><Relationship Id="rId337" Type="http://schemas.openxmlformats.org/officeDocument/2006/relationships/hyperlink" Target="https://apps.culiacan.gob.mx/transparencia/archivos/13_exp24449_921_2023_864_250484800092123_s.pdf" TargetMode="External"/><Relationship Id="rId338" Type="http://schemas.openxmlformats.org/officeDocument/2006/relationships/hyperlink" Target="https://apps.culiacan.gob.mx/transparencia/archivos/13_exp24455_921_2023_864_250484800092123_r.pdf" TargetMode="External"/><Relationship Id="rId339" Type="http://schemas.openxmlformats.org/officeDocument/2006/relationships/hyperlink" Target="https://apps.culiacan.gob.mx/transparencia/archivos/13_exp24449_acta_confidencial_tercer_trimestre_2023.pdf" TargetMode="External"/><Relationship Id="rId340" Type="http://schemas.openxmlformats.org/officeDocument/2006/relationships/hyperlink" Target="https://apps.culiacan.gob.mx/transparencia/archivos/13_exp24449_922_2023_865_250484800092223_s.pdf" TargetMode="External"/><Relationship Id="rId341" Type="http://schemas.openxmlformats.org/officeDocument/2006/relationships/hyperlink" Target="https://apps.culiacan.gob.mx/transparencia/archivos/13_exp24455_922_2023_865_250484800092223_r.pdf" TargetMode="External"/><Relationship Id="rId342" Type="http://schemas.openxmlformats.org/officeDocument/2006/relationships/hyperlink" Target="https://apps.culiacan.gob.mx/transparencia/archivos/13_exp24449_acta_confidencial_tercer_trimestre_2023.pdf" TargetMode="External"/><Relationship Id="rId343" Type="http://schemas.openxmlformats.org/officeDocument/2006/relationships/hyperlink" Target="https://apps.culiacan.gob.mx/transparencia/archivos/13_exp24449_923_2023_866_250484800092323_s.pdf" TargetMode="External"/><Relationship Id="rId344" Type="http://schemas.openxmlformats.org/officeDocument/2006/relationships/hyperlink" Target="https://apps.culiacan.gob.mx/transparencia/archivos/13_exp24455_923_2023_866_250484800092323_r.pdf" TargetMode="External"/><Relationship Id="rId345" Type="http://schemas.openxmlformats.org/officeDocument/2006/relationships/hyperlink" Target="https://apps.culiacan.gob.mx/transparencia/archivos/13_exp24449_acta_confidencial_tercer_trimestre_2023.pdf" TargetMode="External"/><Relationship Id="rId346" Type="http://schemas.openxmlformats.org/officeDocument/2006/relationships/hyperlink" Target="https://apps.culiacan.gob.mx/transparencia/archivos/13_exp24449_924_2023_867_250484800092423_s.pdf" TargetMode="External"/><Relationship Id="rId347" Type="http://schemas.openxmlformats.org/officeDocument/2006/relationships/hyperlink" Target="https://apps.culiacan.gob.mx/transparencia/archivos/13_exp24455_924_2023_867_250484800092423_r.pdf" TargetMode="External"/><Relationship Id="rId348" Type="http://schemas.openxmlformats.org/officeDocument/2006/relationships/hyperlink" Target="https://apps.culiacan.gob.mx/transparencia/archivos/13_exp24449_acta_confidencial_tercer_trimestre_2023.pdf" TargetMode="External"/><Relationship Id="rId349" Type="http://schemas.openxmlformats.org/officeDocument/2006/relationships/hyperlink" Target="https://apps.culiacan.gob.mx/transparencia/archivos/13_exp24449_925_2023_250484800092523_s.pdf" TargetMode="External"/><Relationship Id="rId350" Type="http://schemas.openxmlformats.org/officeDocument/2006/relationships/hyperlink" Target="https://apps.culiacan.gob.mx/transparencia/archivos/13_exp24455_925_2023_250484800092523_r.pdf" TargetMode="External"/><Relationship Id="rId351" Type="http://schemas.openxmlformats.org/officeDocument/2006/relationships/hyperlink" Target="https://apps.culiacan.gob.mx/transparencia/archivos/13_exp24449_acta_confidencial_tercer_trimestre_2023.pdf" TargetMode="External"/><Relationship Id="rId352" Type="http://schemas.openxmlformats.org/officeDocument/2006/relationships/hyperlink" Target="https://apps.culiacan.gob.mx/transparencia/archivos/13_exp24449_926_2023_868_250484800092623_s.pdf" TargetMode="External"/><Relationship Id="rId353" Type="http://schemas.openxmlformats.org/officeDocument/2006/relationships/hyperlink" Target="https://apps.culiacan.gob.mx/transparencia/archivos/13_exp24455_926_2023_868_250484800092623_r.pdf" TargetMode="External"/><Relationship Id="rId354" Type="http://schemas.openxmlformats.org/officeDocument/2006/relationships/hyperlink" Target="https://apps.culiacan.gob.mx/transparencia/archivos/13_exp24449_acta_confidencial_tercer_trimestre_2023.pdf" TargetMode="External"/><Relationship Id="rId355" Type="http://schemas.openxmlformats.org/officeDocument/2006/relationships/hyperlink" Target="https://apps.culiacan.gob.mx/transparencia/archivos/13_exp24449_927_2023_869_250484800092723_s.pdf" TargetMode="External"/><Relationship Id="rId356" Type="http://schemas.openxmlformats.org/officeDocument/2006/relationships/hyperlink" Target="https://apps.culiacan.gob.mx/transparencia/archivos/13_exp24455_927_2023_869_250484800092723_r.pdf" TargetMode="External"/><Relationship Id="rId357" Type="http://schemas.openxmlformats.org/officeDocument/2006/relationships/hyperlink" Target="https://apps.culiacan.gob.mx/transparencia/archivos/13_exp24449_acta_confidencial_tercer_trimestre_2023.pdf" TargetMode="External"/><Relationship Id="rId358" Type="http://schemas.openxmlformats.org/officeDocument/2006/relationships/hyperlink" Target="https://apps.culiacan.gob.mx/transparencia/archivos/13_exp24449_928_2023_870_250484800092823_s.pdf" TargetMode="External"/><Relationship Id="rId359" Type="http://schemas.openxmlformats.org/officeDocument/2006/relationships/hyperlink" Target="https://apps.culiacan.gob.mx/transparencia/archivos/13_exp24455_928_2023_870_250484800092823_r.pdf" TargetMode="External"/><Relationship Id="rId360" Type="http://schemas.openxmlformats.org/officeDocument/2006/relationships/hyperlink" Target="https://apps.culiacan.gob.mx/transparencia/archivos/13_exp24449_acta_confidencial_tercer_trimestre_2023.pdf" TargetMode="External"/><Relationship Id="rId361" Type="http://schemas.openxmlformats.org/officeDocument/2006/relationships/hyperlink" Target="https://apps.culiacan.gob.mx/transparencia/archivos/13_exp24449_929_2023_871_250484800092923_s.pdf" TargetMode="External"/><Relationship Id="rId362" Type="http://schemas.openxmlformats.org/officeDocument/2006/relationships/hyperlink" Target="https://apps.culiacan.gob.mx/transparencia/archivos/13_exp24455_929_2023_871_250484800092923_r.pdf" TargetMode="External"/><Relationship Id="rId363" Type="http://schemas.openxmlformats.org/officeDocument/2006/relationships/hyperlink" Target="https://apps.culiacan.gob.mx/transparencia/archivos/13_exp24449_acta_confidencial_tercer_trimestre_2023.pdf" TargetMode="External"/><Relationship Id="rId364" Type="http://schemas.openxmlformats.org/officeDocument/2006/relationships/hyperlink" Target="https://apps.culiacan.gob.mx/transparencia/archivos/13_exp24449_930_2023_872_250484800093023_s.pdf" TargetMode="External"/><Relationship Id="rId365" Type="http://schemas.openxmlformats.org/officeDocument/2006/relationships/hyperlink" Target="https://apps.culiacan.gob.mx/transparencia/archivos/13_exp24455_930_2023_872_250484800093023_r.pdf" TargetMode="External"/><Relationship Id="rId366" Type="http://schemas.openxmlformats.org/officeDocument/2006/relationships/hyperlink" Target="https://apps.culiacan.gob.mx/transparencia/archivos/13_exp24449_acta_confidencial_tercer_trimestre_2023.pdf" TargetMode="External"/><Relationship Id="rId367" Type="http://schemas.openxmlformats.org/officeDocument/2006/relationships/hyperlink" Target="https://apps.culiacan.gob.mx/transparencia/archivos/13_exp24449_931_2023_873_250484800093123_s.pdf" TargetMode="External"/><Relationship Id="rId368" Type="http://schemas.openxmlformats.org/officeDocument/2006/relationships/hyperlink" Target="https://apps.culiacan.gob.mx/transparencia/archivos/13_exp24455_931_2023_873_250484800093123_r.pdf" TargetMode="External"/><Relationship Id="rId369" Type="http://schemas.openxmlformats.org/officeDocument/2006/relationships/hyperlink" Target="https://apps.culiacan.gob.mx/transparencia/archivos/13_exp24449_acta_confidencial_tercer_trimestre_2023.pdf" TargetMode="External"/><Relationship Id="rId370" Type="http://schemas.openxmlformats.org/officeDocument/2006/relationships/hyperlink" Target="https://apps.culiacan.gob.mx/transparencia/archivos/13_exp24449_932_2023_874_250484800093223_s.pdf" TargetMode="External"/><Relationship Id="rId371" Type="http://schemas.openxmlformats.org/officeDocument/2006/relationships/hyperlink" Target="https://apps.culiacan.gob.mx/transparencia/archivos/13_exp24455_932_2023_874_250484800093223_r.pdf" TargetMode="External"/><Relationship Id="rId372" Type="http://schemas.openxmlformats.org/officeDocument/2006/relationships/hyperlink" Target="https://apps.culiacan.gob.mx/transparencia/archivos/13_exp24449_acta_confidencial_tercer_trimestre_2023.pdf" TargetMode="External"/><Relationship Id="rId373" Type="http://schemas.openxmlformats.org/officeDocument/2006/relationships/hyperlink" Target="https://apps.culiacan.gob.mx/transparencia/archivos/13_exp24449_933_2023_875_250484800093323_s.pdf" TargetMode="External"/><Relationship Id="rId374" Type="http://schemas.openxmlformats.org/officeDocument/2006/relationships/hyperlink" Target="https://apps.culiacan.gob.mx/transparencia/archivos/13_exp24455_933_2023_875_250484800093323_r.pdf" TargetMode="External"/><Relationship Id="rId375" Type="http://schemas.openxmlformats.org/officeDocument/2006/relationships/hyperlink" Target="https://apps.culiacan.gob.mx/transparencia/archivos/13_exp24449_acta_confidencial_tercer_trimestre_2023.pdf" TargetMode="External"/><Relationship Id="rId376" Type="http://schemas.openxmlformats.org/officeDocument/2006/relationships/hyperlink" Target="https://apps.culiacan.gob.mx/transparencia/archivos/13_exp24449_934_2023_876_250484800093423_s.pdf" TargetMode="External"/><Relationship Id="rId377" Type="http://schemas.openxmlformats.org/officeDocument/2006/relationships/hyperlink" Target="https://apps.culiacan.gob.mx/transparencia/archivos/13_exp24455_934_2023_876_250484800093423_r.pdf" TargetMode="External"/><Relationship Id="rId378" Type="http://schemas.openxmlformats.org/officeDocument/2006/relationships/hyperlink" Target="https://apps.culiacan.gob.mx/transparencia/archivos/13_exp24449_acta_confidencial_tercer_trimestre_2023.pdf" TargetMode="External"/><Relationship Id="rId379" Type="http://schemas.openxmlformats.org/officeDocument/2006/relationships/hyperlink" Target="https://apps.culiacan.gob.mx/transparencia/archivos/13_exp24449_935_2023_877_250484800093523_s.pdf" TargetMode="External"/><Relationship Id="rId380" Type="http://schemas.openxmlformats.org/officeDocument/2006/relationships/hyperlink" Target="https://apps.culiacan.gob.mx/transparencia/archivos/13_exp24455_935_2023_877_250484800093523_r.pdf" TargetMode="External"/><Relationship Id="rId381" Type="http://schemas.openxmlformats.org/officeDocument/2006/relationships/hyperlink" Target="https://apps.culiacan.gob.mx/transparencia/archivos/13_exp24449_acta_confidencial_tercer_trimestre_2023.pdf" TargetMode="External"/><Relationship Id="rId382" Type="http://schemas.openxmlformats.org/officeDocument/2006/relationships/hyperlink" Target="https://apps.culiacan.gob.mx/transparencia/archivos/13_exp24449_936_2023_878_250484800093623_s.pdf" TargetMode="External"/><Relationship Id="rId383" Type="http://schemas.openxmlformats.org/officeDocument/2006/relationships/hyperlink" Target="https://apps.culiacan.gob.mx/transparencia/archivos/13_exp24455_936_2023_878_250484800093623_r.pdf" TargetMode="External"/><Relationship Id="rId384" Type="http://schemas.openxmlformats.org/officeDocument/2006/relationships/hyperlink" Target="https://apps.culiacan.gob.mx/transparencia/archivos/13_exp24449_acta_confidencial_tercer_trimestre_2023.pdf" TargetMode="External"/><Relationship Id="rId385" Type="http://schemas.openxmlformats.org/officeDocument/2006/relationships/hyperlink" Target="https://apps.culiacan.gob.mx/transparencia/archivos/13_exp24449_937_2023_879_250484800093723_s.pdf" TargetMode="External"/><Relationship Id="rId386" Type="http://schemas.openxmlformats.org/officeDocument/2006/relationships/hyperlink" Target="https://apps.culiacan.gob.mx/transparencia/archivos/13_exp24455_937_2023_879_250484800093723_r.pdf" TargetMode="External"/><Relationship Id="rId387" Type="http://schemas.openxmlformats.org/officeDocument/2006/relationships/hyperlink" Target="https://apps.culiacan.gob.mx/transparencia/archivos/13_exp24449_acta_confidencial_tercer_trimestre_2023.pdf" TargetMode="External"/><Relationship Id="rId388" Type="http://schemas.openxmlformats.org/officeDocument/2006/relationships/hyperlink" Target="https://apps.culiacan.gob.mx/transparencia/archivos/13_exp24449_938_2023_880_250484800093823_s.pdf" TargetMode="External"/><Relationship Id="rId389" Type="http://schemas.openxmlformats.org/officeDocument/2006/relationships/hyperlink" Target="https://apps.culiacan.gob.mx/transparencia/archivos/13_exp24455_938_2023_880_250484800093823_r.pdf" TargetMode="External"/><Relationship Id="rId390" Type="http://schemas.openxmlformats.org/officeDocument/2006/relationships/hyperlink" Target="https://apps.culiacan.gob.mx/transparencia/archivos/13_exp24449_acta_confidencial_tercer_trimestre_2023.pdf" TargetMode="External"/><Relationship Id="rId391" Type="http://schemas.openxmlformats.org/officeDocument/2006/relationships/hyperlink" Target="https://apps.culiacan.gob.mx/transparencia/archivos/13_exp24449_939_2023_881_250484800093923_s.pdf" TargetMode="External"/><Relationship Id="rId392" Type="http://schemas.openxmlformats.org/officeDocument/2006/relationships/hyperlink" Target="https://apps.culiacan.gob.mx/transparencia/archivos/13_exp24455_939_2023_881_250484800093923_r.pdf" TargetMode="External"/><Relationship Id="rId393" Type="http://schemas.openxmlformats.org/officeDocument/2006/relationships/hyperlink" Target="https://apps.culiacan.gob.mx/transparencia/archivos/13_exp24449_acta_confidencial_tercer_trimestre_2023.pdf" TargetMode="External"/><Relationship Id="rId394" Type="http://schemas.openxmlformats.org/officeDocument/2006/relationships/hyperlink" Target="https://apps.culiacan.gob.mx/transparencia/archivos/13_exp24449_940_2023_882_250484800094023_s.pdf" TargetMode="External"/><Relationship Id="rId395" Type="http://schemas.openxmlformats.org/officeDocument/2006/relationships/hyperlink" Target="https://apps.culiacan.gob.mx/transparencia/archivos/13_exp24455_940_2023_882_250484800094023_r.pdf" TargetMode="External"/><Relationship Id="rId396" Type="http://schemas.openxmlformats.org/officeDocument/2006/relationships/hyperlink" Target="https://apps.culiacan.gob.mx/transparencia/archivos/13_exp24449_acta_confidencial_tercer_trimestre_2023.pdf" TargetMode="External"/><Relationship Id="rId397" Type="http://schemas.openxmlformats.org/officeDocument/2006/relationships/hyperlink" Target="https://apps.culiacan.gob.mx/transparencia/archivos/13_exp24449_941_2023_250484800094123_s.pdf" TargetMode="External"/><Relationship Id="rId398" Type="http://schemas.openxmlformats.org/officeDocument/2006/relationships/hyperlink" Target="https://apps.culiacan.gob.mx/transparencia/archivos/13_exp24455_941_2023_250484800094123_r.pdf" TargetMode="External"/><Relationship Id="rId399" Type="http://schemas.openxmlformats.org/officeDocument/2006/relationships/hyperlink" Target="https://apps.culiacan.gob.mx/transparencia/archivos/13_exp24449_acta_confidencial_tercer_trimestre_2023.pdf" TargetMode="External"/><Relationship Id="rId400" Type="http://schemas.openxmlformats.org/officeDocument/2006/relationships/hyperlink" Target="https://apps.culiacan.gob.mx/transparencia/archivos/13_exp24449_942_2023_883_250484800094223_s.pdf" TargetMode="External"/><Relationship Id="rId401" Type="http://schemas.openxmlformats.org/officeDocument/2006/relationships/hyperlink" Target="https://apps.culiacan.gob.mx/transparencia/archivos/13_exp24455_942_2023_883_250484800094223_r.pdf" TargetMode="External"/><Relationship Id="rId402" Type="http://schemas.openxmlformats.org/officeDocument/2006/relationships/hyperlink" Target="https://apps.culiacan.gob.mx/transparencia/archivos/13_exp24449_acta_confidencial_tercer_trimestre_2023.pdf" TargetMode="External"/><Relationship Id="rId403" Type="http://schemas.openxmlformats.org/officeDocument/2006/relationships/hyperlink" Target="https://apps.culiacan.gob.mx/transparencia/archivos/13_exp24449_943_2023_884_250484800094323_s.pdf" TargetMode="External"/><Relationship Id="rId404" Type="http://schemas.openxmlformats.org/officeDocument/2006/relationships/hyperlink" Target="https://apps.culiacan.gob.mx/transparencia/archivos/13_exp24455_943_2023_884_250484800094323_r.pdf" TargetMode="External"/><Relationship Id="rId405" Type="http://schemas.openxmlformats.org/officeDocument/2006/relationships/hyperlink" Target="https://apps.culiacan.gob.mx/transparencia/archivos/13_exp24449_acta_confidencial_tercer_trimestre_2023.pdf" TargetMode="External"/><Relationship Id="rId406" Type="http://schemas.openxmlformats.org/officeDocument/2006/relationships/hyperlink" Target="https://apps.culiacan.gob.mx/transparencia/archivos/13_exp24449_944_2023_885_250484800094423_s.pdf" TargetMode="External"/><Relationship Id="rId407" Type="http://schemas.openxmlformats.org/officeDocument/2006/relationships/hyperlink" Target="https://apps.culiacan.gob.mx/transparencia/archivos/13_exp24455_944_2023_885_250484800094423_r.pdf" TargetMode="External"/><Relationship Id="rId408" Type="http://schemas.openxmlformats.org/officeDocument/2006/relationships/hyperlink" Target="https://apps.culiacan.gob.mx/transparencia/archivos/13_exp24449_acta_confidencial_tercer_trimestre_2023.pdf" TargetMode="External"/><Relationship Id="rId409" Type="http://schemas.openxmlformats.org/officeDocument/2006/relationships/hyperlink" Target="https://apps.culiacan.gob.mx/transparencia/archivos/13_exp24449_945_2023_886_250484800094523_s.pdf" TargetMode="External"/><Relationship Id="rId410" Type="http://schemas.openxmlformats.org/officeDocument/2006/relationships/hyperlink" Target="https://apps.culiacan.gob.mx/transparencia/archivos/13_exp24455_945_2023_886_250484800094523_r.pdf" TargetMode="External"/><Relationship Id="rId411" Type="http://schemas.openxmlformats.org/officeDocument/2006/relationships/hyperlink" Target="https://apps.culiacan.gob.mx/transparencia/archivos/13_exp24449_acta_confidencial_tercer_trimestre_2023.pdf" TargetMode="External"/><Relationship Id="rId412" Type="http://schemas.openxmlformats.org/officeDocument/2006/relationships/hyperlink" Target="https://apps.culiacan.gob.mx/transparencia/archivos/13_exp24449_946_2023_250484800094623_s.pdf" TargetMode="External"/><Relationship Id="rId413" Type="http://schemas.openxmlformats.org/officeDocument/2006/relationships/hyperlink" Target="https://apps.culiacan.gob.mx/transparencia/archivos/13_exp24455_946_2023_250484800094623_r.pdf" TargetMode="External"/><Relationship Id="rId414" Type="http://schemas.openxmlformats.org/officeDocument/2006/relationships/hyperlink" Target="https://apps.culiacan.gob.mx/transparencia/archivos/13_exp24449_acta_confidencial_tercer_trimestre_2023.pdf" TargetMode="External"/><Relationship Id="rId415" Type="http://schemas.openxmlformats.org/officeDocument/2006/relationships/hyperlink" Target="https://apps.culiacan.gob.mx/transparencia/archivos/13_exp24449_947_2023_887_250484800094723_s.pdf" TargetMode="External"/><Relationship Id="rId416" Type="http://schemas.openxmlformats.org/officeDocument/2006/relationships/hyperlink" Target="https://apps.culiacan.gob.mx/transparencia/archivos/13_exp24455_947_2023_887_250484800094723_r.pdf" TargetMode="External"/><Relationship Id="rId417" Type="http://schemas.openxmlformats.org/officeDocument/2006/relationships/hyperlink" Target="https://apps.culiacan.gob.mx/transparencia/archivos/13_exp24449_acta_confidencial_tercer_trimestre_2023.pdf" TargetMode="External"/><Relationship Id="rId418" Type="http://schemas.openxmlformats.org/officeDocument/2006/relationships/hyperlink" Target="https://apps.culiacan.gob.mx/transparencia/archivos/13_exp24449_948_2023_888_250484800094823_s.pdf" TargetMode="External"/><Relationship Id="rId419" Type="http://schemas.openxmlformats.org/officeDocument/2006/relationships/hyperlink" Target="https://apps.culiacan.gob.mx/transparencia/archivos/13_exp24455_948_2023_888_250484800094823_r.pdf" TargetMode="External"/><Relationship Id="rId420" Type="http://schemas.openxmlformats.org/officeDocument/2006/relationships/hyperlink" Target="https://apps.culiacan.gob.mx/transparencia/archivos/13_exp24449_acta_confidencial_tercer_trimestre_2023.pdf" TargetMode="External"/><Relationship Id="rId421" Type="http://schemas.openxmlformats.org/officeDocument/2006/relationships/hyperlink" Target="https://apps.culiacan.gob.mx/transparencia/archivos/13_exp24449_949_2023_889_250484800094923_s.pdf" TargetMode="External"/><Relationship Id="rId422" Type="http://schemas.openxmlformats.org/officeDocument/2006/relationships/hyperlink" Target="https://apps.culiacan.gob.mx/transparencia/archivos/13_exp24455_949_2023_889_250484800094923_r.pdf" TargetMode="External"/><Relationship Id="rId423" Type="http://schemas.openxmlformats.org/officeDocument/2006/relationships/hyperlink" Target="https://apps.culiacan.gob.mx/transparencia/archivos/13_exp24449_acta_confidencial_tercer_trimestre_2023.pdf" TargetMode="External"/><Relationship Id="rId424" Type="http://schemas.openxmlformats.org/officeDocument/2006/relationships/hyperlink" Target="https://apps.culiacan.gob.mx/transparencia/archivos/13_exp24449_950_2023_890_250484800095023_s.pdf" TargetMode="External"/><Relationship Id="rId425" Type="http://schemas.openxmlformats.org/officeDocument/2006/relationships/hyperlink" Target="https://apps.culiacan.gob.mx/transparencia/archivos/13_exp24455_950_2023_890_250484800095023_r.pdf" TargetMode="External"/><Relationship Id="rId426" Type="http://schemas.openxmlformats.org/officeDocument/2006/relationships/hyperlink" Target="https://apps.culiacan.gob.mx/transparencia/archivos/13_exp24449_acta_confidencial_tercer_trimestre_2023.pdf" TargetMode="External"/><Relationship Id="rId427" Type="http://schemas.openxmlformats.org/officeDocument/2006/relationships/hyperlink" Target="https://apps.culiacan.gob.mx/transparencia/archivos/13_exp24449_951_2023_891_250484800095123_s.pdf" TargetMode="External"/><Relationship Id="rId428" Type="http://schemas.openxmlformats.org/officeDocument/2006/relationships/hyperlink" Target="https://apps.culiacan.gob.mx/transparencia/archivos/13_exp24455_951_2023_891_250484800095123_r.pdf" TargetMode="External"/><Relationship Id="rId429" Type="http://schemas.openxmlformats.org/officeDocument/2006/relationships/hyperlink" Target="https://apps.culiacan.gob.mx/transparencia/archivos/13_exp24449_acta_confidencial_tercer_trimestre_2023.pdf" TargetMode="External"/><Relationship Id="rId430" Type="http://schemas.openxmlformats.org/officeDocument/2006/relationships/hyperlink" Target="https://apps.culiacan.gob.mx/transparencia/archivos/13_exp24449_952_2023_892_250484800095223_s.pdf" TargetMode="External"/><Relationship Id="rId431" Type="http://schemas.openxmlformats.org/officeDocument/2006/relationships/hyperlink" Target="https://apps.culiacan.gob.mx/transparencia/archivos/13_exp24455_952_2023_892_250484800095223_r.pdf" TargetMode="External"/><Relationship Id="rId432" Type="http://schemas.openxmlformats.org/officeDocument/2006/relationships/hyperlink" Target="https://apps.culiacan.gob.mx/transparencia/archivos/13_exp24449_acta_confidencial_tercer_trimestre_2023.pdf" TargetMode="External"/><Relationship Id="rId433" Type="http://schemas.openxmlformats.org/officeDocument/2006/relationships/hyperlink" Target="https://apps.culiacan.gob.mx/transparencia/archivos/13_exp24449_953_2023_893_250484800095323_s.pdf" TargetMode="External"/><Relationship Id="rId434" Type="http://schemas.openxmlformats.org/officeDocument/2006/relationships/hyperlink" Target="https://apps.culiacan.gob.mx/transparencia/archivos/13_exp24455_953_2023_893_250484800095323_r.pdf" TargetMode="External"/><Relationship Id="rId435" Type="http://schemas.openxmlformats.org/officeDocument/2006/relationships/hyperlink" Target="https://apps.culiacan.gob.mx/transparencia/archivos/13_exp24449_acta_confidencial_tercer_trimestre_2023.pdf" TargetMode="External"/><Relationship Id="rId436" Type="http://schemas.openxmlformats.org/officeDocument/2006/relationships/hyperlink" Target="https://apps.culiacan.gob.mx/transparencia/archivos/13_exp24449_954_2023_894_250484800095423_s.pdf" TargetMode="External"/><Relationship Id="rId437" Type="http://schemas.openxmlformats.org/officeDocument/2006/relationships/hyperlink" Target="https://apps.culiacan.gob.mx/transparencia/archivos/13_exp24455_954_2023_894_250484800095423_r.pdf" TargetMode="External"/><Relationship Id="rId438" Type="http://schemas.openxmlformats.org/officeDocument/2006/relationships/hyperlink" Target="https://apps.culiacan.gob.mx/transparencia/archivos/13_exp24449_acta_confidencial_tercer_trimestre_2023.pdf" TargetMode="External"/><Relationship Id="rId439" Type="http://schemas.openxmlformats.org/officeDocument/2006/relationships/hyperlink" Target="https://apps.culiacan.gob.mx/transparencia/archivos/13_exp24449_955_2023_895_250484800095523_s.pdf" TargetMode="External"/><Relationship Id="rId440" Type="http://schemas.openxmlformats.org/officeDocument/2006/relationships/hyperlink" Target="https://apps.culiacan.gob.mx/transparencia/archivos/13_exp24455_955_2023_895_250484800095523_r.pdf" TargetMode="External"/><Relationship Id="rId441" Type="http://schemas.openxmlformats.org/officeDocument/2006/relationships/hyperlink" Target="https://apps.culiacan.gob.mx/transparencia/archivos/13_exp24449_acta_confidencial_tercer_trimestre_2023.pdf" TargetMode="External"/><Relationship Id="rId442" Type="http://schemas.openxmlformats.org/officeDocument/2006/relationships/hyperlink" Target="https://apps.culiacan.gob.mx/transparencia/archivos/13_exp24449_956_2023_896_250484800095623_s.pdf" TargetMode="External"/><Relationship Id="rId443" Type="http://schemas.openxmlformats.org/officeDocument/2006/relationships/hyperlink" Target="https://apps.culiacan.gob.mx/transparencia/archivos/13_exp24455_956_2023_896_250484800095623_r.pdf" TargetMode="External"/><Relationship Id="rId444" Type="http://schemas.openxmlformats.org/officeDocument/2006/relationships/hyperlink" Target="https://apps.culiacan.gob.mx/transparencia/archivos/13_exp24449_acta_confidencial_tercer_trimestre_2023.pdf" TargetMode="External"/><Relationship Id="rId445" Type="http://schemas.openxmlformats.org/officeDocument/2006/relationships/hyperlink" Target="https://apps.culiacan.gob.mx/transparencia/archivos/13_exp24449_957_2023_897_250484800095723_s.pdf" TargetMode="External"/><Relationship Id="rId446" Type="http://schemas.openxmlformats.org/officeDocument/2006/relationships/hyperlink" Target="https://apps.culiacan.gob.mx/transparencia/archivos/13_exp24455_957_2023_897_250484800095723_r.pdf" TargetMode="External"/><Relationship Id="rId447" Type="http://schemas.openxmlformats.org/officeDocument/2006/relationships/hyperlink" Target="https://apps.culiacan.gob.mx/transparencia/archivos/13_exp24449_acta_confidencial_tercer_trimestre_2023.pdf" TargetMode="External"/><Relationship Id="rId448" Type="http://schemas.openxmlformats.org/officeDocument/2006/relationships/hyperlink" Target="https://apps.culiacan.gob.mx/transparencia/archivos/13_exp24449_958_2023_898_250484800095823_s.pdf" TargetMode="External"/><Relationship Id="rId449" Type="http://schemas.openxmlformats.org/officeDocument/2006/relationships/hyperlink" Target="https://apps.culiacan.gob.mx/transparencia/archivos/13_exp24455_958_2023_898_250484800095823_r.pdf" TargetMode="External"/><Relationship Id="rId450" Type="http://schemas.openxmlformats.org/officeDocument/2006/relationships/hyperlink" Target="https://apps.culiacan.gob.mx/transparencia/archivos/13_exp24449_acta_confidencial_tercer_trimestre_2023.pdf" TargetMode="External"/><Relationship Id="rId451" Type="http://schemas.openxmlformats.org/officeDocument/2006/relationships/hyperlink" Target="https://apps.culiacan.gob.mx/transparencia/archivos/13_exp24449_959_2023_899_250484800095923_s.pdf" TargetMode="External"/><Relationship Id="rId452" Type="http://schemas.openxmlformats.org/officeDocument/2006/relationships/hyperlink" Target="https://apps.culiacan.gob.mx/transparencia/archivos/13_exp24455_959_2023_899_250484800095923_r.pdf" TargetMode="External"/><Relationship Id="rId453" Type="http://schemas.openxmlformats.org/officeDocument/2006/relationships/hyperlink" Target="https://apps.culiacan.gob.mx/transparencia/archivos/13_exp24449_acta_confidencial_tercer_trimestre_2023.pdf" TargetMode="External"/><Relationship Id="rId454" Type="http://schemas.openxmlformats.org/officeDocument/2006/relationships/hyperlink" Target="https://apps.culiacan.gob.mx/transparencia/archivos/13_exp24449_960_2023_900_250484800096023_s.pdf" TargetMode="External"/><Relationship Id="rId455" Type="http://schemas.openxmlformats.org/officeDocument/2006/relationships/hyperlink" Target="https://apps.culiacan.gob.mx/transparencia/archivos/13_exp24455_960_2023_900_250484800096023_r.pdf" TargetMode="External"/><Relationship Id="rId456" Type="http://schemas.openxmlformats.org/officeDocument/2006/relationships/hyperlink" Target="https://apps.culiacan.gob.mx/transparencia/archivos/13_exp24449_acta_confidencial_tercer_trimestre_2023.pdf" TargetMode="External"/><Relationship Id="rId457" Type="http://schemas.openxmlformats.org/officeDocument/2006/relationships/hyperlink" Target="https://apps.culiacan.gob.mx/transparencia/archivos/13_exp24449_961_2023_901_250484800096123_s.pdf" TargetMode="External"/><Relationship Id="rId458" Type="http://schemas.openxmlformats.org/officeDocument/2006/relationships/hyperlink" Target="https://apps.culiacan.gob.mx/transparencia/archivos/13_exp24455_961_2023_901_250484800096123_r.pdf" TargetMode="External"/><Relationship Id="rId459" Type="http://schemas.openxmlformats.org/officeDocument/2006/relationships/hyperlink" Target="https://apps.culiacan.gob.mx/transparencia/archivos/13_exp24449_acta_confidencial_tercer_trimestre_2023.pdf" TargetMode="External"/><Relationship Id="rId460" Type="http://schemas.openxmlformats.org/officeDocument/2006/relationships/hyperlink" Target="https://apps.culiacan.gob.mx/transparencia/archivos/13_exp24449_962_2023_902_250484800096223_s.pdf" TargetMode="External"/><Relationship Id="rId461" Type="http://schemas.openxmlformats.org/officeDocument/2006/relationships/hyperlink" Target="https://apps.culiacan.gob.mx/transparencia/archivos/13_exp24455_962_2023_901_250484800096223_r.pdf" TargetMode="External"/><Relationship Id="rId462" Type="http://schemas.openxmlformats.org/officeDocument/2006/relationships/hyperlink" Target="https://apps.culiacan.gob.mx/transparencia/archivos/13_exp24449_acta_confidencial_tercer_trimestre_2023.pdf" TargetMode="External"/><Relationship Id="rId463" Type="http://schemas.openxmlformats.org/officeDocument/2006/relationships/hyperlink" Target="https://apps.culiacan.gob.mx/transparencia/archivos/13_exp24449_963_2023_903_250484800096323_s.pdf" TargetMode="External"/><Relationship Id="rId464" Type="http://schemas.openxmlformats.org/officeDocument/2006/relationships/hyperlink" Target="https://apps.culiacan.gob.mx/transparencia/archivos/13_exp24455_963_2023_902_250484800096323_r.pdf" TargetMode="External"/><Relationship Id="rId465" Type="http://schemas.openxmlformats.org/officeDocument/2006/relationships/hyperlink" Target="https://apps.culiacan.gob.mx/transparencia/archivos/13_exp24449_acta_confidencial_tercer_trimestre_2023.pdf" TargetMode="External"/><Relationship Id="rId466" Type="http://schemas.openxmlformats.org/officeDocument/2006/relationships/hyperlink" Target="https://apps.culiacan.gob.mx/transparencia/archivos/13_exp24449_964_2023_904_250484800096423_s.pdf" TargetMode="External"/><Relationship Id="rId467" Type="http://schemas.openxmlformats.org/officeDocument/2006/relationships/hyperlink" Target="https://apps.culiacan.gob.mx/transparencia/archivos/13_exp24455_964_2023_904_250484800096423_r.pdf" TargetMode="External"/><Relationship Id="rId468" Type="http://schemas.openxmlformats.org/officeDocument/2006/relationships/hyperlink" Target="https://apps.culiacan.gob.mx/transparencia/archivos/13_exp24449_acta_confidencial_tercer_trimestre_2023.pdf" TargetMode="External"/><Relationship Id="rId469" Type="http://schemas.openxmlformats.org/officeDocument/2006/relationships/hyperlink" Target="https://apps.culiacan.gob.mx/transparencia/archivos/13_exp24449_965_2023_905_250484800096523_s.pdf" TargetMode="External"/><Relationship Id="rId470" Type="http://schemas.openxmlformats.org/officeDocument/2006/relationships/hyperlink" Target="https://apps.culiacan.gob.mx/transparencia/archivos/13_exp24455_965_2023_905_250484800096523_r.pdf" TargetMode="External"/><Relationship Id="rId471" Type="http://schemas.openxmlformats.org/officeDocument/2006/relationships/hyperlink" Target="https://apps.culiacan.gob.mx/transparencia/archivos/13_exp24449_acta_confidencial_tercer_trimestre_2023.pdf" TargetMode="External"/><Relationship Id="rId472" Type="http://schemas.openxmlformats.org/officeDocument/2006/relationships/hyperlink" Target="https://apps.culiacan.gob.mx/transparencia/archivos/13_exp24449_966_2023_906_250484800096623_s.pdf" TargetMode="External"/><Relationship Id="rId473" Type="http://schemas.openxmlformats.org/officeDocument/2006/relationships/hyperlink" Target="https://apps.culiacan.gob.mx/transparencia/archivos/13_exp24455_966_2023_906_250484800096623_r.pdf" TargetMode="External"/><Relationship Id="rId474" Type="http://schemas.openxmlformats.org/officeDocument/2006/relationships/hyperlink" Target="https://apps.culiacan.gob.mx/transparencia/archivos/13_exp24449_acta_confidencial_tercer_trimestre_2023.pdf" TargetMode="External"/><Relationship Id="rId475" Type="http://schemas.openxmlformats.org/officeDocument/2006/relationships/hyperlink" Target="https://apps.culiacan.gob.mx/transparencia/archivos/13_exp24449_967_2023_907_250484800096723_s.pdf" TargetMode="External"/><Relationship Id="rId476" Type="http://schemas.openxmlformats.org/officeDocument/2006/relationships/hyperlink" Target="https://apps.culiacan.gob.mx/transparencia/archivos/13_exp24455_967_2023_907_250484800096723_r.pdf" TargetMode="External"/><Relationship Id="rId477" Type="http://schemas.openxmlformats.org/officeDocument/2006/relationships/hyperlink" Target="https://apps.culiacan.gob.mx/transparencia/archivos/13_exp24449_acta_confidencial_tercer_trimestre_2023.pdf" TargetMode="External"/><Relationship Id="rId478" Type="http://schemas.openxmlformats.org/officeDocument/2006/relationships/hyperlink" Target="https://apps.culiacan.gob.mx/transparencia/archivos/13_exp24449_968_2023_908_250484800096823_s.pdf" TargetMode="External"/><Relationship Id="rId479" Type="http://schemas.openxmlformats.org/officeDocument/2006/relationships/hyperlink" Target="https://apps.culiacan.gob.mx/transparencia/archivos/13_exp24455_968_2023_908_250484800096823_r.pdf" TargetMode="External"/><Relationship Id="rId480" Type="http://schemas.openxmlformats.org/officeDocument/2006/relationships/hyperlink" Target="https://apps.culiacan.gob.mx/transparencia/archivos/13_exp24449_acta_confidencial_tercer_trimestre_2023.pdf" TargetMode="External"/><Relationship Id="rId481" Type="http://schemas.openxmlformats.org/officeDocument/2006/relationships/hyperlink" Target="https://apps.culiacan.gob.mx/transparencia/archivos/13_exp24449_969_2023_909_250484800096923_s.pdf" TargetMode="External"/><Relationship Id="rId482" Type="http://schemas.openxmlformats.org/officeDocument/2006/relationships/hyperlink" Target="https://apps.culiacan.gob.mx/transparencia/archivos/13_exp24455_969_2023_909_250484800096923_r.pdf" TargetMode="External"/><Relationship Id="rId483" Type="http://schemas.openxmlformats.org/officeDocument/2006/relationships/hyperlink" Target="https://apps.culiacan.gob.mx/transparencia/archivos/13_exp24449_acta_confidencial_tercer_trimestre_2023.pdf" TargetMode="External"/><Relationship Id="rId484" Type="http://schemas.openxmlformats.org/officeDocument/2006/relationships/hyperlink" Target="https://apps.culiacan.gob.mx/transparencia/archivos/13_exp24449_970_2023_910_250484800097023_s.pdf" TargetMode="External"/><Relationship Id="rId485" Type="http://schemas.openxmlformats.org/officeDocument/2006/relationships/hyperlink" Target="https://apps.culiacan.gob.mx/transparencia/archivos/13_exp24455_970_2023_910_250484800097023_r.pdf" TargetMode="External"/><Relationship Id="rId486" Type="http://schemas.openxmlformats.org/officeDocument/2006/relationships/hyperlink" Target="https://apps.culiacan.gob.mx/transparencia/archivos/13_exp24449_acta_confidencial_tercer_trimestre_2023.pdf" TargetMode="External"/><Relationship Id="rId487" Type="http://schemas.openxmlformats.org/officeDocument/2006/relationships/hyperlink" Target="https://apps.culiacan.gob.mx/transparencia/archivos/13_exp24449_971_2023_911_250484800097123_s.pdf" TargetMode="External"/><Relationship Id="rId488" Type="http://schemas.openxmlformats.org/officeDocument/2006/relationships/hyperlink" Target="https://apps.culiacan.gob.mx/transparencia/archivos/13_exp24455_971_2023_911_250484800097123_r.pdf" TargetMode="External"/><Relationship Id="rId489" Type="http://schemas.openxmlformats.org/officeDocument/2006/relationships/hyperlink" Target="https://apps.culiacan.gob.mx/transparencia/archivos/13_exp24449_acta_confidencial_tercer_trimestre_2023.pdf" TargetMode="External"/><Relationship Id="rId490" Type="http://schemas.openxmlformats.org/officeDocument/2006/relationships/hyperlink" Target="https://apps.culiacan.gob.mx/transparencia/archivos/13_exp24449_972_2023_912_250484800097223_s.pdf" TargetMode="External"/><Relationship Id="rId491" Type="http://schemas.openxmlformats.org/officeDocument/2006/relationships/hyperlink" Target="https://apps.culiacan.gob.mx/transparencia/archivos/13_exp24455_972_2023_912_250484800097223_r.pdf" TargetMode="External"/><Relationship Id="rId492" Type="http://schemas.openxmlformats.org/officeDocument/2006/relationships/hyperlink" Target="https://apps.culiacan.gob.mx/transparencia/archivos/13_exp24449_acta_confidencial_tercer_trimestre_2023.pdf" TargetMode="External"/><Relationship Id="rId493" Type="http://schemas.openxmlformats.org/officeDocument/2006/relationships/hyperlink" Target="https://apps.culiacan.gob.mx/transparencia/archivos/13_exp24449_973_2023_913_250484800097323_s.pdf" TargetMode="External"/><Relationship Id="rId494" Type="http://schemas.openxmlformats.org/officeDocument/2006/relationships/hyperlink" Target="https://apps.culiacan.gob.mx/transparencia/archivos/13_exp24455_973_2023_913_250484800097323_r.pdf" TargetMode="External"/><Relationship Id="rId495" Type="http://schemas.openxmlformats.org/officeDocument/2006/relationships/hyperlink" Target="https://apps.culiacan.gob.mx/transparencia/archivos/13_exp24449_acta_confidencial_tercer_trimestre_2023.pdf" TargetMode="External"/><Relationship Id="rId496" Type="http://schemas.openxmlformats.org/officeDocument/2006/relationships/hyperlink" Target="https://apps.culiacan.gob.mx/transparencia/archivos/13_exp24449_974_2023_914_250484800097423_s.pdf" TargetMode="External"/><Relationship Id="rId497" Type="http://schemas.openxmlformats.org/officeDocument/2006/relationships/hyperlink" Target="https://apps.culiacan.gob.mx/transparencia/archivos/13_exp24455_974_2023_914_250484800097423_r.pdf" TargetMode="External"/><Relationship Id="rId498" Type="http://schemas.openxmlformats.org/officeDocument/2006/relationships/hyperlink" Target="https://apps.culiacan.gob.mx/transparencia/archivos/13_exp24449_acta_confidencial_tercer_trimestre_2023.pdf" TargetMode="External"/><Relationship Id="rId499" Type="http://schemas.openxmlformats.org/officeDocument/2006/relationships/hyperlink" Target="https://apps.culiacan.gob.mx/transparencia/archivos/13_exp24449_975_2023_915_250484800097523_s.pdf" TargetMode="External"/><Relationship Id="rId500" Type="http://schemas.openxmlformats.org/officeDocument/2006/relationships/hyperlink" Target="https://apps.culiacan.gob.mx/transparencia/archivos/13_exp24455_975_2023_915_250484800097523_r.pdf" TargetMode="External"/><Relationship Id="rId501" Type="http://schemas.openxmlformats.org/officeDocument/2006/relationships/hyperlink" Target="https://apps.culiacan.gob.mx/transparencia/archivos/13_exp24449_acta_confidencial_tercer_trimestre_2023.pdf" TargetMode="External"/><Relationship Id="rId502" Type="http://schemas.openxmlformats.org/officeDocument/2006/relationships/hyperlink" Target="https://apps.culiacan.gob.mx/transparencia/archivos/13_exp24449_976_2023_916_250484800097623_s.pdf" TargetMode="External"/><Relationship Id="rId503" Type="http://schemas.openxmlformats.org/officeDocument/2006/relationships/hyperlink" Target="https://apps.culiacan.gob.mx/transparencia/archivos/13_exp24455_976_2023_916_250484800097623_r.pdf" TargetMode="External"/><Relationship Id="rId504" Type="http://schemas.openxmlformats.org/officeDocument/2006/relationships/hyperlink" Target="https://apps.culiacan.gob.mx/transparencia/archivos/13_exp24449_acta_confidencial_tercer_trimestre_2023.pdf" TargetMode="External"/><Relationship Id="rId505" Type="http://schemas.openxmlformats.org/officeDocument/2006/relationships/hyperlink" Target="https://apps.culiacan.gob.mx/transparencia/archivos/13_exp24449_977_2023_917_250484800097723_s.pdf" TargetMode="External"/><Relationship Id="rId506" Type="http://schemas.openxmlformats.org/officeDocument/2006/relationships/hyperlink" Target="https://apps.culiacan.gob.mx/transparencia/archivos/13_exp24455_977_2023_917_250484800097723_r.pdf" TargetMode="External"/><Relationship Id="rId507" Type="http://schemas.openxmlformats.org/officeDocument/2006/relationships/hyperlink" Target="https://apps.culiacan.gob.mx/transparencia/archivos/13_exp24449_acta_confidencial_tercer_trimestre_2023.pdf" TargetMode="External"/><Relationship Id="rId508" Type="http://schemas.openxmlformats.org/officeDocument/2006/relationships/hyperlink" Target="https://apps.culiacan.gob.mx/transparencia/archivos/13_exp24449_978_2023_918_250484800097823_s.pdf" TargetMode="External"/><Relationship Id="rId509" Type="http://schemas.openxmlformats.org/officeDocument/2006/relationships/hyperlink" Target="https://apps.culiacan.gob.mx/transparencia/archivos/13_exp24455_978_2023_918_250484800097823_r.pdf" TargetMode="External"/><Relationship Id="rId510" Type="http://schemas.openxmlformats.org/officeDocument/2006/relationships/hyperlink" Target="https://apps.culiacan.gob.mx/transparencia/archivos/13_exp24449_acta_confidencial_tercer_trimestre_2023.pdf" TargetMode="External"/><Relationship Id="rId511" Type="http://schemas.openxmlformats.org/officeDocument/2006/relationships/hyperlink" Target="https://apps.culiacan.gob.mx/transparencia/archivos/13_exp24449_979_2023_919_250484800097923_s.pdf" TargetMode="External"/><Relationship Id="rId512" Type="http://schemas.openxmlformats.org/officeDocument/2006/relationships/hyperlink" Target="https://apps.culiacan.gob.mx/transparencia/archivos/13_exp24455_979_2023_919_250484800097923_r.pdf" TargetMode="External"/><Relationship Id="rId513" Type="http://schemas.openxmlformats.org/officeDocument/2006/relationships/hyperlink" Target="https://apps.culiacan.gob.mx/transparencia/archivos/13_exp24449_acta_confidencial_tercer_trimestre_2023.pdf" TargetMode="External"/><Relationship Id="rId514" Type="http://schemas.openxmlformats.org/officeDocument/2006/relationships/hyperlink" Target="https://apps.culiacan.gob.mx/transparencia/archivos/13_exp24449_980_2023_920_250484800098023_s.pdf" TargetMode="External"/><Relationship Id="rId515" Type="http://schemas.openxmlformats.org/officeDocument/2006/relationships/hyperlink" Target="https://apps.culiacan.gob.mx/transparencia/archivos/13_exp24455_980_2023_920_250484800098023_r.pdf" TargetMode="External"/><Relationship Id="rId516" Type="http://schemas.openxmlformats.org/officeDocument/2006/relationships/hyperlink" Target="https://apps.culiacan.gob.mx/transparencia/archivos/13_exp24449_acta_confidencial_tercer_trimestre_2023.pdf" TargetMode="External"/><Relationship Id="rId517" Type="http://schemas.openxmlformats.org/officeDocument/2006/relationships/hyperlink" Target="https://apps.culiacan.gob.mx/transparencia/archivos/13_exp24449_981_2023_921_250484800098123_s.pdf" TargetMode="External"/><Relationship Id="rId518" Type="http://schemas.openxmlformats.org/officeDocument/2006/relationships/hyperlink" Target="https://apps.culiacan.gob.mx/transparencia/archivos/13_exp24455_981_2023_921_250484800098123_r.pdf" TargetMode="External"/><Relationship Id="rId519" Type="http://schemas.openxmlformats.org/officeDocument/2006/relationships/hyperlink" Target="https://apps.culiacan.gob.mx/transparencia/archivos/13_exp24449_acta_confidencial_tercer_trimestre_2023.pdf" TargetMode="External"/><Relationship Id="rId520" Type="http://schemas.openxmlformats.org/officeDocument/2006/relationships/hyperlink" Target="https://apps.culiacan.gob.mx/transparencia/archivos/13_exp24449_982_2023_922_250484800098223_s.pdf" TargetMode="External"/><Relationship Id="rId521" Type="http://schemas.openxmlformats.org/officeDocument/2006/relationships/hyperlink" Target="https://apps.culiacan.gob.mx/transparencia/archivos/13_exp24455_982_2023_922_250484800098223_r.pdf" TargetMode="External"/><Relationship Id="rId522" Type="http://schemas.openxmlformats.org/officeDocument/2006/relationships/hyperlink" Target="https://apps.culiacan.gob.mx/transparencia/archivos/13_exp24449_acta_confidencial_tercer_trimestre_2023.pdf" TargetMode="External"/><Relationship Id="rId523" Type="http://schemas.openxmlformats.org/officeDocument/2006/relationships/hyperlink" Target="https://apps.culiacan.gob.mx/transparencia/archivos/13_exp24449_983_2023_923_250484800098323_s.pdf" TargetMode="External"/><Relationship Id="rId524" Type="http://schemas.openxmlformats.org/officeDocument/2006/relationships/hyperlink" Target="https://apps.culiacan.gob.mx/transparencia/archivos/13_exp24455_983_2023_923_250484800098323_r.pdf" TargetMode="External"/><Relationship Id="rId525" Type="http://schemas.openxmlformats.org/officeDocument/2006/relationships/hyperlink" Target="https://apps.culiacan.gob.mx/transparencia/archivos/13_exp24449_acta_confidencial_tercer_trimestre_2023.pdf" TargetMode="External"/><Relationship Id="rId526" Type="http://schemas.openxmlformats.org/officeDocument/2006/relationships/hyperlink" Target="https://apps.culiacan.gob.mx/transparencia/archivos/13_exp24449_984_2023_924_250484800098423_s.pdf" TargetMode="External"/><Relationship Id="rId527" Type="http://schemas.openxmlformats.org/officeDocument/2006/relationships/hyperlink" Target="https://apps.culiacan.gob.mx/transparencia/archivos/13_exp24455_984_2023_925_250484800098423_r.pdf" TargetMode="External"/><Relationship Id="rId528" Type="http://schemas.openxmlformats.org/officeDocument/2006/relationships/hyperlink" Target="https://apps.culiacan.gob.mx/transparencia/archivos/13_exp24449_acta_confidencial_tercer_trimestre_2023.pdf" TargetMode="External"/><Relationship Id="rId529" Type="http://schemas.openxmlformats.org/officeDocument/2006/relationships/hyperlink" Target="https://apps.culiacan.gob.mx/transparencia/archivos/13_exp24449_985_2023_925_250484800098523_s.pdf" TargetMode="External"/><Relationship Id="rId530" Type="http://schemas.openxmlformats.org/officeDocument/2006/relationships/hyperlink" Target="https://apps.culiacan.gob.mx/transparencia/archivos/13_exp24455_985_2023_925_250484800098523_r.pdf" TargetMode="External"/><Relationship Id="rId531" Type="http://schemas.openxmlformats.org/officeDocument/2006/relationships/hyperlink" Target="https://apps.culiacan.gob.mx/transparencia/archivos/13_exp24449_acta_confidencial_tercer_trimestre_2023.pdf" TargetMode="External"/><Relationship Id="rId532" Type="http://schemas.openxmlformats.org/officeDocument/2006/relationships/hyperlink" Target="https://apps.culiacan.gob.mx/transparencia/archivos/13_exp24449_986_2023_926_250484800098623_s.pdf" TargetMode="External"/><Relationship Id="rId533" Type="http://schemas.openxmlformats.org/officeDocument/2006/relationships/hyperlink" Target="https://apps.culiacan.gob.mx/transparencia/archivos/13_exp24455_986_2023_926_250484800098623_r.pdf" TargetMode="External"/><Relationship Id="rId534" Type="http://schemas.openxmlformats.org/officeDocument/2006/relationships/hyperlink" Target="https://apps.culiacan.gob.mx/transparencia/archivos/13_exp24449_acta_confidencial_tercer_trimestre_2023.pdf" TargetMode="External"/><Relationship Id="rId535" Type="http://schemas.openxmlformats.org/officeDocument/2006/relationships/hyperlink" Target="https://apps.culiacan.gob.mx/transparencia/archivos/13_exp24449_987_2023_927_250484800098723_s.pdf" TargetMode="External"/><Relationship Id="rId536" Type="http://schemas.openxmlformats.org/officeDocument/2006/relationships/hyperlink" Target="https://apps.culiacan.gob.mx/transparencia/archivos/13_exp24455_987_2023_927_250484800098723_r.pdf" TargetMode="External"/><Relationship Id="rId537" Type="http://schemas.openxmlformats.org/officeDocument/2006/relationships/hyperlink" Target="https://apps.culiacan.gob.mx/transparencia/archivos/13_exp24449_acta_confidencial_tercer_trimestre_2023.pdf" TargetMode="External"/><Relationship Id="rId538" Type="http://schemas.openxmlformats.org/officeDocument/2006/relationships/hyperlink" Target="https://apps.culiacan.gob.mx/transparencia/archivos/13_exp24449_988_2023_928_250484800098823_s.pdf" TargetMode="External"/><Relationship Id="rId539" Type="http://schemas.openxmlformats.org/officeDocument/2006/relationships/hyperlink" Target="https://apps.culiacan.gob.mx/transparencia/archivos/13_exp24455_988_2023_928_250484800098823_r.pdf" TargetMode="External"/><Relationship Id="rId540" Type="http://schemas.openxmlformats.org/officeDocument/2006/relationships/hyperlink" Target="https://apps.culiacan.gob.mx/transparencia/archivos/13_exp24449_acta_confidencial_tercer_trimestre_2023.pdf" TargetMode="External"/><Relationship Id="rId541" Type="http://schemas.openxmlformats.org/officeDocument/2006/relationships/hyperlink" Target="https://apps.culiacan.gob.mx/transparencia/archivos/13_exp24449_989_2023_929_250484800098923_s.pdf" TargetMode="External"/><Relationship Id="rId542" Type="http://schemas.openxmlformats.org/officeDocument/2006/relationships/hyperlink" Target="https://apps.culiacan.gob.mx/transparencia/archivos/13_exp24455_989_2023_929_250484800098923_r.pdf" TargetMode="External"/><Relationship Id="rId543" Type="http://schemas.openxmlformats.org/officeDocument/2006/relationships/hyperlink" Target="https://apps.culiacan.gob.mx/transparencia/archivos/13_exp24449_acta_confidencial_tercer_trimestre_2023.pdf" TargetMode="External"/><Relationship Id="rId544" Type="http://schemas.openxmlformats.org/officeDocument/2006/relationships/hyperlink" Target="https://apps.culiacan.gob.mx/transparencia/archivos/13_exp24449_990_2023_930_250484800099023_s.pdf" TargetMode="External"/><Relationship Id="rId545" Type="http://schemas.openxmlformats.org/officeDocument/2006/relationships/hyperlink" Target="https://apps.culiacan.gob.mx/transparencia/archivos/13_exp24455_990_2023_930_250484800099023_r.pdf" TargetMode="External"/><Relationship Id="rId546" Type="http://schemas.openxmlformats.org/officeDocument/2006/relationships/hyperlink" Target="https://apps.culiacan.gob.mx/transparencia/archivos/13_exp24449_acta_confidencial_tercer_trimestre_2023.pdf" TargetMode="External"/><Relationship Id="rId547" Type="http://schemas.openxmlformats.org/officeDocument/2006/relationships/hyperlink" Target="https://apps.culiacan.gob.mx/transparencia/archivos/13_exp24449_991_2023_931_250484800099123_s.pdf" TargetMode="External"/><Relationship Id="rId548" Type="http://schemas.openxmlformats.org/officeDocument/2006/relationships/hyperlink" Target="https://apps.culiacan.gob.mx/transparencia/archivos/13_exp24455_991_2023_931_250484800099123_r.pdf" TargetMode="External"/><Relationship Id="rId549" Type="http://schemas.openxmlformats.org/officeDocument/2006/relationships/hyperlink" Target="https://apps.culiacan.gob.mx/transparencia/archivos/13_exp24449_acta_confidencial_tercer_trimestre_2023.pdf" TargetMode="External"/><Relationship Id="rId550" Type="http://schemas.openxmlformats.org/officeDocument/2006/relationships/hyperlink" Target="https://apps.culiacan.gob.mx/transparencia/archivos/13_exp24449_992_2023_932_250484800099223_s.pdf" TargetMode="External"/><Relationship Id="rId551" Type="http://schemas.openxmlformats.org/officeDocument/2006/relationships/hyperlink" Target="https://apps.culiacan.gob.mx/transparencia/archivos/13_exp24455_992_2023_932_250484800099223_r.pdf" TargetMode="External"/><Relationship Id="rId552" Type="http://schemas.openxmlformats.org/officeDocument/2006/relationships/hyperlink" Target="https://apps.culiacan.gob.mx/transparencia/archivos/13_exp24449_acta_confidencial_tercer_trimestre_2023.pdf" TargetMode="External"/><Relationship Id="rId553" Type="http://schemas.openxmlformats.org/officeDocument/2006/relationships/hyperlink" Target="https://apps.culiacan.gob.mx/transparencia/archivos/13_exp24449_993_2023_933_250484800099323_s.pdf" TargetMode="External"/><Relationship Id="rId554" Type="http://schemas.openxmlformats.org/officeDocument/2006/relationships/hyperlink" Target="https://apps.culiacan.gob.mx/transparencia/archivos/13_exp24455_993_2023_933_250484800099323_r.pdf" TargetMode="External"/><Relationship Id="rId555" Type="http://schemas.openxmlformats.org/officeDocument/2006/relationships/hyperlink" Target="https://apps.culiacan.gob.mx/transparencia/archivos/13_exp24449_acta_confidencial_tercer_trimestre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39</v>
      </c>
      <c r="E8" s="5" t="s">
        <v>40</v>
      </c>
      <c r="F8" s="6" t="s">
        <v>41</v>
      </c>
      <c r="H8" s="6" t="s">
        <v>42</v>
      </c>
      <c r="I8" s="0" t="s">
        <v>43</v>
      </c>
      <c r="J8" s="4" t="n">
        <v>45320</v>
      </c>
      <c r="K8" s="4" t="n">
        <v>45291</v>
      </c>
      <c r="L8" s="6" t="s">
        <v>44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39</v>
      </c>
      <c r="E9" s="5" t="s">
        <v>40</v>
      </c>
      <c r="F9" s="6" t="s">
        <v>45</v>
      </c>
      <c r="H9" s="6" t="s">
        <v>46</v>
      </c>
      <c r="J9" s="4" t="n">
        <v>45320</v>
      </c>
      <c r="K9" s="4" t="n">
        <v>45291</v>
      </c>
      <c r="L9" s="6" t="s">
        <v>44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39</v>
      </c>
      <c r="E10" s="5" t="s">
        <v>40</v>
      </c>
      <c r="F10" s="6" t="s">
        <v>47</v>
      </c>
      <c r="H10" s="6" t="s">
        <v>48</v>
      </c>
      <c r="J10" s="4" t="n">
        <v>45320</v>
      </c>
      <c r="K10" s="4" t="n">
        <v>45291</v>
      </c>
      <c r="L10" s="6" t="s">
        <v>44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39</v>
      </c>
      <c r="E11" s="5" t="s">
        <v>40</v>
      </c>
      <c r="F11" s="6" t="s">
        <v>49</v>
      </c>
      <c r="H11" s="6" t="s">
        <v>50</v>
      </c>
      <c r="J11" s="4" t="n">
        <v>45320</v>
      </c>
      <c r="K11" s="4" t="n">
        <v>45291</v>
      </c>
      <c r="L11" s="6" t="s">
        <v>44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39</v>
      </c>
      <c r="E12" s="5" t="s">
        <v>40</v>
      </c>
      <c r="F12" s="6" t="s">
        <v>51</v>
      </c>
      <c r="H12" s="6" t="s">
        <v>52</v>
      </c>
      <c r="J12" s="4" t="n">
        <v>45320</v>
      </c>
      <c r="K12" s="4" t="n">
        <v>45291</v>
      </c>
      <c r="L12" s="6" t="s">
        <v>44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39</v>
      </c>
      <c r="E13" s="5" t="s">
        <v>40</v>
      </c>
      <c r="F13" s="6" t="s">
        <v>53</v>
      </c>
      <c r="H13" s="6" t="s">
        <v>54</v>
      </c>
      <c r="J13" s="4" t="n">
        <v>45320</v>
      </c>
      <c r="K13" s="4" t="n">
        <v>45291</v>
      </c>
      <c r="L13" s="6" t="s">
        <v>44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39</v>
      </c>
      <c r="E14" s="5" t="s">
        <v>40</v>
      </c>
      <c r="F14" s="6" t="s">
        <v>55</v>
      </c>
      <c r="H14" s="6" t="s">
        <v>56</v>
      </c>
      <c r="J14" s="4" t="n">
        <v>45320</v>
      </c>
      <c r="K14" s="4" t="n">
        <v>45291</v>
      </c>
      <c r="L14" s="6" t="s">
        <v>44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39</v>
      </c>
      <c r="E15" s="5" t="s">
        <v>40</v>
      </c>
      <c r="F15" s="6" t="s">
        <v>57</v>
      </c>
      <c r="H15" s="6" t="s">
        <v>58</v>
      </c>
      <c r="J15" s="4" t="n">
        <v>45320</v>
      </c>
      <c r="K15" s="4" t="n">
        <v>45291</v>
      </c>
      <c r="L15" s="6" t="s">
        <v>44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39</v>
      </c>
      <c r="E16" s="5" t="s">
        <v>40</v>
      </c>
      <c r="F16" s="6" t="s">
        <v>59</v>
      </c>
      <c r="H16" s="6" t="s">
        <v>60</v>
      </c>
      <c r="J16" s="4" t="n">
        <v>45320</v>
      </c>
      <c r="K16" s="4" t="n">
        <v>45291</v>
      </c>
      <c r="L16" s="6" t="s">
        <v>44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39</v>
      </c>
      <c r="E17" s="5" t="s">
        <v>40</v>
      </c>
      <c r="F17" s="6" t="s">
        <v>61</v>
      </c>
      <c r="H17" s="6" t="s">
        <v>62</v>
      </c>
      <c r="J17" s="4" t="n">
        <v>45320</v>
      </c>
      <c r="K17" s="4" t="n">
        <v>45291</v>
      </c>
      <c r="L17" s="6" t="s">
        <v>44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39</v>
      </c>
      <c r="E18" s="5" t="s">
        <v>40</v>
      </c>
      <c r="F18" s="6" t="s">
        <v>63</v>
      </c>
      <c r="H18" s="6" t="s">
        <v>64</v>
      </c>
      <c r="J18" s="4" t="n">
        <v>45320</v>
      </c>
      <c r="K18" s="4" t="n">
        <v>45291</v>
      </c>
      <c r="L18" s="6" t="s">
        <v>44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39</v>
      </c>
      <c r="E19" s="5" t="s">
        <v>40</v>
      </c>
      <c r="F19" s="6" t="s">
        <v>65</v>
      </c>
      <c r="H19" s="6" t="s">
        <v>66</v>
      </c>
      <c r="J19" s="4" t="n">
        <v>45320</v>
      </c>
      <c r="K19" s="4" t="n">
        <v>45291</v>
      </c>
      <c r="L19" s="6" t="s">
        <v>44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39</v>
      </c>
      <c r="E20" s="5" t="s">
        <v>40</v>
      </c>
      <c r="F20" s="6" t="s">
        <v>67</v>
      </c>
      <c r="H20" s="6" t="s">
        <v>68</v>
      </c>
      <c r="J20" s="4" t="n">
        <v>45320</v>
      </c>
      <c r="K20" s="4" t="n">
        <v>45291</v>
      </c>
      <c r="L20" s="6" t="s">
        <v>44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39</v>
      </c>
      <c r="E21" s="5" t="s">
        <v>40</v>
      </c>
      <c r="F21" s="6" t="s">
        <v>69</v>
      </c>
      <c r="H21" s="6" t="s">
        <v>70</v>
      </c>
      <c r="J21" s="4" t="n">
        <v>45320</v>
      </c>
      <c r="K21" s="4" t="n">
        <v>45291</v>
      </c>
      <c r="L21" s="6" t="s">
        <v>44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39</v>
      </c>
      <c r="E22" s="5" t="s">
        <v>40</v>
      </c>
      <c r="F22" s="6" t="s">
        <v>71</v>
      </c>
      <c r="H22" s="6" t="s">
        <v>72</v>
      </c>
      <c r="J22" s="4" t="n">
        <v>45320</v>
      </c>
      <c r="K22" s="4" t="n">
        <v>45291</v>
      </c>
      <c r="L22" s="6" t="s">
        <v>44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5" t="s">
        <v>39</v>
      </c>
      <c r="E23" s="5" t="s">
        <v>40</v>
      </c>
      <c r="F23" s="6" t="s">
        <v>73</v>
      </c>
      <c r="H23" s="6" t="s">
        <v>74</v>
      </c>
      <c r="J23" s="4" t="n">
        <v>45320</v>
      </c>
      <c r="K23" s="4" t="n">
        <v>45291</v>
      </c>
      <c r="L23" s="6" t="s">
        <v>44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5" t="s">
        <v>39</v>
      </c>
      <c r="E24" s="5" t="s">
        <v>40</v>
      </c>
      <c r="F24" s="6" t="s">
        <v>75</v>
      </c>
      <c r="H24" s="6" t="s">
        <v>76</v>
      </c>
      <c r="J24" s="4" t="n">
        <v>45320</v>
      </c>
      <c r="K24" s="4" t="n">
        <v>45291</v>
      </c>
      <c r="L24" s="6" t="s">
        <v>44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5" t="s">
        <v>39</v>
      </c>
      <c r="E25" s="5" t="s">
        <v>40</v>
      </c>
      <c r="F25" s="6" t="s">
        <v>77</v>
      </c>
      <c r="H25" s="6" t="s">
        <v>78</v>
      </c>
      <c r="J25" s="4" t="n">
        <v>45320</v>
      </c>
      <c r="K25" s="4" t="n">
        <v>45291</v>
      </c>
      <c r="L25" s="6" t="s">
        <v>44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5" t="s">
        <v>39</v>
      </c>
      <c r="E26" s="5" t="s">
        <v>40</v>
      </c>
      <c r="F26" s="6" t="s">
        <v>79</v>
      </c>
      <c r="H26" s="6" t="s">
        <v>80</v>
      </c>
      <c r="J26" s="4" t="n">
        <v>45320</v>
      </c>
      <c r="K26" s="4" t="n">
        <v>45291</v>
      </c>
      <c r="L26" s="6" t="s">
        <v>44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5" t="s">
        <v>39</v>
      </c>
      <c r="E27" s="5" t="s">
        <v>40</v>
      </c>
      <c r="F27" s="6" t="s">
        <v>81</v>
      </c>
      <c r="H27" s="6" t="s">
        <v>82</v>
      </c>
      <c r="J27" s="4" t="n">
        <v>45320</v>
      </c>
      <c r="K27" s="4" t="n">
        <v>45291</v>
      </c>
      <c r="L27" s="6" t="s">
        <v>44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5" t="s">
        <v>39</v>
      </c>
      <c r="E28" s="5" t="s">
        <v>40</v>
      </c>
      <c r="F28" s="6" t="s">
        <v>83</v>
      </c>
      <c r="H28" s="6" t="s">
        <v>84</v>
      </c>
      <c r="J28" s="4" t="n">
        <v>45320</v>
      </c>
      <c r="K28" s="4" t="n">
        <v>45291</v>
      </c>
      <c r="L28" s="6" t="s">
        <v>44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5" t="s">
        <v>39</v>
      </c>
      <c r="E29" s="5" t="s">
        <v>40</v>
      </c>
      <c r="F29" s="6" t="s">
        <v>85</v>
      </c>
      <c r="H29" s="6" t="s">
        <v>86</v>
      </c>
      <c r="J29" s="4" t="n">
        <v>45320</v>
      </c>
      <c r="K29" s="4" t="n">
        <v>45291</v>
      </c>
      <c r="L29" s="6" t="s">
        <v>44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5" t="s">
        <v>39</v>
      </c>
      <c r="E30" s="5" t="s">
        <v>40</v>
      </c>
      <c r="F30" s="6" t="s">
        <v>87</v>
      </c>
      <c r="H30" s="6" t="s">
        <v>88</v>
      </c>
      <c r="J30" s="4" t="n">
        <v>45320</v>
      </c>
      <c r="K30" s="4" t="n">
        <v>45291</v>
      </c>
      <c r="L30" s="6" t="s">
        <v>44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5" t="s">
        <v>39</v>
      </c>
      <c r="E31" s="5" t="s">
        <v>40</v>
      </c>
      <c r="F31" s="6" t="s">
        <v>89</v>
      </c>
      <c r="H31" s="6" t="s">
        <v>90</v>
      </c>
      <c r="J31" s="4" t="n">
        <v>45320</v>
      </c>
      <c r="K31" s="4" t="n">
        <v>45291</v>
      </c>
      <c r="L31" s="6" t="s">
        <v>44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4" t="n">
        <v>45291</v>
      </c>
      <c r="D32" s="5" t="s">
        <v>39</v>
      </c>
      <c r="E32" s="5" t="s">
        <v>40</v>
      </c>
      <c r="F32" s="6" t="s">
        <v>91</v>
      </c>
      <c r="H32" s="6" t="s">
        <v>92</v>
      </c>
      <c r="J32" s="4" t="n">
        <v>45320</v>
      </c>
      <c r="K32" s="4" t="n">
        <v>45291</v>
      </c>
      <c r="L32" s="6" t="s">
        <v>44</v>
      </c>
    </row>
    <row r="33" customFormat="false" ht="15" hidden="false" customHeight="false" outlineLevel="0" collapsed="false">
      <c r="A33" s="0" t="n">
        <v>2023</v>
      </c>
      <c r="B33" s="4" t="n">
        <v>45200</v>
      </c>
      <c r="C33" s="4" t="n">
        <v>45291</v>
      </c>
      <c r="D33" s="5" t="s">
        <v>39</v>
      </c>
      <c r="E33" s="5" t="s">
        <v>40</v>
      </c>
      <c r="F33" s="6" t="s">
        <v>93</v>
      </c>
      <c r="H33" s="6" t="s">
        <v>94</v>
      </c>
      <c r="J33" s="4" t="n">
        <v>45320</v>
      </c>
      <c r="K33" s="4" t="n">
        <v>45291</v>
      </c>
      <c r="L33" s="6" t="s">
        <v>44</v>
      </c>
    </row>
    <row r="34" customFormat="false" ht="15" hidden="false" customHeight="false" outlineLevel="0" collapsed="false">
      <c r="A34" s="0" t="n">
        <v>2023</v>
      </c>
      <c r="B34" s="4" t="n">
        <v>45200</v>
      </c>
      <c r="C34" s="4" t="n">
        <v>45291</v>
      </c>
      <c r="D34" s="5" t="s">
        <v>39</v>
      </c>
      <c r="E34" s="5" t="s">
        <v>40</v>
      </c>
      <c r="F34" s="6" t="s">
        <v>95</v>
      </c>
      <c r="H34" s="6" t="s">
        <v>96</v>
      </c>
      <c r="J34" s="4" t="n">
        <v>45320</v>
      </c>
      <c r="K34" s="4" t="n">
        <v>45291</v>
      </c>
      <c r="L34" s="6" t="s">
        <v>44</v>
      </c>
    </row>
    <row r="35" customFormat="false" ht="15" hidden="false" customHeight="false" outlineLevel="0" collapsed="false">
      <c r="A35" s="0" t="n">
        <v>2023</v>
      </c>
      <c r="B35" s="4" t="n">
        <v>45200</v>
      </c>
      <c r="C35" s="4" t="n">
        <v>45291</v>
      </c>
      <c r="D35" s="5" t="s">
        <v>39</v>
      </c>
      <c r="E35" s="5" t="s">
        <v>40</v>
      </c>
      <c r="F35" s="6" t="s">
        <v>97</v>
      </c>
      <c r="H35" s="6" t="s">
        <v>98</v>
      </c>
      <c r="J35" s="4" t="n">
        <v>45320</v>
      </c>
      <c r="K35" s="4" t="n">
        <v>45291</v>
      </c>
      <c r="L35" s="6" t="s">
        <v>44</v>
      </c>
    </row>
    <row r="36" customFormat="false" ht="15" hidden="false" customHeight="false" outlineLevel="0" collapsed="false">
      <c r="A36" s="0" t="n">
        <v>2023</v>
      </c>
      <c r="B36" s="4" t="n">
        <v>45200</v>
      </c>
      <c r="C36" s="4" t="n">
        <v>45291</v>
      </c>
      <c r="D36" s="5" t="s">
        <v>39</v>
      </c>
      <c r="E36" s="5" t="s">
        <v>40</v>
      </c>
      <c r="F36" s="6" t="s">
        <v>99</v>
      </c>
      <c r="H36" s="6" t="s">
        <v>100</v>
      </c>
      <c r="J36" s="4" t="n">
        <v>45320</v>
      </c>
      <c r="K36" s="4" t="n">
        <v>45291</v>
      </c>
      <c r="L36" s="6" t="s">
        <v>44</v>
      </c>
    </row>
    <row r="37" customFormat="false" ht="15" hidden="false" customHeight="false" outlineLevel="0" collapsed="false">
      <c r="A37" s="0" t="n">
        <v>2023</v>
      </c>
      <c r="B37" s="4" t="n">
        <v>45200</v>
      </c>
      <c r="C37" s="4" t="n">
        <v>45291</v>
      </c>
      <c r="D37" s="5" t="s">
        <v>39</v>
      </c>
      <c r="E37" s="5" t="s">
        <v>40</v>
      </c>
      <c r="F37" s="6" t="s">
        <v>101</v>
      </c>
      <c r="H37" s="6" t="s">
        <v>102</v>
      </c>
      <c r="J37" s="4" t="n">
        <v>45320</v>
      </c>
      <c r="K37" s="4" t="n">
        <v>45291</v>
      </c>
      <c r="L37" s="6" t="s">
        <v>44</v>
      </c>
    </row>
    <row r="38" customFormat="false" ht="15" hidden="false" customHeight="false" outlineLevel="0" collapsed="false">
      <c r="A38" s="0" t="n">
        <v>2023</v>
      </c>
      <c r="B38" s="4" t="n">
        <v>45200</v>
      </c>
      <c r="C38" s="4" t="n">
        <v>45291</v>
      </c>
      <c r="D38" s="5" t="s">
        <v>39</v>
      </c>
      <c r="E38" s="5" t="s">
        <v>40</v>
      </c>
      <c r="F38" s="6" t="s">
        <v>103</v>
      </c>
      <c r="H38" s="6" t="s">
        <v>104</v>
      </c>
      <c r="J38" s="4" t="n">
        <v>45320</v>
      </c>
      <c r="K38" s="4" t="n">
        <v>45291</v>
      </c>
      <c r="L38" s="6" t="s">
        <v>44</v>
      </c>
    </row>
    <row r="39" customFormat="false" ht="15" hidden="false" customHeight="false" outlineLevel="0" collapsed="false">
      <c r="A39" s="0" t="n">
        <v>2023</v>
      </c>
      <c r="B39" s="4" t="n">
        <v>45200</v>
      </c>
      <c r="C39" s="4" t="n">
        <v>45291</v>
      </c>
      <c r="D39" s="5" t="s">
        <v>39</v>
      </c>
      <c r="E39" s="5" t="s">
        <v>40</v>
      </c>
      <c r="F39" s="6" t="s">
        <v>105</v>
      </c>
      <c r="H39" s="6" t="s">
        <v>106</v>
      </c>
      <c r="J39" s="4" t="n">
        <v>45320</v>
      </c>
      <c r="K39" s="4" t="n">
        <v>45291</v>
      </c>
      <c r="L39" s="6" t="s">
        <v>44</v>
      </c>
    </row>
    <row r="40" customFormat="false" ht="15" hidden="false" customHeight="false" outlineLevel="0" collapsed="false">
      <c r="A40" s="0" t="n">
        <v>2023</v>
      </c>
      <c r="B40" s="4" t="n">
        <v>45200</v>
      </c>
      <c r="C40" s="4" t="n">
        <v>45291</v>
      </c>
      <c r="D40" s="5" t="s">
        <v>39</v>
      </c>
      <c r="E40" s="5" t="s">
        <v>40</v>
      </c>
      <c r="F40" s="6" t="s">
        <v>107</v>
      </c>
      <c r="H40" s="6" t="s">
        <v>108</v>
      </c>
      <c r="J40" s="4" t="n">
        <v>45320</v>
      </c>
      <c r="K40" s="4" t="n">
        <v>45291</v>
      </c>
      <c r="L40" s="6" t="s">
        <v>44</v>
      </c>
    </row>
    <row r="41" customFormat="false" ht="15" hidden="false" customHeight="false" outlineLevel="0" collapsed="false">
      <c r="A41" s="0" t="n">
        <v>2023</v>
      </c>
      <c r="B41" s="4" t="n">
        <v>45200</v>
      </c>
      <c r="C41" s="4" t="n">
        <v>45291</v>
      </c>
      <c r="D41" s="5" t="s">
        <v>39</v>
      </c>
      <c r="E41" s="5" t="s">
        <v>40</v>
      </c>
      <c r="F41" s="6" t="s">
        <v>109</v>
      </c>
      <c r="H41" s="6" t="s">
        <v>110</v>
      </c>
      <c r="J41" s="4" t="n">
        <v>45320</v>
      </c>
      <c r="K41" s="4" t="n">
        <v>45291</v>
      </c>
      <c r="L41" s="6" t="s">
        <v>44</v>
      </c>
    </row>
    <row r="42" customFormat="false" ht="15" hidden="false" customHeight="false" outlineLevel="0" collapsed="false">
      <c r="A42" s="0" t="n">
        <v>2023</v>
      </c>
      <c r="B42" s="4" t="n">
        <v>45200</v>
      </c>
      <c r="C42" s="4" t="n">
        <v>45291</v>
      </c>
      <c r="D42" s="5" t="s">
        <v>39</v>
      </c>
      <c r="E42" s="5" t="s">
        <v>40</v>
      </c>
      <c r="F42" s="6" t="s">
        <v>111</v>
      </c>
      <c r="H42" s="6" t="s">
        <v>112</v>
      </c>
      <c r="J42" s="4" t="n">
        <v>45320</v>
      </c>
      <c r="K42" s="4" t="n">
        <v>45291</v>
      </c>
      <c r="L42" s="6" t="s">
        <v>44</v>
      </c>
    </row>
    <row r="43" customFormat="false" ht="15" hidden="false" customHeight="false" outlineLevel="0" collapsed="false">
      <c r="A43" s="0" t="n">
        <v>2023</v>
      </c>
      <c r="B43" s="4" t="n">
        <v>45200</v>
      </c>
      <c r="C43" s="4" t="n">
        <v>45291</v>
      </c>
      <c r="D43" s="5" t="s">
        <v>39</v>
      </c>
      <c r="E43" s="5" t="s">
        <v>40</v>
      </c>
      <c r="F43" s="6" t="s">
        <v>113</v>
      </c>
      <c r="H43" s="6" t="s">
        <v>114</v>
      </c>
      <c r="J43" s="4" t="n">
        <v>45320</v>
      </c>
      <c r="K43" s="4" t="n">
        <v>45291</v>
      </c>
      <c r="L43" s="6" t="s">
        <v>44</v>
      </c>
    </row>
    <row r="44" customFormat="false" ht="15" hidden="false" customHeight="false" outlineLevel="0" collapsed="false">
      <c r="A44" s="0" t="n">
        <v>2023</v>
      </c>
      <c r="B44" s="4" t="n">
        <v>45200</v>
      </c>
      <c r="C44" s="4" t="n">
        <v>45291</v>
      </c>
      <c r="D44" s="5" t="s">
        <v>39</v>
      </c>
      <c r="E44" s="5" t="s">
        <v>40</v>
      </c>
      <c r="F44" s="6" t="s">
        <v>115</v>
      </c>
      <c r="H44" s="6" t="s">
        <v>116</v>
      </c>
      <c r="J44" s="4" t="n">
        <v>45320</v>
      </c>
      <c r="K44" s="4" t="n">
        <v>45291</v>
      </c>
      <c r="L44" s="6" t="s">
        <v>44</v>
      </c>
    </row>
    <row r="45" customFormat="false" ht="15" hidden="false" customHeight="false" outlineLevel="0" collapsed="false">
      <c r="A45" s="0" t="n">
        <v>2023</v>
      </c>
      <c r="B45" s="4" t="n">
        <v>45200</v>
      </c>
      <c r="C45" s="4" t="n">
        <v>45291</v>
      </c>
      <c r="D45" s="5" t="s">
        <v>39</v>
      </c>
      <c r="E45" s="5" t="s">
        <v>40</v>
      </c>
      <c r="F45" s="6" t="s">
        <v>117</v>
      </c>
      <c r="H45" s="6" t="s">
        <v>118</v>
      </c>
      <c r="J45" s="4" t="n">
        <v>45320</v>
      </c>
      <c r="K45" s="4" t="n">
        <v>45291</v>
      </c>
      <c r="L45" s="6" t="s">
        <v>44</v>
      </c>
    </row>
    <row r="46" customFormat="false" ht="15" hidden="false" customHeight="false" outlineLevel="0" collapsed="false">
      <c r="A46" s="0" t="n">
        <v>2023</v>
      </c>
      <c r="B46" s="4" t="n">
        <v>45200</v>
      </c>
      <c r="C46" s="4" t="n">
        <v>45291</v>
      </c>
      <c r="D46" s="5" t="s">
        <v>39</v>
      </c>
      <c r="E46" s="5" t="s">
        <v>40</v>
      </c>
      <c r="F46" s="6" t="s">
        <v>119</v>
      </c>
      <c r="H46" s="6" t="s">
        <v>120</v>
      </c>
      <c r="J46" s="4" t="n">
        <v>45320</v>
      </c>
      <c r="K46" s="4" t="n">
        <v>45291</v>
      </c>
      <c r="L46" s="6" t="s">
        <v>44</v>
      </c>
    </row>
    <row r="47" customFormat="false" ht="15" hidden="false" customHeight="false" outlineLevel="0" collapsed="false">
      <c r="A47" s="0" t="n">
        <v>2023</v>
      </c>
      <c r="B47" s="4" t="n">
        <v>45200</v>
      </c>
      <c r="C47" s="4" t="n">
        <v>45291</v>
      </c>
      <c r="D47" s="5" t="s">
        <v>39</v>
      </c>
      <c r="E47" s="5" t="s">
        <v>40</v>
      </c>
      <c r="F47" s="6" t="s">
        <v>121</v>
      </c>
      <c r="H47" s="6" t="s">
        <v>122</v>
      </c>
      <c r="J47" s="4" t="n">
        <v>45320</v>
      </c>
      <c r="K47" s="4" t="n">
        <v>45291</v>
      </c>
      <c r="L47" s="6" t="s">
        <v>44</v>
      </c>
    </row>
    <row r="48" customFormat="false" ht="15" hidden="false" customHeight="false" outlineLevel="0" collapsed="false">
      <c r="A48" s="0" t="n">
        <v>2023</v>
      </c>
      <c r="B48" s="4" t="n">
        <v>45200</v>
      </c>
      <c r="C48" s="4" t="n">
        <v>45291</v>
      </c>
      <c r="D48" s="5" t="s">
        <v>39</v>
      </c>
      <c r="E48" s="5" t="s">
        <v>40</v>
      </c>
      <c r="F48" s="6" t="s">
        <v>123</v>
      </c>
      <c r="H48" s="6" t="s">
        <v>124</v>
      </c>
      <c r="J48" s="4" t="n">
        <v>45320</v>
      </c>
      <c r="K48" s="4" t="n">
        <v>45291</v>
      </c>
      <c r="L48" s="6" t="s">
        <v>44</v>
      </c>
    </row>
    <row r="49" customFormat="false" ht="15" hidden="false" customHeight="false" outlineLevel="0" collapsed="false">
      <c r="A49" s="0" t="n">
        <v>2023</v>
      </c>
      <c r="B49" s="4" t="n">
        <v>45200</v>
      </c>
      <c r="C49" s="4" t="n">
        <v>45291</v>
      </c>
      <c r="D49" s="5" t="s">
        <v>39</v>
      </c>
      <c r="E49" s="5" t="s">
        <v>40</v>
      </c>
      <c r="F49" s="6" t="s">
        <v>125</v>
      </c>
      <c r="H49" s="6" t="s">
        <v>126</v>
      </c>
      <c r="J49" s="4" t="n">
        <v>45320</v>
      </c>
      <c r="K49" s="4" t="n">
        <v>45291</v>
      </c>
      <c r="L49" s="6" t="s">
        <v>44</v>
      </c>
    </row>
    <row r="50" customFormat="false" ht="15" hidden="false" customHeight="false" outlineLevel="0" collapsed="false">
      <c r="A50" s="0" t="n">
        <v>2023</v>
      </c>
      <c r="B50" s="4" t="n">
        <v>45200</v>
      </c>
      <c r="C50" s="4" t="n">
        <v>45291</v>
      </c>
      <c r="D50" s="5" t="s">
        <v>39</v>
      </c>
      <c r="E50" s="5" t="s">
        <v>40</v>
      </c>
      <c r="F50" s="6" t="s">
        <v>127</v>
      </c>
      <c r="H50" s="6" t="s">
        <v>128</v>
      </c>
      <c r="J50" s="4" t="n">
        <v>45320</v>
      </c>
      <c r="K50" s="4" t="n">
        <v>45291</v>
      </c>
      <c r="L50" s="6" t="s">
        <v>44</v>
      </c>
    </row>
    <row r="51" customFormat="false" ht="15" hidden="false" customHeight="false" outlineLevel="0" collapsed="false">
      <c r="A51" s="0" t="n">
        <v>2023</v>
      </c>
      <c r="B51" s="4" t="n">
        <v>45200</v>
      </c>
      <c r="C51" s="4" t="n">
        <v>45291</v>
      </c>
      <c r="D51" s="5" t="s">
        <v>39</v>
      </c>
      <c r="E51" s="5" t="s">
        <v>40</v>
      </c>
      <c r="F51" s="6" t="s">
        <v>129</v>
      </c>
      <c r="H51" s="6" t="s">
        <v>130</v>
      </c>
      <c r="J51" s="4" t="n">
        <v>45320</v>
      </c>
      <c r="K51" s="4" t="n">
        <v>45291</v>
      </c>
      <c r="L51" s="6" t="s">
        <v>44</v>
      </c>
    </row>
    <row r="52" customFormat="false" ht="15" hidden="false" customHeight="false" outlineLevel="0" collapsed="false">
      <c r="A52" s="0" t="n">
        <v>2023</v>
      </c>
      <c r="B52" s="4" t="n">
        <v>45200</v>
      </c>
      <c r="C52" s="4" t="n">
        <v>45291</v>
      </c>
      <c r="D52" s="5" t="s">
        <v>39</v>
      </c>
      <c r="E52" s="5" t="s">
        <v>40</v>
      </c>
      <c r="F52" s="6" t="s">
        <v>131</v>
      </c>
      <c r="H52" s="6" t="s">
        <v>132</v>
      </c>
      <c r="J52" s="4" t="n">
        <v>45320</v>
      </c>
      <c r="K52" s="4" t="n">
        <v>45291</v>
      </c>
      <c r="L52" s="6" t="s">
        <v>44</v>
      </c>
    </row>
    <row r="53" customFormat="false" ht="15" hidden="false" customHeight="false" outlineLevel="0" collapsed="false">
      <c r="A53" s="0" t="n">
        <v>2023</v>
      </c>
      <c r="B53" s="4" t="n">
        <v>45200</v>
      </c>
      <c r="C53" s="4" t="n">
        <v>45291</v>
      </c>
      <c r="D53" s="5" t="s">
        <v>39</v>
      </c>
      <c r="E53" s="5" t="s">
        <v>40</v>
      </c>
      <c r="F53" s="6" t="s">
        <v>133</v>
      </c>
      <c r="H53" s="6" t="s">
        <v>134</v>
      </c>
      <c r="J53" s="4" t="n">
        <v>45320</v>
      </c>
      <c r="K53" s="4" t="n">
        <v>45291</v>
      </c>
      <c r="L53" s="6" t="s">
        <v>44</v>
      </c>
    </row>
    <row r="54" customFormat="false" ht="15" hidden="false" customHeight="false" outlineLevel="0" collapsed="false">
      <c r="A54" s="0" t="n">
        <v>2023</v>
      </c>
      <c r="B54" s="4" t="n">
        <v>45200</v>
      </c>
      <c r="C54" s="4" t="n">
        <v>45291</v>
      </c>
      <c r="D54" s="5" t="s">
        <v>39</v>
      </c>
      <c r="E54" s="5" t="s">
        <v>40</v>
      </c>
      <c r="F54" s="6" t="s">
        <v>135</v>
      </c>
      <c r="H54" s="6" t="s">
        <v>136</v>
      </c>
      <c r="J54" s="4" t="n">
        <v>45320</v>
      </c>
      <c r="K54" s="4" t="n">
        <v>45291</v>
      </c>
      <c r="L54" s="6" t="s">
        <v>44</v>
      </c>
    </row>
    <row r="55" customFormat="false" ht="15" hidden="false" customHeight="false" outlineLevel="0" collapsed="false">
      <c r="A55" s="0" t="n">
        <v>2023</v>
      </c>
      <c r="B55" s="4" t="n">
        <v>45200</v>
      </c>
      <c r="C55" s="4" t="n">
        <v>45291</v>
      </c>
      <c r="D55" s="5" t="s">
        <v>39</v>
      </c>
      <c r="E55" s="5" t="s">
        <v>40</v>
      </c>
      <c r="F55" s="6" t="s">
        <v>137</v>
      </c>
      <c r="H55" s="6" t="s">
        <v>138</v>
      </c>
      <c r="J55" s="4" t="n">
        <v>45320</v>
      </c>
      <c r="K55" s="4" t="n">
        <v>45291</v>
      </c>
      <c r="L55" s="6" t="s">
        <v>44</v>
      </c>
    </row>
    <row r="56" customFormat="false" ht="15" hidden="false" customHeight="false" outlineLevel="0" collapsed="false">
      <c r="A56" s="0" t="n">
        <v>2023</v>
      </c>
      <c r="B56" s="4" t="n">
        <v>45200</v>
      </c>
      <c r="C56" s="4" t="n">
        <v>45291</v>
      </c>
      <c r="D56" s="5" t="s">
        <v>39</v>
      </c>
      <c r="E56" s="5" t="s">
        <v>40</v>
      </c>
      <c r="F56" s="6" t="s">
        <v>139</v>
      </c>
      <c r="H56" s="6" t="s">
        <v>140</v>
      </c>
      <c r="J56" s="4" t="n">
        <v>45320</v>
      </c>
      <c r="K56" s="4" t="n">
        <v>45291</v>
      </c>
      <c r="L56" s="6" t="s">
        <v>44</v>
      </c>
    </row>
    <row r="57" customFormat="false" ht="15" hidden="false" customHeight="false" outlineLevel="0" collapsed="false">
      <c r="A57" s="0" t="n">
        <v>2023</v>
      </c>
      <c r="B57" s="4" t="n">
        <v>45200</v>
      </c>
      <c r="C57" s="4" t="n">
        <v>45291</v>
      </c>
      <c r="D57" s="5" t="s">
        <v>39</v>
      </c>
      <c r="E57" s="5" t="s">
        <v>40</v>
      </c>
      <c r="F57" s="6" t="s">
        <v>141</v>
      </c>
      <c r="H57" s="6" t="s">
        <v>142</v>
      </c>
      <c r="J57" s="4" t="n">
        <v>45320</v>
      </c>
      <c r="K57" s="4" t="n">
        <v>45291</v>
      </c>
      <c r="L57" s="6" t="s">
        <v>44</v>
      </c>
    </row>
    <row r="58" customFormat="false" ht="15" hidden="false" customHeight="false" outlineLevel="0" collapsed="false">
      <c r="A58" s="0" t="n">
        <v>2023</v>
      </c>
      <c r="B58" s="4" t="n">
        <v>45200</v>
      </c>
      <c r="C58" s="4" t="n">
        <v>45291</v>
      </c>
      <c r="D58" s="5" t="s">
        <v>39</v>
      </c>
      <c r="E58" s="5" t="s">
        <v>40</v>
      </c>
      <c r="F58" s="6" t="s">
        <v>143</v>
      </c>
      <c r="H58" s="6" t="s">
        <v>144</v>
      </c>
      <c r="J58" s="4" t="n">
        <v>45320</v>
      </c>
      <c r="K58" s="4" t="n">
        <v>45291</v>
      </c>
      <c r="L58" s="6" t="s">
        <v>44</v>
      </c>
    </row>
    <row r="59" customFormat="false" ht="15" hidden="false" customHeight="false" outlineLevel="0" collapsed="false">
      <c r="A59" s="0" t="n">
        <v>2023</v>
      </c>
      <c r="B59" s="4" t="n">
        <v>45200</v>
      </c>
      <c r="C59" s="4" t="n">
        <v>45291</v>
      </c>
      <c r="D59" s="5" t="s">
        <v>39</v>
      </c>
      <c r="E59" s="5" t="s">
        <v>40</v>
      </c>
      <c r="F59" s="6" t="s">
        <v>145</v>
      </c>
      <c r="H59" s="6" t="s">
        <v>146</v>
      </c>
      <c r="J59" s="4" t="n">
        <v>45320</v>
      </c>
      <c r="K59" s="4" t="n">
        <v>45291</v>
      </c>
      <c r="L59" s="6" t="s">
        <v>44</v>
      </c>
    </row>
    <row r="60" customFormat="false" ht="15" hidden="false" customHeight="false" outlineLevel="0" collapsed="false">
      <c r="A60" s="0" t="n">
        <v>2023</v>
      </c>
      <c r="B60" s="4" t="n">
        <v>45200</v>
      </c>
      <c r="C60" s="4" t="n">
        <v>45291</v>
      </c>
      <c r="D60" s="5" t="s">
        <v>39</v>
      </c>
      <c r="E60" s="5" t="s">
        <v>40</v>
      </c>
      <c r="F60" s="6" t="s">
        <v>147</v>
      </c>
      <c r="H60" s="6" t="s">
        <v>148</v>
      </c>
      <c r="J60" s="4" t="n">
        <v>45320</v>
      </c>
      <c r="K60" s="4" t="n">
        <v>45291</v>
      </c>
      <c r="L60" s="6" t="s">
        <v>44</v>
      </c>
    </row>
    <row r="61" customFormat="false" ht="15" hidden="false" customHeight="false" outlineLevel="0" collapsed="false">
      <c r="A61" s="0" t="n">
        <v>2023</v>
      </c>
      <c r="B61" s="4" t="n">
        <v>45200</v>
      </c>
      <c r="C61" s="4" t="n">
        <v>45291</v>
      </c>
      <c r="D61" s="5" t="s">
        <v>39</v>
      </c>
      <c r="E61" s="5" t="s">
        <v>40</v>
      </c>
      <c r="F61" s="6" t="s">
        <v>149</v>
      </c>
      <c r="H61" s="6" t="s">
        <v>150</v>
      </c>
      <c r="J61" s="4" t="n">
        <v>45320</v>
      </c>
      <c r="K61" s="4" t="n">
        <v>45291</v>
      </c>
      <c r="L61" s="6" t="s">
        <v>44</v>
      </c>
    </row>
    <row r="62" customFormat="false" ht="15" hidden="false" customHeight="false" outlineLevel="0" collapsed="false">
      <c r="A62" s="0" t="n">
        <v>2023</v>
      </c>
      <c r="B62" s="4" t="n">
        <v>45200</v>
      </c>
      <c r="C62" s="4" t="n">
        <v>45291</v>
      </c>
      <c r="D62" s="5" t="s">
        <v>39</v>
      </c>
      <c r="E62" s="5" t="s">
        <v>40</v>
      </c>
      <c r="F62" s="6" t="s">
        <v>151</v>
      </c>
      <c r="H62" s="6" t="s">
        <v>152</v>
      </c>
      <c r="J62" s="4" t="n">
        <v>45320</v>
      </c>
      <c r="K62" s="4" t="n">
        <v>45291</v>
      </c>
      <c r="L62" s="6" t="s">
        <v>44</v>
      </c>
    </row>
    <row r="63" customFormat="false" ht="15" hidden="false" customHeight="false" outlineLevel="0" collapsed="false">
      <c r="A63" s="0" t="n">
        <v>2023</v>
      </c>
      <c r="B63" s="4" t="n">
        <v>45200</v>
      </c>
      <c r="C63" s="4" t="n">
        <v>45291</v>
      </c>
      <c r="D63" s="5" t="s">
        <v>39</v>
      </c>
      <c r="E63" s="5" t="s">
        <v>40</v>
      </c>
      <c r="F63" s="6" t="s">
        <v>153</v>
      </c>
      <c r="H63" s="6" t="s">
        <v>154</v>
      </c>
      <c r="J63" s="4" t="n">
        <v>45320</v>
      </c>
      <c r="K63" s="4" t="n">
        <v>45291</v>
      </c>
      <c r="L63" s="6" t="s">
        <v>44</v>
      </c>
    </row>
    <row r="64" customFormat="false" ht="15" hidden="false" customHeight="false" outlineLevel="0" collapsed="false">
      <c r="A64" s="0" t="n">
        <v>2023</v>
      </c>
      <c r="B64" s="4" t="n">
        <v>45200</v>
      </c>
      <c r="C64" s="4" t="n">
        <v>45291</v>
      </c>
      <c r="D64" s="5" t="s">
        <v>39</v>
      </c>
      <c r="E64" s="5" t="s">
        <v>40</v>
      </c>
      <c r="F64" s="6" t="s">
        <v>155</v>
      </c>
      <c r="H64" s="6" t="s">
        <v>156</v>
      </c>
      <c r="J64" s="4" t="n">
        <v>45320</v>
      </c>
      <c r="K64" s="4" t="n">
        <v>45291</v>
      </c>
      <c r="L64" s="6" t="s">
        <v>44</v>
      </c>
    </row>
    <row r="65" customFormat="false" ht="15" hidden="false" customHeight="false" outlineLevel="0" collapsed="false">
      <c r="A65" s="0" t="n">
        <v>2023</v>
      </c>
      <c r="B65" s="4" t="n">
        <v>45200</v>
      </c>
      <c r="C65" s="4" t="n">
        <v>45291</v>
      </c>
      <c r="D65" s="5" t="s">
        <v>39</v>
      </c>
      <c r="E65" s="5" t="s">
        <v>40</v>
      </c>
      <c r="F65" s="6" t="s">
        <v>157</v>
      </c>
      <c r="H65" s="6" t="s">
        <v>158</v>
      </c>
      <c r="J65" s="4" t="n">
        <v>45320</v>
      </c>
      <c r="K65" s="4" t="n">
        <v>45291</v>
      </c>
      <c r="L65" s="6" t="s">
        <v>44</v>
      </c>
    </row>
    <row r="66" customFormat="false" ht="15" hidden="false" customHeight="false" outlineLevel="0" collapsed="false">
      <c r="A66" s="0" t="n">
        <v>2023</v>
      </c>
      <c r="B66" s="4" t="n">
        <v>45200</v>
      </c>
      <c r="C66" s="4" t="n">
        <v>45291</v>
      </c>
      <c r="D66" s="5" t="s">
        <v>39</v>
      </c>
      <c r="E66" s="5" t="s">
        <v>40</v>
      </c>
      <c r="F66" s="6" t="s">
        <v>159</v>
      </c>
      <c r="H66" s="6" t="s">
        <v>160</v>
      </c>
      <c r="J66" s="4" t="n">
        <v>45320</v>
      </c>
      <c r="K66" s="4" t="n">
        <v>45291</v>
      </c>
      <c r="L66" s="6" t="s">
        <v>44</v>
      </c>
    </row>
    <row r="67" customFormat="false" ht="15" hidden="false" customHeight="false" outlineLevel="0" collapsed="false">
      <c r="A67" s="0" t="n">
        <v>2023</v>
      </c>
      <c r="B67" s="4" t="n">
        <v>45200</v>
      </c>
      <c r="C67" s="4" t="n">
        <v>45291</v>
      </c>
      <c r="D67" s="5" t="s">
        <v>39</v>
      </c>
      <c r="E67" s="5" t="s">
        <v>40</v>
      </c>
      <c r="F67" s="6" t="s">
        <v>161</v>
      </c>
      <c r="H67" s="6" t="s">
        <v>162</v>
      </c>
      <c r="J67" s="4" t="n">
        <v>45320</v>
      </c>
      <c r="K67" s="4" t="n">
        <v>45291</v>
      </c>
      <c r="L67" s="6" t="s">
        <v>44</v>
      </c>
    </row>
    <row r="68" customFormat="false" ht="15" hidden="false" customHeight="false" outlineLevel="0" collapsed="false">
      <c r="A68" s="0" t="n">
        <v>2023</v>
      </c>
      <c r="B68" s="4" t="n">
        <v>45200</v>
      </c>
      <c r="C68" s="4" t="n">
        <v>45291</v>
      </c>
      <c r="D68" s="5" t="s">
        <v>39</v>
      </c>
      <c r="E68" s="5" t="s">
        <v>40</v>
      </c>
      <c r="F68" s="6" t="s">
        <v>163</v>
      </c>
      <c r="H68" s="6" t="s">
        <v>164</v>
      </c>
      <c r="J68" s="4" t="n">
        <v>45320</v>
      </c>
      <c r="K68" s="4" t="n">
        <v>45291</v>
      </c>
      <c r="L68" s="6" t="s">
        <v>44</v>
      </c>
    </row>
    <row r="69" customFormat="false" ht="15" hidden="false" customHeight="false" outlineLevel="0" collapsed="false">
      <c r="A69" s="0" t="n">
        <v>2023</v>
      </c>
      <c r="B69" s="4" t="n">
        <v>45200</v>
      </c>
      <c r="C69" s="4" t="n">
        <v>45291</v>
      </c>
      <c r="D69" s="5" t="s">
        <v>39</v>
      </c>
      <c r="E69" s="5" t="s">
        <v>40</v>
      </c>
      <c r="F69" s="6" t="s">
        <v>165</v>
      </c>
      <c r="H69" s="6" t="s">
        <v>166</v>
      </c>
      <c r="J69" s="4" t="n">
        <v>45320</v>
      </c>
      <c r="K69" s="4" t="n">
        <v>45291</v>
      </c>
      <c r="L69" s="6" t="s">
        <v>44</v>
      </c>
    </row>
    <row r="70" customFormat="false" ht="15" hidden="false" customHeight="false" outlineLevel="0" collapsed="false">
      <c r="A70" s="0" t="n">
        <v>2023</v>
      </c>
      <c r="B70" s="4" t="n">
        <v>45200</v>
      </c>
      <c r="C70" s="4" t="n">
        <v>45291</v>
      </c>
      <c r="D70" s="5" t="s">
        <v>39</v>
      </c>
      <c r="E70" s="5" t="s">
        <v>40</v>
      </c>
      <c r="F70" s="6" t="s">
        <v>167</v>
      </c>
      <c r="H70" s="6" t="s">
        <v>168</v>
      </c>
      <c r="J70" s="4" t="n">
        <v>45320</v>
      </c>
      <c r="K70" s="4" t="n">
        <v>45291</v>
      </c>
      <c r="L70" s="6" t="s">
        <v>44</v>
      </c>
    </row>
    <row r="71" customFormat="false" ht="15" hidden="false" customHeight="false" outlineLevel="0" collapsed="false">
      <c r="A71" s="0" t="n">
        <v>2023</v>
      </c>
      <c r="B71" s="4" t="n">
        <v>45200</v>
      </c>
      <c r="C71" s="4" t="n">
        <v>45291</v>
      </c>
      <c r="D71" s="5" t="s">
        <v>39</v>
      </c>
      <c r="E71" s="5" t="s">
        <v>40</v>
      </c>
      <c r="F71" s="6" t="s">
        <v>169</v>
      </c>
      <c r="H71" s="6" t="s">
        <v>170</v>
      </c>
      <c r="J71" s="4" t="n">
        <v>45320</v>
      </c>
      <c r="K71" s="4" t="n">
        <v>45291</v>
      </c>
      <c r="L71" s="6" t="s">
        <v>44</v>
      </c>
    </row>
    <row r="72" customFormat="false" ht="15" hidden="false" customHeight="false" outlineLevel="0" collapsed="false">
      <c r="A72" s="0" t="n">
        <v>2023</v>
      </c>
      <c r="B72" s="4" t="n">
        <v>45200</v>
      </c>
      <c r="C72" s="4" t="n">
        <v>45291</v>
      </c>
      <c r="D72" s="5" t="s">
        <v>39</v>
      </c>
      <c r="E72" s="5" t="s">
        <v>40</v>
      </c>
      <c r="F72" s="6" t="s">
        <v>171</v>
      </c>
      <c r="H72" s="6" t="s">
        <v>172</v>
      </c>
      <c r="J72" s="4" t="n">
        <v>45320</v>
      </c>
      <c r="K72" s="4" t="n">
        <v>45291</v>
      </c>
      <c r="L72" s="6" t="s">
        <v>44</v>
      </c>
    </row>
    <row r="73" customFormat="false" ht="15" hidden="false" customHeight="false" outlineLevel="0" collapsed="false">
      <c r="A73" s="0" t="n">
        <v>2023</v>
      </c>
      <c r="B73" s="4" t="n">
        <v>45200</v>
      </c>
      <c r="C73" s="4" t="n">
        <v>45291</v>
      </c>
      <c r="D73" s="5" t="s">
        <v>39</v>
      </c>
      <c r="E73" s="5" t="s">
        <v>40</v>
      </c>
      <c r="F73" s="6" t="s">
        <v>173</v>
      </c>
      <c r="H73" s="6" t="s">
        <v>174</v>
      </c>
      <c r="J73" s="4" t="n">
        <v>45320</v>
      </c>
      <c r="K73" s="4" t="n">
        <v>45291</v>
      </c>
      <c r="L73" s="6" t="s">
        <v>44</v>
      </c>
    </row>
    <row r="74" customFormat="false" ht="15" hidden="false" customHeight="false" outlineLevel="0" collapsed="false">
      <c r="A74" s="0" t="n">
        <v>2023</v>
      </c>
      <c r="B74" s="4" t="n">
        <v>45200</v>
      </c>
      <c r="C74" s="4" t="n">
        <v>45291</v>
      </c>
      <c r="D74" s="5" t="s">
        <v>39</v>
      </c>
      <c r="E74" s="5" t="s">
        <v>40</v>
      </c>
      <c r="F74" s="6" t="s">
        <v>175</v>
      </c>
      <c r="H74" s="6" t="s">
        <v>176</v>
      </c>
      <c r="J74" s="4" t="n">
        <v>45320</v>
      </c>
      <c r="K74" s="4" t="n">
        <v>45291</v>
      </c>
      <c r="L74" s="6" t="s">
        <v>44</v>
      </c>
    </row>
    <row r="75" customFormat="false" ht="15" hidden="false" customHeight="false" outlineLevel="0" collapsed="false">
      <c r="A75" s="0" t="n">
        <v>2023</v>
      </c>
      <c r="B75" s="4" t="n">
        <v>45200</v>
      </c>
      <c r="C75" s="4" t="n">
        <v>45291</v>
      </c>
      <c r="D75" s="5" t="s">
        <v>39</v>
      </c>
      <c r="E75" s="5" t="s">
        <v>40</v>
      </c>
      <c r="F75" s="6" t="s">
        <v>177</v>
      </c>
      <c r="H75" s="6" t="s">
        <v>178</v>
      </c>
      <c r="J75" s="4" t="n">
        <v>45320</v>
      </c>
      <c r="K75" s="4" t="n">
        <v>45291</v>
      </c>
      <c r="L75" s="6" t="s">
        <v>44</v>
      </c>
    </row>
    <row r="76" customFormat="false" ht="15" hidden="false" customHeight="false" outlineLevel="0" collapsed="false">
      <c r="A76" s="0" t="n">
        <v>2023</v>
      </c>
      <c r="B76" s="4" t="n">
        <v>45200</v>
      </c>
      <c r="C76" s="4" t="n">
        <v>45291</v>
      </c>
      <c r="D76" s="5" t="s">
        <v>39</v>
      </c>
      <c r="E76" s="5" t="s">
        <v>40</v>
      </c>
      <c r="F76" s="6" t="s">
        <v>179</v>
      </c>
      <c r="H76" s="6" t="s">
        <v>180</v>
      </c>
      <c r="J76" s="4" t="n">
        <v>45320</v>
      </c>
      <c r="K76" s="4" t="n">
        <v>45291</v>
      </c>
      <c r="L76" s="6" t="s">
        <v>44</v>
      </c>
    </row>
    <row r="77" customFormat="false" ht="15" hidden="false" customHeight="false" outlineLevel="0" collapsed="false">
      <c r="A77" s="0" t="n">
        <v>2023</v>
      </c>
      <c r="B77" s="4" t="n">
        <v>45200</v>
      </c>
      <c r="C77" s="4" t="n">
        <v>45291</v>
      </c>
      <c r="D77" s="5" t="s">
        <v>39</v>
      </c>
      <c r="E77" s="5" t="s">
        <v>40</v>
      </c>
      <c r="F77" s="6" t="s">
        <v>181</v>
      </c>
      <c r="H77" s="6" t="s">
        <v>182</v>
      </c>
      <c r="J77" s="4" t="n">
        <v>45320</v>
      </c>
      <c r="K77" s="4" t="n">
        <v>45291</v>
      </c>
      <c r="L77" s="6" t="s">
        <v>44</v>
      </c>
    </row>
    <row r="78" customFormat="false" ht="15" hidden="false" customHeight="false" outlineLevel="0" collapsed="false">
      <c r="A78" s="0" t="n">
        <v>2023</v>
      </c>
      <c r="B78" s="4" t="n">
        <v>45200</v>
      </c>
      <c r="C78" s="4" t="n">
        <v>45291</v>
      </c>
      <c r="D78" s="5" t="s">
        <v>39</v>
      </c>
      <c r="E78" s="5" t="s">
        <v>40</v>
      </c>
      <c r="F78" s="6" t="s">
        <v>183</v>
      </c>
      <c r="H78" s="6" t="s">
        <v>184</v>
      </c>
      <c r="J78" s="4" t="n">
        <v>45320</v>
      </c>
      <c r="K78" s="4" t="n">
        <v>45291</v>
      </c>
      <c r="L78" s="6" t="s">
        <v>44</v>
      </c>
    </row>
    <row r="79" customFormat="false" ht="15" hidden="false" customHeight="false" outlineLevel="0" collapsed="false">
      <c r="A79" s="0" t="n">
        <v>2023</v>
      </c>
      <c r="B79" s="4" t="n">
        <v>45200</v>
      </c>
      <c r="C79" s="4" t="n">
        <v>45291</v>
      </c>
      <c r="D79" s="5" t="s">
        <v>39</v>
      </c>
      <c r="E79" s="5" t="s">
        <v>40</v>
      </c>
      <c r="F79" s="6" t="s">
        <v>185</v>
      </c>
      <c r="H79" s="6" t="s">
        <v>186</v>
      </c>
      <c r="J79" s="4" t="n">
        <v>45320</v>
      </c>
      <c r="K79" s="4" t="n">
        <v>45291</v>
      </c>
      <c r="L79" s="6" t="s">
        <v>44</v>
      </c>
    </row>
    <row r="80" customFormat="false" ht="15" hidden="false" customHeight="false" outlineLevel="0" collapsed="false">
      <c r="A80" s="0" t="n">
        <v>2023</v>
      </c>
      <c r="B80" s="4" t="n">
        <v>45200</v>
      </c>
      <c r="C80" s="4" t="n">
        <v>45291</v>
      </c>
      <c r="D80" s="5" t="s">
        <v>39</v>
      </c>
      <c r="E80" s="5" t="s">
        <v>40</v>
      </c>
      <c r="F80" s="6" t="s">
        <v>187</v>
      </c>
      <c r="H80" s="6" t="s">
        <v>188</v>
      </c>
      <c r="J80" s="4" t="n">
        <v>45320</v>
      </c>
      <c r="K80" s="4" t="n">
        <v>45291</v>
      </c>
      <c r="L80" s="6" t="s">
        <v>44</v>
      </c>
    </row>
    <row r="81" customFormat="false" ht="15" hidden="false" customHeight="false" outlineLevel="0" collapsed="false">
      <c r="A81" s="0" t="n">
        <v>2023</v>
      </c>
      <c r="B81" s="4" t="n">
        <v>45200</v>
      </c>
      <c r="C81" s="4" t="n">
        <v>45291</v>
      </c>
      <c r="D81" s="5" t="s">
        <v>39</v>
      </c>
      <c r="E81" s="5" t="s">
        <v>40</v>
      </c>
      <c r="F81" s="6" t="s">
        <v>189</v>
      </c>
      <c r="H81" s="6" t="s">
        <v>190</v>
      </c>
      <c r="J81" s="4" t="n">
        <v>45320</v>
      </c>
      <c r="K81" s="4" t="n">
        <v>45291</v>
      </c>
      <c r="L81" s="6" t="s">
        <v>44</v>
      </c>
    </row>
    <row r="82" customFormat="false" ht="15" hidden="false" customHeight="false" outlineLevel="0" collapsed="false">
      <c r="A82" s="0" t="n">
        <v>2023</v>
      </c>
      <c r="B82" s="4" t="n">
        <v>45200</v>
      </c>
      <c r="C82" s="4" t="n">
        <v>45291</v>
      </c>
      <c r="D82" s="5" t="s">
        <v>39</v>
      </c>
      <c r="E82" s="5" t="s">
        <v>40</v>
      </c>
      <c r="F82" s="6" t="s">
        <v>191</v>
      </c>
      <c r="H82" s="6" t="s">
        <v>192</v>
      </c>
      <c r="J82" s="4" t="n">
        <v>45320</v>
      </c>
      <c r="K82" s="4" t="n">
        <v>45291</v>
      </c>
      <c r="L82" s="6" t="s">
        <v>44</v>
      </c>
    </row>
    <row r="83" customFormat="false" ht="15" hidden="false" customHeight="false" outlineLevel="0" collapsed="false">
      <c r="A83" s="0" t="n">
        <v>2023</v>
      </c>
      <c r="B83" s="4" t="n">
        <v>45200</v>
      </c>
      <c r="C83" s="4" t="n">
        <v>45291</v>
      </c>
      <c r="D83" s="5" t="s">
        <v>39</v>
      </c>
      <c r="E83" s="5" t="s">
        <v>40</v>
      </c>
      <c r="F83" s="6" t="s">
        <v>193</v>
      </c>
      <c r="H83" s="6" t="s">
        <v>194</v>
      </c>
      <c r="J83" s="4" t="n">
        <v>45320</v>
      </c>
      <c r="K83" s="4" t="n">
        <v>45291</v>
      </c>
      <c r="L83" s="6" t="s">
        <v>44</v>
      </c>
    </row>
    <row r="84" customFormat="false" ht="15" hidden="false" customHeight="false" outlineLevel="0" collapsed="false">
      <c r="A84" s="0" t="n">
        <v>2023</v>
      </c>
      <c r="B84" s="4" t="n">
        <v>45200</v>
      </c>
      <c r="C84" s="4" t="n">
        <v>45291</v>
      </c>
      <c r="D84" s="5" t="s">
        <v>39</v>
      </c>
      <c r="E84" s="5" t="s">
        <v>40</v>
      </c>
      <c r="F84" s="6" t="s">
        <v>195</v>
      </c>
      <c r="H84" s="6" t="s">
        <v>196</v>
      </c>
      <c r="J84" s="4" t="n">
        <v>45320</v>
      </c>
      <c r="K84" s="4" t="n">
        <v>45291</v>
      </c>
      <c r="L84" s="6" t="s">
        <v>44</v>
      </c>
    </row>
    <row r="85" customFormat="false" ht="15" hidden="false" customHeight="false" outlineLevel="0" collapsed="false">
      <c r="A85" s="0" t="n">
        <v>2023</v>
      </c>
      <c r="B85" s="4" t="n">
        <v>45200</v>
      </c>
      <c r="C85" s="4" t="n">
        <v>45291</v>
      </c>
      <c r="D85" s="5" t="s">
        <v>39</v>
      </c>
      <c r="E85" s="5" t="s">
        <v>40</v>
      </c>
      <c r="F85" s="6" t="s">
        <v>197</v>
      </c>
      <c r="H85" s="6" t="s">
        <v>198</v>
      </c>
      <c r="J85" s="4" t="n">
        <v>45320</v>
      </c>
      <c r="K85" s="4" t="n">
        <v>45291</v>
      </c>
      <c r="L85" s="6" t="s">
        <v>44</v>
      </c>
    </row>
    <row r="86" customFormat="false" ht="15" hidden="false" customHeight="false" outlineLevel="0" collapsed="false">
      <c r="A86" s="0" t="n">
        <v>2023</v>
      </c>
      <c r="B86" s="4" t="n">
        <v>45200</v>
      </c>
      <c r="C86" s="4" t="n">
        <v>45291</v>
      </c>
      <c r="D86" s="5" t="s">
        <v>39</v>
      </c>
      <c r="E86" s="5" t="s">
        <v>40</v>
      </c>
      <c r="F86" s="6" t="s">
        <v>199</v>
      </c>
      <c r="H86" s="6" t="s">
        <v>200</v>
      </c>
      <c r="J86" s="4" t="n">
        <v>45320</v>
      </c>
      <c r="K86" s="4" t="n">
        <v>45291</v>
      </c>
      <c r="L86" s="6" t="s">
        <v>44</v>
      </c>
    </row>
    <row r="87" customFormat="false" ht="15" hidden="false" customHeight="false" outlineLevel="0" collapsed="false">
      <c r="A87" s="0" t="n">
        <v>2023</v>
      </c>
      <c r="B87" s="4" t="n">
        <v>45200</v>
      </c>
      <c r="C87" s="4" t="n">
        <v>45291</v>
      </c>
      <c r="D87" s="5" t="s">
        <v>39</v>
      </c>
      <c r="E87" s="5" t="s">
        <v>40</v>
      </c>
      <c r="F87" s="6" t="s">
        <v>201</v>
      </c>
      <c r="H87" s="6" t="s">
        <v>202</v>
      </c>
      <c r="J87" s="4" t="n">
        <v>45320</v>
      </c>
      <c r="K87" s="4" t="n">
        <v>45291</v>
      </c>
      <c r="L87" s="6" t="s">
        <v>44</v>
      </c>
    </row>
    <row r="88" customFormat="false" ht="15" hidden="false" customHeight="false" outlineLevel="0" collapsed="false">
      <c r="A88" s="0" t="n">
        <v>2023</v>
      </c>
      <c r="B88" s="4" t="n">
        <v>45200</v>
      </c>
      <c r="C88" s="4" t="n">
        <v>45291</v>
      </c>
      <c r="D88" s="5" t="s">
        <v>39</v>
      </c>
      <c r="E88" s="5" t="s">
        <v>40</v>
      </c>
      <c r="F88" s="6" t="s">
        <v>203</v>
      </c>
      <c r="H88" s="6" t="s">
        <v>204</v>
      </c>
      <c r="J88" s="4" t="n">
        <v>45320</v>
      </c>
      <c r="K88" s="4" t="n">
        <v>45291</v>
      </c>
      <c r="L88" s="6" t="s">
        <v>44</v>
      </c>
    </row>
    <row r="89" customFormat="false" ht="15" hidden="false" customHeight="false" outlineLevel="0" collapsed="false">
      <c r="A89" s="0" t="n">
        <v>2023</v>
      </c>
      <c r="B89" s="4" t="n">
        <v>45200</v>
      </c>
      <c r="C89" s="4" t="n">
        <v>45291</v>
      </c>
      <c r="D89" s="5" t="s">
        <v>39</v>
      </c>
      <c r="E89" s="5" t="s">
        <v>40</v>
      </c>
      <c r="F89" s="6" t="s">
        <v>205</v>
      </c>
      <c r="H89" s="6" t="s">
        <v>206</v>
      </c>
      <c r="J89" s="4" t="n">
        <v>45320</v>
      </c>
      <c r="K89" s="4" t="n">
        <v>45291</v>
      </c>
      <c r="L89" s="6" t="s">
        <v>44</v>
      </c>
    </row>
    <row r="90" customFormat="false" ht="15" hidden="false" customHeight="false" outlineLevel="0" collapsed="false">
      <c r="A90" s="0" t="n">
        <v>2023</v>
      </c>
      <c r="B90" s="4" t="n">
        <v>45200</v>
      </c>
      <c r="C90" s="4" t="n">
        <v>45291</v>
      </c>
      <c r="D90" s="5" t="s">
        <v>39</v>
      </c>
      <c r="E90" s="5" t="s">
        <v>40</v>
      </c>
      <c r="F90" s="6" t="s">
        <v>207</v>
      </c>
      <c r="H90" s="6" t="s">
        <v>208</v>
      </c>
      <c r="J90" s="4" t="n">
        <v>45320</v>
      </c>
      <c r="K90" s="4" t="n">
        <v>45291</v>
      </c>
      <c r="L90" s="6" t="s">
        <v>44</v>
      </c>
    </row>
    <row r="91" customFormat="false" ht="15" hidden="false" customHeight="false" outlineLevel="0" collapsed="false">
      <c r="A91" s="0" t="n">
        <v>2023</v>
      </c>
      <c r="B91" s="4" t="n">
        <v>45200</v>
      </c>
      <c r="C91" s="4" t="n">
        <v>45291</v>
      </c>
      <c r="D91" s="5" t="s">
        <v>39</v>
      </c>
      <c r="E91" s="5" t="s">
        <v>40</v>
      </c>
      <c r="F91" s="6" t="s">
        <v>209</v>
      </c>
      <c r="H91" s="6" t="s">
        <v>210</v>
      </c>
      <c r="J91" s="4" t="n">
        <v>45320</v>
      </c>
      <c r="K91" s="4" t="n">
        <v>45291</v>
      </c>
      <c r="L91" s="6" t="s">
        <v>44</v>
      </c>
    </row>
    <row r="92" customFormat="false" ht="15" hidden="false" customHeight="false" outlineLevel="0" collapsed="false">
      <c r="A92" s="0" t="n">
        <v>2023</v>
      </c>
      <c r="B92" s="4" t="n">
        <v>45200</v>
      </c>
      <c r="C92" s="4" t="n">
        <v>45291</v>
      </c>
      <c r="D92" s="5" t="s">
        <v>39</v>
      </c>
      <c r="E92" s="5" t="s">
        <v>40</v>
      </c>
      <c r="F92" s="6" t="s">
        <v>211</v>
      </c>
      <c r="H92" s="6" t="s">
        <v>212</v>
      </c>
      <c r="J92" s="4" t="n">
        <v>45320</v>
      </c>
      <c r="K92" s="4" t="n">
        <v>45291</v>
      </c>
      <c r="L92" s="6" t="s">
        <v>44</v>
      </c>
    </row>
    <row r="93" customFormat="false" ht="15" hidden="false" customHeight="false" outlineLevel="0" collapsed="false">
      <c r="A93" s="0" t="n">
        <v>2023</v>
      </c>
      <c r="B93" s="4" t="n">
        <v>45200</v>
      </c>
      <c r="C93" s="4" t="n">
        <v>45291</v>
      </c>
      <c r="D93" s="5" t="s">
        <v>39</v>
      </c>
      <c r="E93" s="5" t="s">
        <v>40</v>
      </c>
      <c r="F93" s="6" t="s">
        <v>213</v>
      </c>
      <c r="H93" s="6" t="s">
        <v>214</v>
      </c>
      <c r="J93" s="4" t="n">
        <v>45320</v>
      </c>
      <c r="K93" s="4" t="n">
        <v>45291</v>
      </c>
      <c r="L93" s="6" t="s">
        <v>44</v>
      </c>
    </row>
    <row r="94" customFormat="false" ht="15" hidden="false" customHeight="false" outlineLevel="0" collapsed="false">
      <c r="A94" s="0" t="n">
        <v>2023</v>
      </c>
      <c r="B94" s="4" t="n">
        <v>45200</v>
      </c>
      <c r="C94" s="4" t="n">
        <v>45291</v>
      </c>
      <c r="D94" s="5" t="s">
        <v>39</v>
      </c>
      <c r="E94" s="5" t="s">
        <v>40</v>
      </c>
      <c r="F94" s="6" t="s">
        <v>215</v>
      </c>
      <c r="H94" s="6" t="s">
        <v>216</v>
      </c>
      <c r="J94" s="4" t="n">
        <v>45320</v>
      </c>
      <c r="K94" s="4" t="n">
        <v>45291</v>
      </c>
      <c r="L94" s="6" t="s">
        <v>44</v>
      </c>
    </row>
    <row r="95" customFormat="false" ht="15" hidden="false" customHeight="false" outlineLevel="0" collapsed="false">
      <c r="A95" s="0" t="n">
        <v>2023</v>
      </c>
      <c r="B95" s="4" t="n">
        <v>45200</v>
      </c>
      <c r="C95" s="4" t="n">
        <v>45291</v>
      </c>
      <c r="D95" s="5" t="s">
        <v>39</v>
      </c>
      <c r="E95" s="5" t="s">
        <v>40</v>
      </c>
      <c r="F95" s="6" t="s">
        <v>217</v>
      </c>
      <c r="H95" s="6" t="s">
        <v>218</v>
      </c>
      <c r="J95" s="4" t="n">
        <v>45320</v>
      </c>
      <c r="K95" s="4" t="n">
        <v>45291</v>
      </c>
      <c r="L95" s="6" t="s">
        <v>44</v>
      </c>
    </row>
    <row r="96" customFormat="false" ht="15" hidden="false" customHeight="false" outlineLevel="0" collapsed="false">
      <c r="A96" s="0" t="n">
        <v>2023</v>
      </c>
      <c r="B96" s="4" t="n">
        <v>45200</v>
      </c>
      <c r="C96" s="4" t="n">
        <v>45291</v>
      </c>
      <c r="D96" s="5" t="s">
        <v>39</v>
      </c>
      <c r="E96" s="5" t="s">
        <v>40</v>
      </c>
      <c r="F96" s="6" t="s">
        <v>219</v>
      </c>
      <c r="H96" s="6" t="s">
        <v>220</v>
      </c>
      <c r="J96" s="4" t="n">
        <v>45320</v>
      </c>
      <c r="K96" s="4" t="n">
        <v>45291</v>
      </c>
      <c r="L96" s="6" t="s">
        <v>44</v>
      </c>
    </row>
    <row r="97" customFormat="false" ht="15" hidden="false" customHeight="false" outlineLevel="0" collapsed="false">
      <c r="A97" s="0" t="n">
        <v>2023</v>
      </c>
      <c r="B97" s="4" t="n">
        <v>45200</v>
      </c>
      <c r="C97" s="4" t="n">
        <v>45291</v>
      </c>
      <c r="D97" s="5" t="s">
        <v>39</v>
      </c>
      <c r="E97" s="5" t="s">
        <v>40</v>
      </c>
      <c r="F97" s="6" t="s">
        <v>221</v>
      </c>
      <c r="H97" s="6" t="s">
        <v>222</v>
      </c>
      <c r="J97" s="4" t="n">
        <v>45320</v>
      </c>
      <c r="K97" s="4" t="n">
        <v>45291</v>
      </c>
      <c r="L97" s="6" t="s">
        <v>44</v>
      </c>
    </row>
    <row r="98" customFormat="false" ht="15" hidden="false" customHeight="false" outlineLevel="0" collapsed="false">
      <c r="A98" s="0" t="n">
        <v>2023</v>
      </c>
      <c r="B98" s="4" t="n">
        <v>45200</v>
      </c>
      <c r="C98" s="4" t="n">
        <v>45291</v>
      </c>
      <c r="D98" s="5" t="s">
        <v>39</v>
      </c>
      <c r="E98" s="5" t="s">
        <v>40</v>
      </c>
      <c r="F98" s="6" t="s">
        <v>223</v>
      </c>
      <c r="H98" s="6" t="s">
        <v>224</v>
      </c>
      <c r="J98" s="4" t="n">
        <v>45320</v>
      </c>
      <c r="K98" s="4" t="n">
        <v>45291</v>
      </c>
      <c r="L98" s="6" t="s">
        <v>44</v>
      </c>
    </row>
    <row r="99" customFormat="false" ht="15" hidden="false" customHeight="false" outlineLevel="0" collapsed="false">
      <c r="A99" s="0" t="n">
        <v>2023</v>
      </c>
      <c r="B99" s="4" t="n">
        <v>45200</v>
      </c>
      <c r="C99" s="4" t="n">
        <v>45291</v>
      </c>
      <c r="D99" s="5" t="s">
        <v>39</v>
      </c>
      <c r="E99" s="5" t="s">
        <v>40</v>
      </c>
      <c r="F99" s="6" t="s">
        <v>225</v>
      </c>
      <c r="H99" s="6" t="s">
        <v>226</v>
      </c>
      <c r="J99" s="4" t="n">
        <v>45320</v>
      </c>
      <c r="K99" s="4" t="n">
        <v>45291</v>
      </c>
      <c r="L99" s="6" t="s">
        <v>44</v>
      </c>
    </row>
    <row r="100" customFormat="false" ht="15" hidden="false" customHeight="false" outlineLevel="0" collapsed="false">
      <c r="A100" s="0" t="n">
        <v>2023</v>
      </c>
      <c r="B100" s="4" t="n">
        <v>45200</v>
      </c>
      <c r="C100" s="4" t="n">
        <v>45291</v>
      </c>
      <c r="D100" s="5" t="s">
        <v>39</v>
      </c>
      <c r="E100" s="5" t="s">
        <v>40</v>
      </c>
      <c r="F100" s="6" t="s">
        <v>227</v>
      </c>
      <c r="H100" s="6" t="s">
        <v>228</v>
      </c>
      <c r="J100" s="4" t="n">
        <v>45320</v>
      </c>
      <c r="K100" s="4" t="n">
        <v>45291</v>
      </c>
      <c r="L100" s="6" t="s">
        <v>44</v>
      </c>
    </row>
    <row r="101" customFormat="false" ht="15" hidden="false" customHeight="false" outlineLevel="0" collapsed="false">
      <c r="A101" s="0" t="n">
        <v>2023</v>
      </c>
      <c r="B101" s="4" t="n">
        <v>45200</v>
      </c>
      <c r="C101" s="4" t="n">
        <v>45291</v>
      </c>
      <c r="D101" s="5" t="s">
        <v>39</v>
      </c>
      <c r="E101" s="5" t="s">
        <v>40</v>
      </c>
      <c r="F101" s="6" t="s">
        <v>229</v>
      </c>
      <c r="H101" s="6" t="s">
        <v>230</v>
      </c>
      <c r="J101" s="4" t="n">
        <v>45320</v>
      </c>
      <c r="K101" s="4" t="n">
        <v>45291</v>
      </c>
      <c r="L101" s="6" t="s">
        <v>44</v>
      </c>
    </row>
    <row r="102" customFormat="false" ht="15" hidden="false" customHeight="false" outlineLevel="0" collapsed="false">
      <c r="A102" s="0" t="n">
        <v>2023</v>
      </c>
      <c r="B102" s="4" t="n">
        <v>45200</v>
      </c>
      <c r="C102" s="4" t="n">
        <v>45291</v>
      </c>
      <c r="D102" s="5" t="s">
        <v>39</v>
      </c>
      <c r="E102" s="5" t="s">
        <v>40</v>
      </c>
      <c r="F102" s="6" t="s">
        <v>231</v>
      </c>
      <c r="H102" s="6" t="s">
        <v>232</v>
      </c>
      <c r="J102" s="4" t="n">
        <v>45320</v>
      </c>
      <c r="K102" s="4" t="n">
        <v>45291</v>
      </c>
      <c r="L102" s="6" t="s">
        <v>44</v>
      </c>
    </row>
    <row r="103" customFormat="false" ht="15" hidden="false" customHeight="false" outlineLevel="0" collapsed="false">
      <c r="A103" s="0" t="n">
        <v>2023</v>
      </c>
      <c r="B103" s="4" t="n">
        <v>45200</v>
      </c>
      <c r="C103" s="4" t="n">
        <v>45291</v>
      </c>
      <c r="D103" s="5" t="s">
        <v>39</v>
      </c>
      <c r="E103" s="5" t="s">
        <v>40</v>
      </c>
      <c r="F103" s="6" t="s">
        <v>233</v>
      </c>
      <c r="H103" s="6" t="s">
        <v>234</v>
      </c>
      <c r="J103" s="4" t="n">
        <v>45320</v>
      </c>
      <c r="K103" s="4" t="n">
        <v>45291</v>
      </c>
      <c r="L103" s="6" t="s">
        <v>44</v>
      </c>
    </row>
    <row r="104" customFormat="false" ht="15" hidden="false" customHeight="false" outlineLevel="0" collapsed="false">
      <c r="A104" s="0" t="n">
        <v>2023</v>
      </c>
      <c r="B104" s="4" t="n">
        <v>45200</v>
      </c>
      <c r="C104" s="4" t="n">
        <v>45291</v>
      </c>
      <c r="D104" s="5" t="s">
        <v>39</v>
      </c>
      <c r="E104" s="5" t="s">
        <v>40</v>
      </c>
      <c r="F104" s="6" t="s">
        <v>235</v>
      </c>
      <c r="H104" s="6" t="s">
        <v>236</v>
      </c>
      <c r="J104" s="4" t="n">
        <v>45320</v>
      </c>
      <c r="K104" s="4" t="n">
        <v>45291</v>
      </c>
      <c r="L104" s="6" t="s">
        <v>44</v>
      </c>
    </row>
    <row r="105" customFormat="false" ht="15" hidden="false" customHeight="false" outlineLevel="0" collapsed="false">
      <c r="A105" s="0" t="n">
        <v>2023</v>
      </c>
      <c r="B105" s="4" t="n">
        <v>45200</v>
      </c>
      <c r="C105" s="4" t="n">
        <v>45291</v>
      </c>
      <c r="D105" s="5" t="s">
        <v>39</v>
      </c>
      <c r="E105" s="5" t="s">
        <v>40</v>
      </c>
      <c r="F105" s="6" t="s">
        <v>237</v>
      </c>
      <c r="H105" s="6" t="s">
        <v>238</v>
      </c>
      <c r="J105" s="4" t="n">
        <v>45320</v>
      </c>
      <c r="K105" s="4" t="n">
        <v>45291</v>
      </c>
      <c r="L105" s="6" t="s">
        <v>44</v>
      </c>
    </row>
    <row r="106" customFormat="false" ht="15" hidden="false" customHeight="false" outlineLevel="0" collapsed="false">
      <c r="A106" s="0" t="n">
        <v>2023</v>
      </c>
      <c r="B106" s="4" t="n">
        <v>45200</v>
      </c>
      <c r="C106" s="4" t="n">
        <v>45291</v>
      </c>
      <c r="D106" s="5" t="s">
        <v>39</v>
      </c>
      <c r="E106" s="5" t="s">
        <v>40</v>
      </c>
      <c r="F106" s="6" t="s">
        <v>239</v>
      </c>
      <c r="H106" s="6" t="s">
        <v>240</v>
      </c>
      <c r="J106" s="4" t="n">
        <v>45320</v>
      </c>
      <c r="K106" s="4" t="n">
        <v>45291</v>
      </c>
      <c r="L106" s="6" t="s">
        <v>44</v>
      </c>
    </row>
    <row r="107" customFormat="false" ht="15" hidden="false" customHeight="false" outlineLevel="0" collapsed="false">
      <c r="A107" s="0" t="n">
        <v>2023</v>
      </c>
      <c r="B107" s="4" t="n">
        <v>45200</v>
      </c>
      <c r="C107" s="4" t="n">
        <v>45291</v>
      </c>
      <c r="D107" s="5" t="s">
        <v>39</v>
      </c>
      <c r="E107" s="5" t="s">
        <v>40</v>
      </c>
      <c r="F107" s="6" t="s">
        <v>241</v>
      </c>
      <c r="H107" s="6" t="s">
        <v>240</v>
      </c>
      <c r="J107" s="4" t="n">
        <v>45320</v>
      </c>
      <c r="K107" s="4" t="n">
        <v>45291</v>
      </c>
      <c r="L107" s="6" t="s">
        <v>44</v>
      </c>
    </row>
    <row r="108" customFormat="false" ht="15" hidden="false" customHeight="false" outlineLevel="0" collapsed="false">
      <c r="A108" s="0" t="n">
        <v>2023</v>
      </c>
      <c r="B108" s="4" t="n">
        <v>45200</v>
      </c>
      <c r="C108" s="4" t="n">
        <v>45291</v>
      </c>
      <c r="D108" s="5" t="s">
        <v>39</v>
      </c>
      <c r="E108" s="5" t="s">
        <v>40</v>
      </c>
      <c r="F108" s="6" t="s">
        <v>242</v>
      </c>
      <c r="H108" s="6" t="s">
        <v>243</v>
      </c>
      <c r="J108" s="4" t="n">
        <v>45320</v>
      </c>
      <c r="K108" s="4" t="n">
        <v>45291</v>
      </c>
      <c r="L108" s="6" t="s">
        <v>44</v>
      </c>
    </row>
    <row r="109" customFormat="false" ht="15" hidden="false" customHeight="false" outlineLevel="0" collapsed="false">
      <c r="A109" s="0" t="n">
        <v>2023</v>
      </c>
      <c r="B109" s="4" t="n">
        <v>45200</v>
      </c>
      <c r="C109" s="4" t="n">
        <v>45291</v>
      </c>
      <c r="D109" s="5" t="s">
        <v>39</v>
      </c>
      <c r="E109" s="5" t="s">
        <v>40</v>
      </c>
      <c r="F109" s="6" t="s">
        <v>244</v>
      </c>
      <c r="H109" s="6" t="s">
        <v>245</v>
      </c>
      <c r="J109" s="4" t="n">
        <v>45320</v>
      </c>
      <c r="K109" s="4" t="n">
        <v>45291</v>
      </c>
      <c r="L109" s="6" t="s">
        <v>44</v>
      </c>
    </row>
    <row r="110" customFormat="false" ht="15" hidden="false" customHeight="false" outlineLevel="0" collapsed="false">
      <c r="A110" s="0" t="n">
        <v>2023</v>
      </c>
      <c r="B110" s="4" t="n">
        <v>45200</v>
      </c>
      <c r="C110" s="4" t="n">
        <v>45291</v>
      </c>
      <c r="D110" s="5" t="s">
        <v>39</v>
      </c>
      <c r="E110" s="5" t="s">
        <v>40</v>
      </c>
      <c r="F110" s="6" t="s">
        <v>246</v>
      </c>
      <c r="H110" s="6" t="s">
        <v>247</v>
      </c>
      <c r="J110" s="4" t="n">
        <v>45320</v>
      </c>
      <c r="K110" s="4" t="n">
        <v>45291</v>
      </c>
      <c r="L110" s="6" t="s">
        <v>44</v>
      </c>
    </row>
    <row r="111" customFormat="false" ht="15" hidden="false" customHeight="false" outlineLevel="0" collapsed="false">
      <c r="A111" s="0" t="n">
        <v>2023</v>
      </c>
      <c r="B111" s="4" t="n">
        <v>45200</v>
      </c>
      <c r="C111" s="4" t="n">
        <v>45291</v>
      </c>
      <c r="D111" s="5" t="s">
        <v>39</v>
      </c>
      <c r="E111" s="5" t="s">
        <v>40</v>
      </c>
      <c r="F111" s="6" t="s">
        <v>248</v>
      </c>
      <c r="H111" s="6" t="s">
        <v>249</v>
      </c>
      <c r="J111" s="4" t="n">
        <v>45320</v>
      </c>
      <c r="K111" s="4" t="n">
        <v>45291</v>
      </c>
      <c r="L111" s="6" t="s">
        <v>44</v>
      </c>
    </row>
    <row r="112" customFormat="false" ht="15" hidden="false" customHeight="false" outlineLevel="0" collapsed="false">
      <c r="A112" s="0" t="n">
        <v>2023</v>
      </c>
      <c r="B112" s="4" t="n">
        <v>45200</v>
      </c>
      <c r="C112" s="4" t="n">
        <v>45291</v>
      </c>
      <c r="D112" s="5" t="s">
        <v>39</v>
      </c>
      <c r="E112" s="5" t="s">
        <v>40</v>
      </c>
      <c r="F112" s="6" t="s">
        <v>250</v>
      </c>
      <c r="H112" s="6" t="s">
        <v>251</v>
      </c>
      <c r="J112" s="4" t="n">
        <v>45320</v>
      </c>
      <c r="K112" s="4" t="n">
        <v>45291</v>
      </c>
      <c r="L112" s="6" t="s">
        <v>44</v>
      </c>
    </row>
    <row r="113" customFormat="false" ht="15" hidden="false" customHeight="false" outlineLevel="0" collapsed="false">
      <c r="A113" s="0" t="n">
        <v>2023</v>
      </c>
      <c r="B113" s="4" t="n">
        <v>45200</v>
      </c>
      <c r="C113" s="4" t="n">
        <v>45291</v>
      </c>
      <c r="D113" s="5" t="s">
        <v>39</v>
      </c>
      <c r="E113" s="5" t="s">
        <v>40</v>
      </c>
      <c r="F113" s="6" t="s">
        <v>252</v>
      </c>
      <c r="H113" s="6" t="s">
        <v>253</v>
      </c>
      <c r="J113" s="4" t="n">
        <v>45320</v>
      </c>
      <c r="K113" s="4" t="n">
        <v>45291</v>
      </c>
      <c r="L113" s="6" t="s">
        <v>44</v>
      </c>
    </row>
    <row r="114" customFormat="false" ht="15" hidden="false" customHeight="false" outlineLevel="0" collapsed="false">
      <c r="A114" s="0" t="n">
        <v>2023</v>
      </c>
      <c r="B114" s="4" t="n">
        <v>45200</v>
      </c>
      <c r="C114" s="4" t="n">
        <v>45291</v>
      </c>
      <c r="D114" s="5" t="s">
        <v>39</v>
      </c>
      <c r="E114" s="5" t="s">
        <v>40</v>
      </c>
      <c r="F114" s="6" t="s">
        <v>254</v>
      </c>
      <c r="H114" s="6" t="s">
        <v>255</v>
      </c>
      <c r="J114" s="4" t="n">
        <v>45320</v>
      </c>
      <c r="K114" s="4" t="n">
        <v>45291</v>
      </c>
      <c r="L114" s="6" t="s">
        <v>44</v>
      </c>
    </row>
    <row r="115" customFormat="false" ht="15" hidden="false" customHeight="false" outlineLevel="0" collapsed="false">
      <c r="A115" s="0" t="n">
        <v>2023</v>
      </c>
      <c r="B115" s="4" t="n">
        <v>45200</v>
      </c>
      <c r="C115" s="4" t="n">
        <v>45291</v>
      </c>
      <c r="D115" s="5" t="s">
        <v>39</v>
      </c>
      <c r="E115" s="5" t="s">
        <v>40</v>
      </c>
      <c r="F115" s="6" t="s">
        <v>256</v>
      </c>
      <c r="H115" s="6" t="s">
        <v>257</v>
      </c>
      <c r="J115" s="4" t="n">
        <v>45320</v>
      </c>
      <c r="K115" s="4" t="n">
        <v>45291</v>
      </c>
      <c r="L115" s="6" t="s">
        <v>44</v>
      </c>
    </row>
    <row r="116" customFormat="false" ht="15" hidden="false" customHeight="false" outlineLevel="0" collapsed="false">
      <c r="A116" s="0" t="n">
        <v>2023</v>
      </c>
      <c r="B116" s="4" t="n">
        <v>45200</v>
      </c>
      <c r="C116" s="4" t="n">
        <v>45291</v>
      </c>
      <c r="D116" s="5" t="s">
        <v>39</v>
      </c>
      <c r="E116" s="5" t="s">
        <v>40</v>
      </c>
      <c r="F116" s="6" t="s">
        <v>258</v>
      </c>
      <c r="H116" s="6" t="s">
        <v>259</v>
      </c>
      <c r="J116" s="4" t="n">
        <v>45320</v>
      </c>
      <c r="K116" s="4" t="n">
        <v>45291</v>
      </c>
      <c r="L116" s="6" t="s">
        <v>44</v>
      </c>
    </row>
    <row r="117" customFormat="false" ht="15" hidden="false" customHeight="false" outlineLevel="0" collapsed="false">
      <c r="A117" s="0" t="n">
        <v>2023</v>
      </c>
      <c r="B117" s="4" t="n">
        <v>45200</v>
      </c>
      <c r="C117" s="4" t="n">
        <v>45291</v>
      </c>
      <c r="D117" s="5" t="s">
        <v>39</v>
      </c>
      <c r="E117" s="5" t="s">
        <v>40</v>
      </c>
      <c r="F117" s="6" t="s">
        <v>260</v>
      </c>
      <c r="H117" s="6" t="s">
        <v>261</v>
      </c>
      <c r="J117" s="4" t="n">
        <v>45320</v>
      </c>
      <c r="K117" s="4" t="n">
        <v>45291</v>
      </c>
      <c r="L117" s="6" t="s">
        <v>44</v>
      </c>
    </row>
    <row r="118" customFormat="false" ht="15" hidden="false" customHeight="false" outlineLevel="0" collapsed="false">
      <c r="A118" s="0" t="n">
        <v>2023</v>
      </c>
      <c r="B118" s="4" t="n">
        <v>45200</v>
      </c>
      <c r="C118" s="4" t="n">
        <v>45291</v>
      </c>
      <c r="D118" s="5" t="s">
        <v>39</v>
      </c>
      <c r="E118" s="5" t="s">
        <v>40</v>
      </c>
      <c r="F118" s="6" t="s">
        <v>262</v>
      </c>
      <c r="H118" s="6" t="s">
        <v>263</v>
      </c>
      <c r="J118" s="4" t="n">
        <v>45320</v>
      </c>
      <c r="K118" s="4" t="n">
        <v>45291</v>
      </c>
      <c r="L118" s="6" t="s">
        <v>44</v>
      </c>
    </row>
    <row r="119" customFormat="false" ht="15" hidden="false" customHeight="false" outlineLevel="0" collapsed="false">
      <c r="A119" s="0" t="n">
        <v>2023</v>
      </c>
      <c r="B119" s="4" t="n">
        <v>45200</v>
      </c>
      <c r="C119" s="4" t="n">
        <v>45291</v>
      </c>
      <c r="D119" s="5" t="s">
        <v>39</v>
      </c>
      <c r="E119" s="5" t="s">
        <v>40</v>
      </c>
      <c r="F119" s="6" t="s">
        <v>264</v>
      </c>
      <c r="H119" s="6" t="s">
        <v>265</v>
      </c>
      <c r="J119" s="4" t="n">
        <v>45320</v>
      </c>
      <c r="K119" s="4" t="n">
        <v>45291</v>
      </c>
      <c r="L119" s="6" t="s">
        <v>44</v>
      </c>
    </row>
    <row r="120" customFormat="false" ht="15" hidden="false" customHeight="false" outlineLevel="0" collapsed="false">
      <c r="A120" s="0" t="n">
        <v>2023</v>
      </c>
      <c r="B120" s="4" t="n">
        <v>45200</v>
      </c>
      <c r="C120" s="4" t="n">
        <v>45291</v>
      </c>
      <c r="D120" s="5" t="s">
        <v>39</v>
      </c>
      <c r="E120" s="5" t="s">
        <v>40</v>
      </c>
      <c r="F120" s="6" t="s">
        <v>266</v>
      </c>
      <c r="H120" s="6" t="s">
        <v>267</v>
      </c>
      <c r="J120" s="4" t="n">
        <v>45320</v>
      </c>
      <c r="K120" s="4" t="n">
        <v>45291</v>
      </c>
      <c r="L120" s="6" t="s">
        <v>44</v>
      </c>
    </row>
    <row r="121" customFormat="false" ht="15" hidden="false" customHeight="false" outlineLevel="0" collapsed="false">
      <c r="A121" s="0" t="n">
        <v>2023</v>
      </c>
      <c r="B121" s="4" t="n">
        <v>45200</v>
      </c>
      <c r="C121" s="4" t="n">
        <v>45291</v>
      </c>
      <c r="D121" s="5" t="s">
        <v>39</v>
      </c>
      <c r="E121" s="5" t="s">
        <v>40</v>
      </c>
      <c r="F121" s="6" t="s">
        <v>268</v>
      </c>
      <c r="H121" s="6" t="s">
        <v>269</v>
      </c>
      <c r="J121" s="4" t="n">
        <v>45320</v>
      </c>
      <c r="K121" s="4" t="n">
        <v>45291</v>
      </c>
      <c r="L121" s="6" t="s">
        <v>44</v>
      </c>
    </row>
    <row r="122" customFormat="false" ht="15" hidden="false" customHeight="false" outlineLevel="0" collapsed="false">
      <c r="A122" s="0" t="n">
        <v>2023</v>
      </c>
      <c r="B122" s="4" t="n">
        <v>45200</v>
      </c>
      <c r="C122" s="4" t="n">
        <v>45291</v>
      </c>
      <c r="D122" s="5" t="s">
        <v>39</v>
      </c>
      <c r="E122" s="5" t="s">
        <v>40</v>
      </c>
      <c r="F122" s="6" t="s">
        <v>270</v>
      </c>
      <c r="H122" s="6" t="s">
        <v>271</v>
      </c>
      <c r="J122" s="4" t="n">
        <v>45320</v>
      </c>
      <c r="K122" s="4" t="n">
        <v>45291</v>
      </c>
      <c r="L122" s="6" t="s">
        <v>44</v>
      </c>
    </row>
    <row r="123" customFormat="false" ht="15" hidden="false" customHeight="false" outlineLevel="0" collapsed="false">
      <c r="A123" s="0" t="n">
        <v>2023</v>
      </c>
      <c r="B123" s="4" t="n">
        <v>45200</v>
      </c>
      <c r="C123" s="4" t="n">
        <v>45291</v>
      </c>
      <c r="D123" s="5" t="s">
        <v>39</v>
      </c>
      <c r="E123" s="5" t="s">
        <v>40</v>
      </c>
      <c r="F123" s="6" t="s">
        <v>272</v>
      </c>
      <c r="H123" s="6" t="s">
        <v>273</v>
      </c>
      <c r="J123" s="4" t="n">
        <v>45320</v>
      </c>
      <c r="K123" s="4" t="n">
        <v>45291</v>
      </c>
      <c r="L123" s="6" t="s">
        <v>44</v>
      </c>
    </row>
    <row r="124" customFormat="false" ht="15" hidden="false" customHeight="false" outlineLevel="0" collapsed="false">
      <c r="A124" s="0" t="n">
        <v>2023</v>
      </c>
      <c r="B124" s="4" t="n">
        <v>45200</v>
      </c>
      <c r="C124" s="4" t="n">
        <v>45291</v>
      </c>
      <c r="D124" s="5" t="s">
        <v>39</v>
      </c>
      <c r="E124" s="5" t="s">
        <v>40</v>
      </c>
      <c r="F124" s="6" t="s">
        <v>274</v>
      </c>
      <c r="H124" s="6" t="s">
        <v>275</v>
      </c>
      <c r="J124" s="4" t="n">
        <v>45320</v>
      </c>
      <c r="K124" s="4" t="n">
        <v>45291</v>
      </c>
      <c r="L124" s="6" t="s">
        <v>44</v>
      </c>
    </row>
    <row r="125" customFormat="false" ht="15" hidden="false" customHeight="false" outlineLevel="0" collapsed="false">
      <c r="A125" s="0" t="n">
        <v>2023</v>
      </c>
      <c r="B125" s="4" t="n">
        <v>45200</v>
      </c>
      <c r="C125" s="4" t="n">
        <v>45291</v>
      </c>
      <c r="D125" s="5" t="s">
        <v>39</v>
      </c>
      <c r="E125" s="5" t="s">
        <v>40</v>
      </c>
      <c r="F125" s="6" t="s">
        <v>276</v>
      </c>
      <c r="H125" s="6" t="s">
        <v>277</v>
      </c>
      <c r="J125" s="4" t="n">
        <v>45320</v>
      </c>
      <c r="K125" s="4" t="n">
        <v>45291</v>
      </c>
      <c r="L125" s="6" t="s">
        <v>44</v>
      </c>
    </row>
    <row r="126" customFormat="false" ht="15" hidden="false" customHeight="false" outlineLevel="0" collapsed="false">
      <c r="A126" s="0" t="n">
        <v>2023</v>
      </c>
      <c r="B126" s="4" t="n">
        <v>45200</v>
      </c>
      <c r="C126" s="4" t="n">
        <v>45291</v>
      </c>
      <c r="D126" s="5" t="s">
        <v>39</v>
      </c>
      <c r="E126" s="5" t="s">
        <v>40</v>
      </c>
      <c r="F126" s="6" t="s">
        <v>278</v>
      </c>
      <c r="H126" s="6" t="s">
        <v>279</v>
      </c>
      <c r="J126" s="4" t="n">
        <v>45320</v>
      </c>
      <c r="K126" s="4" t="n">
        <v>45291</v>
      </c>
      <c r="L126" s="6" t="s">
        <v>44</v>
      </c>
    </row>
    <row r="127" customFormat="false" ht="15" hidden="false" customHeight="false" outlineLevel="0" collapsed="false">
      <c r="A127" s="0" t="n">
        <v>2023</v>
      </c>
      <c r="B127" s="4" t="n">
        <v>45200</v>
      </c>
      <c r="C127" s="4" t="n">
        <v>45291</v>
      </c>
      <c r="D127" s="5" t="s">
        <v>39</v>
      </c>
      <c r="E127" s="5" t="s">
        <v>40</v>
      </c>
      <c r="F127" s="6" t="s">
        <v>280</v>
      </c>
      <c r="H127" s="6" t="s">
        <v>281</v>
      </c>
      <c r="J127" s="4" t="n">
        <v>45320</v>
      </c>
      <c r="K127" s="4" t="n">
        <v>45291</v>
      </c>
      <c r="L127" s="6" t="s">
        <v>44</v>
      </c>
    </row>
    <row r="128" customFormat="false" ht="15" hidden="false" customHeight="false" outlineLevel="0" collapsed="false">
      <c r="A128" s="0" t="n">
        <v>2023</v>
      </c>
      <c r="B128" s="4" t="n">
        <v>45200</v>
      </c>
      <c r="C128" s="4" t="n">
        <v>45291</v>
      </c>
      <c r="D128" s="5" t="s">
        <v>39</v>
      </c>
      <c r="E128" s="5" t="s">
        <v>40</v>
      </c>
      <c r="F128" s="6" t="s">
        <v>282</v>
      </c>
      <c r="H128" s="6" t="s">
        <v>283</v>
      </c>
      <c r="J128" s="4" t="n">
        <v>45320</v>
      </c>
      <c r="K128" s="4" t="n">
        <v>45291</v>
      </c>
      <c r="L128" s="6" t="s">
        <v>44</v>
      </c>
    </row>
    <row r="129" customFormat="false" ht="15" hidden="false" customHeight="false" outlineLevel="0" collapsed="false">
      <c r="A129" s="0" t="n">
        <v>2023</v>
      </c>
      <c r="B129" s="4" t="n">
        <v>45200</v>
      </c>
      <c r="C129" s="4" t="n">
        <v>45291</v>
      </c>
      <c r="D129" s="5" t="s">
        <v>39</v>
      </c>
      <c r="E129" s="5" t="s">
        <v>40</v>
      </c>
      <c r="F129" s="6" t="s">
        <v>284</v>
      </c>
      <c r="H129" s="6" t="s">
        <v>285</v>
      </c>
      <c r="J129" s="4" t="n">
        <v>45320</v>
      </c>
      <c r="K129" s="4" t="n">
        <v>45291</v>
      </c>
      <c r="L129" s="6" t="s">
        <v>44</v>
      </c>
    </row>
    <row r="130" customFormat="false" ht="15" hidden="false" customHeight="false" outlineLevel="0" collapsed="false">
      <c r="A130" s="0" t="n">
        <v>2023</v>
      </c>
      <c r="B130" s="4" t="n">
        <v>45200</v>
      </c>
      <c r="C130" s="4" t="n">
        <v>45291</v>
      </c>
      <c r="D130" s="5" t="s">
        <v>39</v>
      </c>
      <c r="E130" s="5" t="s">
        <v>40</v>
      </c>
      <c r="F130" s="6" t="s">
        <v>286</v>
      </c>
      <c r="H130" s="6" t="s">
        <v>287</v>
      </c>
      <c r="J130" s="4" t="n">
        <v>45320</v>
      </c>
      <c r="K130" s="4" t="n">
        <v>45291</v>
      </c>
      <c r="L130" s="6" t="s">
        <v>44</v>
      </c>
    </row>
    <row r="131" customFormat="false" ht="15" hidden="false" customHeight="false" outlineLevel="0" collapsed="false">
      <c r="A131" s="0" t="n">
        <v>2023</v>
      </c>
      <c r="B131" s="4" t="n">
        <v>45200</v>
      </c>
      <c r="C131" s="4" t="n">
        <v>45291</v>
      </c>
      <c r="D131" s="5" t="s">
        <v>39</v>
      </c>
      <c r="E131" s="5" t="s">
        <v>40</v>
      </c>
      <c r="F131" s="6" t="s">
        <v>288</v>
      </c>
      <c r="H131" s="6" t="s">
        <v>289</v>
      </c>
      <c r="J131" s="4" t="n">
        <v>45320</v>
      </c>
      <c r="K131" s="4" t="n">
        <v>45291</v>
      </c>
      <c r="L131" s="6" t="s">
        <v>44</v>
      </c>
    </row>
    <row r="132" customFormat="false" ht="15" hidden="false" customHeight="false" outlineLevel="0" collapsed="false">
      <c r="A132" s="0" t="n">
        <v>2023</v>
      </c>
      <c r="B132" s="4" t="n">
        <v>45200</v>
      </c>
      <c r="C132" s="4" t="n">
        <v>45291</v>
      </c>
      <c r="D132" s="5" t="s">
        <v>39</v>
      </c>
      <c r="E132" s="5" t="s">
        <v>40</v>
      </c>
      <c r="F132" s="6" t="s">
        <v>290</v>
      </c>
      <c r="H132" s="6" t="s">
        <v>291</v>
      </c>
      <c r="J132" s="4" t="n">
        <v>45320</v>
      </c>
      <c r="K132" s="4" t="n">
        <v>45291</v>
      </c>
      <c r="L132" s="6" t="s">
        <v>44</v>
      </c>
    </row>
    <row r="133" customFormat="false" ht="15" hidden="false" customHeight="false" outlineLevel="0" collapsed="false">
      <c r="A133" s="0" t="n">
        <v>2023</v>
      </c>
      <c r="B133" s="4" t="n">
        <v>45200</v>
      </c>
      <c r="C133" s="4" t="n">
        <v>45291</v>
      </c>
      <c r="D133" s="5" t="s">
        <v>39</v>
      </c>
      <c r="E133" s="5" t="s">
        <v>40</v>
      </c>
      <c r="F133" s="6" t="s">
        <v>292</v>
      </c>
      <c r="H133" s="6" t="s">
        <v>293</v>
      </c>
      <c r="J133" s="4" t="n">
        <v>45320</v>
      </c>
      <c r="K133" s="4" t="n">
        <v>45291</v>
      </c>
      <c r="L133" s="6" t="s">
        <v>44</v>
      </c>
    </row>
    <row r="134" customFormat="false" ht="15" hidden="false" customHeight="false" outlineLevel="0" collapsed="false">
      <c r="A134" s="0" t="n">
        <v>2023</v>
      </c>
      <c r="B134" s="4" t="n">
        <v>45200</v>
      </c>
      <c r="C134" s="4" t="n">
        <v>45291</v>
      </c>
      <c r="D134" s="5" t="s">
        <v>39</v>
      </c>
      <c r="E134" s="5" t="s">
        <v>40</v>
      </c>
      <c r="F134" s="6" t="s">
        <v>294</v>
      </c>
      <c r="H134" s="6" t="s">
        <v>295</v>
      </c>
      <c r="J134" s="4" t="n">
        <v>45320</v>
      </c>
      <c r="K134" s="4" t="n">
        <v>45291</v>
      </c>
      <c r="L134" s="6" t="s">
        <v>44</v>
      </c>
    </row>
    <row r="135" customFormat="false" ht="15" hidden="false" customHeight="false" outlineLevel="0" collapsed="false">
      <c r="A135" s="0" t="n">
        <v>2023</v>
      </c>
      <c r="B135" s="4" t="n">
        <v>45200</v>
      </c>
      <c r="C135" s="4" t="n">
        <v>45291</v>
      </c>
      <c r="D135" s="5" t="s">
        <v>39</v>
      </c>
      <c r="E135" s="5" t="s">
        <v>40</v>
      </c>
      <c r="F135" s="6" t="s">
        <v>296</v>
      </c>
      <c r="H135" s="6" t="s">
        <v>297</v>
      </c>
      <c r="J135" s="4" t="n">
        <v>45320</v>
      </c>
      <c r="K135" s="4" t="n">
        <v>45291</v>
      </c>
      <c r="L135" s="6" t="s">
        <v>44</v>
      </c>
    </row>
    <row r="136" customFormat="false" ht="15" hidden="false" customHeight="false" outlineLevel="0" collapsed="false">
      <c r="A136" s="0" t="n">
        <v>2023</v>
      </c>
      <c r="B136" s="4" t="n">
        <v>45200</v>
      </c>
      <c r="C136" s="4" t="n">
        <v>45291</v>
      </c>
      <c r="D136" s="5" t="s">
        <v>39</v>
      </c>
      <c r="E136" s="5" t="s">
        <v>40</v>
      </c>
      <c r="F136" s="6" t="s">
        <v>298</v>
      </c>
      <c r="H136" s="6" t="s">
        <v>299</v>
      </c>
      <c r="J136" s="4" t="n">
        <v>45320</v>
      </c>
      <c r="K136" s="4" t="n">
        <v>45291</v>
      </c>
      <c r="L136" s="6" t="s">
        <v>44</v>
      </c>
    </row>
    <row r="137" customFormat="false" ht="15" hidden="false" customHeight="false" outlineLevel="0" collapsed="false">
      <c r="A137" s="0" t="n">
        <v>2023</v>
      </c>
      <c r="B137" s="4" t="n">
        <v>45200</v>
      </c>
      <c r="C137" s="4" t="n">
        <v>45291</v>
      </c>
      <c r="D137" s="5" t="s">
        <v>39</v>
      </c>
      <c r="E137" s="5" t="s">
        <v>40</v>
      </c>
      <c r="F137" s="6" t="s">
        <v>300</v>
      </c>
      <c r="H137" s="6" t="s">
        <v>301</v>
      </c>
      <c r="J137" s="4" t="n">
        <v>45320</v>
      </c>
      <c r="K137" s="4" t="n">
        <v>45291</v>
      </c>
      <c r="L137" s="6" t="s">
        <v>44</v>
      </c>
    </row>
    <row r="138" customFormat="false" ht="15" hidden="false" customHeight="false" outlineLevel="0" collapsed="false">
      <c r="A138" s="0" t="n">
        <v>2023</v>
      </c>
      <c r="B138" s="4" t="n">
        <v>45200</v>
      </c>
      <c r="C138" s="4" t="n">
        <v>45291</v>
      </c>
      <c r="D138" s="5" t="s">
        <v>39</v>
      </c>
      <c r="E138" s="5" t="s">
        <v>40</v>
      </c>
      <c r="F138" s="6" t="s">
        <v>302</v>
      </c>
      <c r="H138" s="6" t="s">
        <v>303</v>
      </c>
      <c r="J138" s="4" t="n">
        <v>45320</v>
      </c>
      <c r="K138" s="4" t="n">
        <v>45291</v>
      </c>
      <c r="L138" s="6" t="s">
        <v>44</v>
      </c>
    </row>
    <row r="139" customFormat="false" ht="15" hidden="false" customHeight="false" outlineLevel="0" collapsed="false">
      <c r="A139" s="0" t="n">
        <v>2023</v>
      </c>
      <c r="B139" s="4" t="n">
        <v>45200</v>
      </c>
      <c r="C139" s="4" t="n">
        <v>45291</v>
      </c>
      <c r="D139" s="5" t="s">
        <v>39</v>
      </c>
      <c r="E139" s="5" t="s">
        <v>40</v>
      </c>
      <c r="F139" s="6" t="s">
        <v>304</v>
      </c>
      <c r="H139" s="6" t="s">
        <v>305</v>
      </c>
      <c r="J139" s="4" t="n">
        <v>45320</v>
      </c>
      <c r="K139" s="4" t="n">
        <v>45291</v>
      </c>
      <c r="L139" s="6" t="s">
        <v>44</v>
      </c>
    </row>
    <row r="140" customFormat="false" ht="15" hidden="false" customHeight="false" outlineLevel="0" collapsed="false">
      <c r="A140" s="0" t="n">
        <v>2023</v>
      </c>
      <c r="B140" s="4" t="n">
        <v>45200</v>
      </c>
      <c r="C140" s="4" t="n">
        <v>45291</v>
      </c>
      <c r="D140" s="5" t="s">
        <v>39</v>
      </c>
      <c r="E140" s="5" t="s">
        <v>40</v>
      </c>
      <c r="F140" s="6" t="s">
        <v>306</v>
      </c>
      <c r="H140" s="6" t="s">
        <v>307</v>
      </c>
      <c r="J140" s="4" t="n">
        <v>45320</v>
      </c>
      <c r="K140" s="4" t="n">
        <v>45291</v>
      </c>
      <c r="L140" s="6" t="s">
        <v>44</v>
      </c>
    </row>
    <row r="141" customFormat="false" ht="15" hidden="false" customHeight="false" outlineLevel="0" collapsed="false">
      <c r="A141" s="0" t="n">
        <v>2023</v>
      </c>
      <c r="B141" s="4" t="n">
        <v>45200</v>
      </c>
      <c r="C141" s="4" t="n">
        <v>45291</v>
      </c>
      <c r="D141" s="5" t="s">
        <v>39</v>
      </c>
      <c r="E141" s="5" t="s">
        <v>40</v>
      </c>
      <c r="F141" s="6" t="s">
        <v>308</v>
      </c>
      <c r="H141" s="6" t="s">
        <v>309</v>
      </c>
      <c r="J141" s="4" t="n">
        <v>45320</v>
      </c>
      <c r="K141" s="4" t="n">
        <v>45291</v>
      </c>
      <c r="L141" s="6" t="s">
        <v>44</v>
      </c>
    </row>
    <row r="142" customFormat="false" ht="15" hidden="false" customHeight="false" outlineLevel="0" collapsed="false">
      <c r="A142" s="0" t="n">
        <v>2023</v>
      </c>
      <c r="B142" s="4" t="n">
        <v>45200</v>
      </c>
      <c r="C142" s="4" t="n">
        <v>45291</v>
      </c>
      <c r="D142" s="5" t="s">
        <v>39</v>
      </c>
      <c r="E142" s="5" t="s">
        <v>40</v>
      </c>
      <c r="F142" s="6" t="s">
        <v>310</v>
      </c>
      <c r="H142" s="6" t="s">
        <v>311</v>
      </c>
      <c r="J142" s="4" t="n">
        <v>45320</v>
      </c>
      <c r="K142" s="4" t="n">
        <v>45291</v>
      </c>
      <c r="L142" s="6" t="s">
        <v>44</v>
      </c>
    </row>
    <row r="143" customFormat="false" ht="15" hidden="false" customHeight="false" outlineLevel="0" collapsed="false">
      <c r="A143" s="0" t="n">
        <v>2023</v>
      </c>
      <c r="B143" s="4" t="n">
        <v>45200</v>
      </c>
      <c r="C143" s="4" t="n">
        <v>45291</v>
      </c>
      <c r="D143" s="5" t="s">
        <v>39</v>
      </c>
      <c r="E143" s="5" t="s">
        <v>40</v>
      </c>
      <c r="F143" s="6" t="s">
        <v>312</v>
      </c>
      <c r="H143" s="6" t="s">
        <v>313</v>
      </c>
      <c r="J143" s="4" t="n">
        <v>45320</v>
      </c>
      <c r="K143" s="4" t="n">
        <v>45291</v>
      </c>
      <c r="L143" s="6" t="s">
        <v>44</v>
      </c>
    </row>
    <row r="144" customFormat="false" ht="15" hidden="false" customHeight="false" outlineLevel="0" collapsed="false">
      <c r="A144" s="0" t="n">
        <v>2023</v>
      </c>
      <c r="B144" s="4" t="n">
        <v>45200</v>
      </c>
      <c r="C144" s="4" t="n">
        <v>45291</v>
      </c>
      <c r="D144" s="5" t="s">
        <v>39</v>
      </c>
      <c r="E144" s="5" t="s">
        <v>40</v>
      </c>
      <c r="F144" s="6" t="s">
        <v>314</v>
      </c>
      <c r="H144" s="6" t="s">
        <v>315</v>
      </c>
      <c r="J144" s="4" t="n">
        <v>45320</v>
      </c>
      <c r="K144" s="4" t="n">
        <v>45291</v>
      </c>
      <c r="L144" s="6" t="s">
        <v>44</v>
      </c>
    </row>
    <row r="145" customFormat="false" ht="15" hidden="false" customHeight="false" outlineLevel="0" collapsed="false">
      <c r="A145" s="0" t="n">
        <v>2023</v>
      </c>
      <c r="B145" s="4" t="n">
        <v>45200</v>
      </c>
      <c r="C145" s="4" t="n">
        <v>45291</v>
      </c>
      <c r="D145" s="5" t="s">
        <v>39</v>
      </c>
      <c r="E145" s="5" t="s">
        <v>40</v>
      </c>
      <c r="F145" s="6" t="s">
        <v>316</v>
      </c>
      <c r="H145" s="6" t="s">
        <v>317</v>
      </c>
      <c r="J145" s="4" t="n">
        <v>45320</v>
      </c>
      <c r="K145" s="4" t="n">
        <v>45291</v>
      </c>
      <c r="L145" s="6" t="s">
        <v>44</v>
      </c>
    </row>
    <row r="146" customFormat="false" ht="15" hidden="false" customHeight="false" outlineLevel="0" collapsed="false">
      <c r="A146" s="0" t="n">
        <v>2023</v>
      </c>
      <c r="B146" s="4" t="n">
        <v>45200</v>
      </c>
      <c r="C146" s="4" t="n">
        <v>45291</v>
      </c>
      <c r="D146" s="5" t="s">
        <v>39</v>
      </c>
      <c r="E146" s="5" t="s">
        <v>40</v>
      </c>
      <c r="F146" s="6" t="s">
        <v>318</v>
      </c>
      <c r="H146" s="6" t="s">
        <v>319</v>
      </c>
      <c r="J146" s="4" t="n">
        <v>45320</v>
      </c>
      <c r="K146" s="4" t="n">
        <v>45291</v>
      </c>
      <c r="L146" s="6" t="s">
        <v>44</v>
      </c>
    </row>
    <row r="147" customFormat="false" ht="15" hidden="false" customHeight="false" outlineLevel="0" collapsed="false">
      <c r="A147" s="0" t="n">
        <v>2023</v>
      </c>
      <c r="B147" s="4" t="n">
        <v>45200</v>
      </c>
      <c r="C147" s="4" t="n">
        <v>45291</v>
      </c>
      <c r="D147" s="5" t="s">
        <v>39</v>
      </c>
      <c r="E147" s="5" t="s">
        <v>40</v>
      </c>
      <c r="F147" s="6" t="s">
        <v>320</v>
      </c>
      <c r="H147" s="6" t="s">
        <v>321</v>
      </c>
      <c r="J147" s="4" t="n">
        <v>45320</v>
      </c>
      <c r="K147" s="4" t="n">
        <v>45291</v>
      </c>
      <c r="L147" s="6" t="s">
        <v>44</v>
      </c>
    </row>
    <row r="148" customFormat="false" ht="15" hidden="false" customHeight="false" outlineLevel="0" collapsed="false">
      <c r="A148" s="0" t="n">
        <v>2023</v>
      </c>
      <c r="B148" s="4" t="n">
        <v>45200</v>
      </c>
      <c r="C148" s="4" t="n">
        <v>45291</v>
      </c>
      <c r="D148" s="5" t="s">
        <v>39</v>
      </c>
      <c r="E148" s="5" t="s">
        <v>40</v>
      </c>
      <c r="F148" s="6" t="s">
        <v>322</v>
      </c>
      <c r="H148" s="6" t="s">
        <v>323</v>
      </c>
      <c r="J148" s="4" t="n">
        <v>45320</v>
      </c>
      <c r="K148" s="4" t="n">
        <v>45291</v>
      </c>
      <c r="L148" s="6" t="s">
        <v>44</v>
      </c>
    </row>
    <row r="149" customFormat="false" ht="15" hidden="false" customHeight="false" outlineLevel="0" collapsed="false">
      <c r="A149" s="0" t="n">
        <v>2023</v>
      </c>
      <c r="B149" s="4" t="n">
        <v>45200</v>
      </c>
      <c r="C149" s="4" t="n">
        <v>45291</v>
      </c>
      <c r="D149" s="5" t="s">
        <v>39</v>
      </c>
      <c r="E149" s="5" t="s">
        <v>40</v>
      </c>
      <c r="F149" s="6" t="s">
        <v>324</v>
      </c>
      <c r="H149" s="6" t="s">
        <v>325</v>
      </c>
      <c r="J149" s="4" t="n">
        <v>45320</v>
      </c>
      <c r="K149" s="4" t="n">
        <v>45291</v>
      </c>
      <c r="L149" s="6" t="s">
        <v>44</v>
      </c>
    </row>
    <row r="150" customFormat="false" ht="15" hidden="false" customHeight="false" outlineLevel="0" collapsed="false">
      <c r="A150" s="0" t="n">
        <v>2023</v>
      </c>
      <c r="B150" s="4" t="n">
        <v>45200</v>
      </c>
      <c r="C150" s="4" t="n">
        <v>45291</v>
      </c>
      <c r="D150" s="5" t="s">
        <v>39</v>
      </c>
      <c r="E150" s="5" t="s">
        <v>40</v>
      </c>
      <c r="F150" s="6" t="s">
        <v>326</v>
      </c>
      <c r="H150" s="6" t="s">
        <v>327</v>
      </c>
      <c r="J150" s="4" t="n">
        <v>45320</v>
      </c>
      <c r="K150" s="4" t="n">
        <v>45291</v>
      </c>
      <c r="L150" s="6" t="s">
        <v>44</v>
      </c>
    </row>
    <row r="151" customFormat="false" ht="15" hidden="false" customHeight="false" outlineLevel="0" collapsed="false">
      <c r="A151" s="0" t="n">
        <v>2023</v>
      </c>
      <c r="B151" s="4" t="n">
        <v>45200</v>
      </c>
      <c r="C151" s="4" t="n">
        <v>45291</v>
      </c>
      <c r="D151" s="5" t="s">
        <v>39</v>
      </c>
      <c r="E151" s="5" t="s">
        <v>40</v>
      </c>
      <c r="F151" s="6" t="s">
        <v>328</v>
      </c>
      <c r="H151" s="6" t="s">
        <v>329</v>
      </c>
      <c r="J151" s="4" t="n">
        <v>45320</v>
      </c>
      <c r="K151" s="4" t="n">
        <v>45291</v>
      </c>
      <c r="L151" s="6" t="s">
        <v>44</v>
      </c>
    </row>
    <row r="152" customFormat="false" ht="15" hidden="false" customHeight="false" outlineLevel="0" collapsed="false">
      <c r="A152" s="0" t="n">
        <v>2023</v>
      </c>
      <c r="B152" s="4" t="n">
        <v>45200</v>
      </c>
      <c r="C152" s="4" t="n">
        <v>45291</v>
      </c>
      <c r="D152" s="5" t="s">
        <v>39</v>
      </c>
      <c r="E152" s="5" t="s">
        <v>40</v>
      </c>
      <c r="F152" s="6" t="s">
        <v>330</v>
      </c>
      <c r="H152" s="6" t="s">
        <v>331</v>
      </c>
      <c r="J152" s="4" t="n">
        <v>45320</v>
      </c>
      <c r="K152" s="4" t="n">
        <v>45291</v>
      </c>
      <c r="L152" s="6" t="s">
        <v>44</v>
      </c>
    </row>
    <row r="153" customFormat="false" ht="15" hidden="false" customHeight="false" outlineLevel="0" collapsed="false">
      <c r="A153" s="0" t="n">
        <v>2023</v>
      </c>
      <c r="B153" s="4" t="n">
        <v>45200</v>
      </c>
      <c r="C153" s="4" t="n">
        <v>45291</v>
      </c>
      <c r="D153" s="5" t="s">
        <v>39</v>
      </c>
      <c r="E153" s="5" t="s">
        <v>40</v>
      </c>
      <c r="F153" s="6" t="s">
        <v>332</v>
      </c>
      <c r="H153" s="6" t="s">
        <v>333</v>
      </c>
      <c r="J153" s="4" t="n">
        <v>45320</v>
      </c>
      <c r="K153" s="4" t="n">
        <v>45291</v>
      </c>
      <c r="L153" s="6" t="s">
        <v>44</v>
      </c>
    </row>
    <row r="154" customFormat="false" ht="15" hidden="false" customHeight="false" outlineLevel="0" collapsed="false">
      <c r="A154" s="0" t="n">
        <v>2023</v>
      </c>
      <c r="B154" s="4" t="n">
        <v>45200</v>
      </c>
      <c r="C154" s="4" t="n">
        <v>45291</v>
      </c>
      <c r="D154" s="5" t="s">
        <v>39</v>
      </c>
      <c r="E154" s="5" t="s">
        <v>40</v>
      </c>
      <c r="F154" s="6" t="s">
        <v>334</v>
      </c>
      <c r="H154" s="6" t="s">
        <v>335</v>
      </c>
      <c r="J154" s="4" t="n">
        <v>45320</v>
      </c>
      <c r="K154" s="4" t="n">
        <v>45291</v>
      </c>
      <c r="L154" s="6" t="s">
        <v>44</v>
      </c>
    </row>
    <row r="155" customFormat="false" ht="15" hidden="false" customHeight="false" outlineLevel="0" collapsed="false">
      <c r="A155" s="0" t="n">
        <v>2023</v>
      </c>
      <c r="B155" s="4" t="n">
        <v>45200</v>
      </c>
      <c r="C155" s="4" t="n">
        <v>45291</v>
      </c>
      <c r="D155" s="5" t="s">
        <v>39</v>
      </c>
      <c r="E155" s="5" t="s">
        <v>40</v>
      </c>
      <c r="F155" s="6" t="s">
        <v>336</v>
      </c>
      <c r="H155" s="6" t="s">
        <v>337</v>
      </c>
      <c r="J155" s="4" t="n">
        <v>45320</v>
      </c>
      <c r="K155" s="4" t="n">
        <v>45291</v>
      </c>
      <c r="L155" s="6" t="s">
        <v>44</v>
      </c>
    </row>
    <row r="156" customFormat="false" ht="15" hidden="false" customHeight="false" outlineLevel="0" collapsed="false">
      <c r="A156" s="0" t="n">
        <v>2023</v>
      </c>
      <c r="B156" s="4" t="n">
        <v>45200</v>
      </c>
      <c r="C156" s="4" t="n">
        <v>45291</v>
      </c>
      <c r="D156" s="5" t="s">
        <v>39</v>
      </c>
      <c r="E156" s="5" t="s">
        <v>40</v>
      </c>
      <c r="F156" s="6" t="s">
        <v>338</v>
      </c>
      <c r="H156" s="6" t="s">
        <v>339</v>
      </c>
      <c r="J156" s="4" t="n">
        <v>45320</v>
      </c>
      <c r="K156" s="4" t="n">
        <v>45291</v>
      </c>
      <c r="L156" s="6" t="s">
        <v>44</v>
      </c>
    </row>
    <row r="157" customFormat="false" ht="15" hidden="false" customHeight="false" outlineLevel="0" collapsed="false">
      <c r="A157" s="0" t="n">
        <v>2023</v>
      </c>
      <c r="B157" s="4" t="n">
        <v>45200</v>
      </c>
      <c r="C157" s="4" t="n">
        <v>45291</v>
      </c>
      <c r="D157" s="5" t="s">
        <v>39</v>
      </c>
      <c r="E157" s="5" t="s">
        <v>40</v>
      </c>
      <c r="F157" s="6" t="s">
        <v>340</v>
      </c>
      <c r="H157" s="6" t="s">
        <v>341</v>
      </c>
      <c r="J157" s="4" t="n">
        <v>45320</v>
      </c>
      <c r="K157" s="4" t="n">
        <v>45291</v>
      </c>
      <c r="L157" s="6" t="s">
        <v>44</v>
      </c>
    </row>
    <row r="158" customFormat="false" ht="15" hidden="false" customHeight="false" outlineLevel="0" collapsed="false">
      <c r="A158" s="0" t="n">
        <v>2023</v>
      </c>
      <c r="B158" s="4" t="n">
        <v>45200</v>
      </c>
      <c r="C158" s="4" t="n">
        <v>45291</v>
      </c>
      <c r="D158" s="5" t="s">
        <v>39</v>
      </c>
      <c r="E158" s="5" t="s">
        <v>40</v>
      </c>
      <c r="F158" s="6" t="s">
        <v>342</v>
      </c>
      <c r="H158" s="6" t="s">
        <v>343</v>
      </c>
      <c r="J158" s="4" t="n">
        <v>45320</v>
      </c>
      <c r="K158" s="4" t="n">
        <v>45291</v>
      </c>
      <c r="L158" s="6" t="s">
        <v>44</v>
      </c>
    </row>
    <row r="159" customFormat="false" ht="15" hidden="false" customHeight="false" outlineLevel="0" collapsed="false">
      <c r="A159" s="0" t="n">
        <v>2023</v>
      </c>
      <c r="B159" s="4" t="n">
        <v>45200</v>
      </c>
      <c r="C159" s="4" t="n">
        <v>45291</v>
      </c>
      <c r="D159" s="5" t="s">
        <v>39</v>
      </c>
      <c r="E159" s="5" t="s">
        <v>40</v>
      </c>
      <c r="F159" s="6" t="s">
        <v>344</v>
      </c>
      <c r="H159" s="6" t="s">
        <v>345</v>
      </c>
      <c r="J159" s="4" t="n">
        <v>45320</v>
      </c>
      <c r="K159" s="4" t="n">
        <v>45291</v>
      </c>
      <c r="L159" s="6" t="s">
        <v>44</v>
      </c>
    </row>
    <row r="160" customFormat="false" ht="15" hidden="false" customHeight="false" outlineLevel="0" collapsed="false">
      <c r="A160" s="0" t="n">
        <v>2023</v>
      </c>
      <c r="B160" s="4" t="n">
        <v>45200</v>
      </c>
      <c r="C160" s="4" t="n">
        <v>45291</v>
      </c>
      <c r="D160" s="5" t="s">
        <v>39</v>
      </c>
      <c r="E160" s="5" t="s">
        <v>40</v>
      </c>
      <c r="F160" s="6" t="s">
        <v>346</v>
      </c>
      <c r="H160" s="6" t="s">
        <v>347</v>
      </c>
      <c r="J160" s="4" t="n">
        <v>45320</v>
      </c>
      <c r="K160" s="4" t="n">
        <v>45291</v>
      </c>
      <c r="L160" s="6" t="s">
        <v>44</v>
      </c>
    </row>
    <row r="161" customFormat="false" ht="15" hidden="false" customHeight="false" outlineLevel="0" collapsed="false">
      <c r="A161" s="0" t="n">
        <v>2023</v>
      </c>
      <c r="B161" s="4" t="n">
        <v>45200</v>
      </c>
      <c r="C161" s="4" t="n">
        <v>45291</v>
      </c>
      <c r="D161" s="5" t="s">
        <v>39</v>
      </c>
      <c r="E161" s="5" t="s">
        <v>40</v>
      </c>
      <c r="F161" s="6" t="s">
        <v>348</v>
      </c>
      <c r="H161" s="6" t="s">
        <v>349</v>
      </c>
      <c r="J161" s="4" t="n">
        <v>45320</v>
      </c>
      <c r="K161" s="4" t="n">
        <v>45291</v>
      </c>
      <c r="L161" s="6" t="s">
        <v>44</v>
      </c>
    </row>
    <row r="162" customFormat="false" ht="15" hidden="false" customHeight="false" outlineLevel="0" collapsed="false">
      <c r="A162" s="0" t="n">
        <v>2023</v>
      </c>
      <c r="B162" s="4" t="n">
        <v>45200</v>
      </c>
      <c r="C162" s="4" t="n">
        <v>45291</v>
      </c>
      <c r="D162" s="5" t="s">
        <v>39</v>
      </c>
      <c r="E162" s="5" t="s">
        <v>40</v>
      </c>
      <c r="F162" s="6" t="s">
        <v>350</v>
      </c>
      <c r="H162" s="6" t="s">
        <v>351</v>
      </c>
      <c r="J162" s="4" t="n">
        <v>45320</v>
      </c>
      <c r="K162" s="4" t="n">
        <v>45291</v>
      </c>
      <c r="L162" s="6" t="s">
        <v>44</v>
      </c>
    </row>
    <row r="163" customFormat="false" ht="15" hidden="false" customHeight="false" outlineLevel="0" collapsed="false">
      <c r="A163" s="0" t="n">
        <v>2023</v>
      </c>
      <c r="B163" s="4" t="n">
        <v>45200</v>
      </c>
      <c r="C163" s="4" t="n">
        <v>45291</v>
      </c>
      <c r="D163" s="5" t="s">
        <v>39</v>
      </c>
      <c r="E163" s="5" t="s">
        <v>40</v>
      </c>
      <c r="F163" s="6" t="s">
        <v>352</v>
      </c>
      <c r="H163" s="6" t="s">
        <v>353</v>
      </c>
      <c r="J163" s="4" t="n">
        <v>45320</v>
      </c>
      <c r="K163" s="4" t="n">
        <v>45291</v>
      </c>
      <c r="L163" s="6" t="s">
        <v>44</v>
      </c>
    </row>
    <row r="164" customFormat="false" ht="15" hidden="false" customHeight="false" outlineLevel="0" collapsed="false">
      <c r="A164" s="0" t="n">
        <v>2023</v>
      </c>
      <c r="B164" s="4" t="n">
        <v>45200</v>
      </c>
      <c r="C164" s="4" t="n">
        <v>45291</v>
      </c>
      <c r="D164" s="5" t="s">
        <v>39</v>
      </c>
      <c r="E164" s="5" t="s">
        <v>40</v>
      </c>
      <c r="F164" s="6" t="s">
        <v>354</v>
      </c>
      <c r="H164" s="6" t="s">
        <v>355</v>
      </c>
      <c r="J164" s="4" t="n">
        <v>45320</v>
      </c>
      <c r="K164" s="4" t="n">
        <v>45291</v>
      </c>
      <c r="L164" s="6" t="s">
        <v>44</v>
      </c>
    </row>
    <row r="165" customFormat="false" ht="15" hidden="false" customHeight="false" outlineLevel="0" collapsed="false">
      <c r="A165" s="0" t="n">
        <v>2023</v>
      </c>
      <c r="B165" s="4" t="n">
        <v>45200</v>
      </c>
      <c r="C165" s="4" t="n">
        <v>45291</v>
      </c>
      <c r="D165" s="5" t="s">
        <v>39</v>
      </c>
      <c r="E165" s="5" t="s">
        <v>40</v>
      </c>
      <c r="F165" s="6" t="s">
        <v>356</v>
      </c>
      <c r="H165" s="6" t="s">
        <v>357</v>
      </c>
      <c r="J165" s="4" t="n">
        <v>45320</v>
      </c>
      <c r="K165" s="4" t="n">
        <v>45291</v>
      </c>
      <c r="L165" s="6" t="s">
        <v>44</v>
      </c>
    </row>
    <row r="166" customFormat="false" ht="15" hidden="false" customHeight="false" outlineLevel="0" collapsed="false">
      <c r="A166" s="0" t="n">
        <v>2023</v>
      </c>
      <c r="B166" s="4" t="n">
        <v>45200</v>
      </c>
      <c r="C166" s="4" t="n">
        <v>45291</v>
      </c>
      <c r="D166" s="5" t="s">
        <v>39</v>
      </c>
      <c r="E166" s="5" t="s">
        <v>40</v>
      </c>
      <c r="F166" s="6" t="s">
        <v>358</v>
      </c>
      <c r="H166" s="6" t="s">
        <v>359</v>
      </c>
      <c r="J166" s="4" t="n">
        <v>45320</v>
      </c>
      <c r="K166" s="4" t="n">
        <v>45291</v>
      </c>
      <c r="L166" s="6" t="s">
        <v>44</v>
      </c>
    </row>
    <row r="167" customFormat="false" ht="15" hidden="false" customHeight="false" outlineLevel="0" collapsed="false">
      <c r="A167" s="0" t="n">
        <v>2023</v>
      </c>
      <c r="B167" s="4" t="n">
        <v>45200</v>
      </c>
      <c r="C167" s="4" t="n">
        <v>45291</v>
      </c>
      <c r="D167" s="5" t="s">
        <v>39</v>
      </c>
      <c r="E167" s="5" t="s">
        <v>40</v>
      </c>
      <c r="F167" s="6" t="s">
        <v>360</v>
      </c>
      <c r="H167" s="6" t="s">
        <v>361</v>
      </c>
      <c r="J167" s="4" t="n">
        <v>45320</v>
      </c>
      <c r="K167" s="4" t="n">
        <v>45291</v>
      </c>
      <c r="L167" s="6" t="s">
        <v>44</v>
      </c>
    </row>
    <row r="168" customFormat="false" ht="15" hidden="false" customHeight="false" outlineLevel="0" collapsed="false">
      <c r="A168" s="0" t="n">
        <v>2023</v>
      </c>
      <c r="B168" s="4" t="n">
        <v>45200</v>
      </c>
      <c r="C168" s="4" t="n">
        <v>45291</v>
      </c>
      <c r="D168" s="5" t="s">
        <v>39</v>
      </c>
      <c r="E168" s="5" t="s">
        <v>40</v>
      </c>
      <c r="F168" s="6" t="s">
        <v>362</v>
      </c>
      <c r="H168" s="6" t="s">
        <v>363</v>
      </c>
      <c r="J168" s="4" t="n">
        <v>45320</v>
      </c>
      <c r="K168" s="4" t="n">
        <v>45291</v>
      </c>
      <c r="L168" s="6" t="s">
        <v>44</v>
      </c>
    </row>
    <row r="169" customFormat="false" ht="15" hidden="false" customHeight="false" outlineLevel="0" collapsed="false">
      <c r="A169" s="0" t="n">
        <v>2023</v>
      </c>
      <c r="B169" s="4" t="n">
        <v>45200</v>
      </c>
      <c r="C169" s="4" t="n">
        <v>45291</v>
      </c>
      <c r="D169" s="5" t="s">
        <v>39</v>
      </c>
      <c r="E169" s="5" t="s">
        <v>40</v>
      </c>
      <c r="F169" s="6" t="s">
        <v>364</v>
      </c>
      <c r="H169" s="6" t="s">
        <v>365</v>
      </c>
      <c r="J169" s="4" t="n">
        <v>45320</v>
      </c>
      <c r="K169" s="4" t="n">
        <v>45291</v>
      </c>
      <c r="L169" s="6" t="s">
        <v>44</v>
      </c>
    </row>
    <row r="170" customFormat="false" ht="15" hidden="false" customHeight="false" outlineLevel="0" collapsed="false">
      <c r="A170" s="0" t="n">
        <v>2023</v>
      </c>
      <c r="B170" s="4" t="n">
        <v>45200</v>
      </c>
      <c r="C170" s="4" t="n">
        <v>45291</v>
      </c>
      <c r="D170" s="5" t="s">
        <v>39</v>
      </c>
      <c r="E170" s="5" t="s">
        <v>40</v>
      </c>
      <c r="F170" s="6" t="s">
        <v>366</v>
      </c>
      <c r="H170" s="6" t="s">
        <v>367</v>
      </c>
      <c r="J170" s="4" t="n">
        <v>45320</v>
      </c>
      <c r="K170" s="4" t="n">
        <v>45291</v>
      </c>
      <c r="L170" s="6" t="s">
        <v>44</v>
      </c>
    </row>
    <row r="171" customFormat="false" ht="15" hidden="false" customHeight="false" outlineLevel="0" collapsed="false">
      <c r="A171" s="0" t="n">
        <v>2023</v>
      </c>
      <c r="B171" s="4" t="n">
        <v>45200</v>
      </c>
      <c r="C171" s="4" t="n">
        <v>45291</v>
      </c>
      <c r="D171" s="5" t="s">
        <v>39</v>
      </c>
      <c r="E171" s="5" t="s">
        <v>40</v>
      </c>
      <c r="F171" s="6" t="s">
        <v>368</v>
      </c>
      <c r="H171" s="6" t="s">
        <v>369</v>
      </c>
      <c r="J171" s="4" t="n">
        <v>45320</v>
      </c>
      <c r="K171" s="4" t="n">
        <v>45291</v>
      </c>
      <c r="L171" s="6" t="s">
        <v>44</v>
      </c>
    </row>
    <row r="172" customFormat="false" ht="15" hidden="false" customHeight="false" outlineLevel="0" collapsed="false">
      <c r="A172" s="0" t="n">
        <v>2023</v>
      </c>
      <c r="B172" s="4" t="n">
        <v>45200</v>
      </c>
      <c r="C172" s="4" t="n">
        <v>45291</v>
      </c>
      <c r="D172" s="5" t="s">
        <v>39</v>
      </c>
      <c r="E172" s="5" t="s">
        <v>40</v>
      </c>
      <c r="F172" s="6" t="s">
        <v>370</v>
      </c>
      <c r="H172" s="6" t="s">
        <v>371</v>
      </c>
      <c r="J172" s="4" t="n">
        <v>45320</v>
      </c>
      <c r="K172" s="4" t="n">
        <v>45291</v>
      </c>
      <c r="L172" s="6" t="s">
        <v>44</v>
      </c>
    </row>
    <row r="173" customFormat="false" ht="15" hidden="false" customHeight="false" outlineLevel="0" collapsed="false">
      <c r="A173" s="0" t="n">
        <v>2023</v>
      </c>
      <c r="B173" s="4" t="n">
        <v>45200</v>
      </c>
      <c r="C173" s="4" t="n">
        <v>45291</v>
      </c>
      <c r="D173" s="5" t="s">
        <v>39</v>
      </c>
      <c r="E173" s="5" t="s">
        <v>40</v>
      </c>
      <c r="F173" s="6" t="s">
        <v>372</v>
      </c>
      <c r="H173" s="6" t="s">
        <v>373</v>
      </c>
      <c r="J173" s="4" t="n">
        <v>45320</v>
      </c>
      <c r="K173" s="4" t="n">
        <v>45291</v>
      </c>
      <c r="L173" s="6" t="s">
        <v>44</v>
      </c>
    </row>
    <row r="174" customFormat="false" ht="15" hidden="false" customHeight="false" outlineLevel="0" collapsed="false">
      <c r="A174" s="0" t="n">
        <v>2023</v>
      </c>
      <c r="B174" s="4" t="n">
        <v>45200</v>
      </c>
      <c r="C174" s="4" t="n">
        <v>45291</v>
      </c>
      <c r="D174" s="5" t="s">
        <v>39</v>
      </c>
      <c r="E174" s="5" t="s">
        <v>40</v>
      </c>
      <c r="F174" s="6" t="s">
        <v>374</v>
      </c>
      <c r="H174" s="6" t="s">
        <v>375</v>
      </c>
      <c r="J174" s="4" t="n">
        <v>45320</v>
      </c>
      <c r="K174" s="4" t="n">
        <v>45291</v>
      </c>
      <c r="L174" s="6" t="s">
        <v>44</v>
      </c>
    </row>
    <row r="175" customFormat="false" ht="15" hidden="false" customHeight="false" outlineLevel="0" collapsed="false">
      <c r="A175" s="0" t="n">
        <v>2023</v>
      </c>
      <c r="B175" s="4" t="n">
        <v>45200</v>
      </c>
      <c r="C175" s="4" t="n">
        <v>45291</v>
      </c>
      <c r="D175" s="5" t="s">
        <v>39</v>
      </c>
      <c r="E175" s="5" t="s">
        <v>40</v>
      </c>
      <c r="F175" s="6" t="s">
        <v>376</v>
      </c>
      <c r="H175" s="6" t="s">
        <v>377</v>
      </c>
      <c r="J175" s="4" t="n">
        <v>45320</v>
      </c>
      <c r="K175" s="4" t="n">
        <v>45291</v>
      </c>
      <c r="L175" s="6" t="s">
        <v>44</v>
      </c>
    </row>
    <row r="176" customFormat="false" ht="15" hidden="false" customHeight="false" outlineLevel="0" collapsed="false">
      <c r="A176" s="0" t="n">
        <v>2023</v>
      </c>
      <c r="B176" s="4" t="n">
        <v>45200</v>
      </c>
      <c r="C176" s="4" t="n">
        <v>45291</v>
      </c>
      <c r="D176" s="5" t="s">
        <v>39</v>
      </c>
      <c r="E176" s="5" t="s">
        <v>40</v>
      </c>
      <c r="F176" s="6" t="s">
        <v>378</v>
      </c>
      <c r="H176" s="6" t="s">
        <v>379</v>
      </c>
      <c r="J176" s="4" t="n">
        <v>45320</v>
      </c>
      <c r="K176" s="4" t="n">
        <v>45291</v>
      </c>
      <c r="L176" s="6" t="s">
        <v>44</v>
      </c>
    </row>
    <row r="177" customFormat="false" ht="15" hidden="false" customHeight="false" outlineLevel="0" collapsed="false">
      <c r="A177" s="0" t="n">
        <v>2023</v>
      </c>
      <c r="B177" s="4" t="n">
        <v>45200</v>
      </c>
      <c r="C177" s="4" t="n">
        <v>45291</v>
      </c>
      <c r="D177" s="5" t="s">
        <v>39</v>
      </c>
      <c r="E177" s="5" t="s">
        <v>40</v>
      </c>
      <c r="F177" s="6" t="s">
        <v>380</v>
      </c>
      <c r="H177" s="6" t="s">
        <v>381</v>
      </c>
      <c r="J177" s="4" t="n">
        <v>45320</v>
      </c>
      <c r="K177" s="4" t="n">
        <v>45291</v>
      </c>
      <c r="L177" s="6" t="s">
        <v>44</v>
      </c>
    </row>
    <row r="178" customFormat="false" ht="15" hidden="false" customHeight="false" outlineLevel="0" collapsed="false">
      <c r="A178" s="0" t="n">
        <v>2023</v>
      </c>
      <c r="B178" s="4" t="n">
        <v>45200</v>
      </c>
      <c r="C178" s="4" t="n">
        <v>45291</v>
      </c>
      <c r="D178" s="5" t="s">
        <v>39</v>
      </c>
      <c r="E178" s="5" t="s">
        <v>40</v>
      </c>
      <c r="F178" s="6" t="s">
        <v>382</v>
      </c>
      <c r="H178" s="6" t="s">
        <v>383</v>
      </c>
      <c r="J178" s="4" t="n">
        <v>45320</v>
      </c>
      <c r="K178" s="4" t="n">
        <v>45291</v>
      </c>
      <c r="L178" s="6" t="s">
        <v>44</v>
      </c>
    </row>
    <row r="179" customFormat="false" ht="15" hidden="false" customHeight="false" outlineLevel="0" collapsed="false">
      <c r="A179" s="0" t="n">
        <v>2023</v>
      </c>
      <c r="B179" s="4" t="n">
        <v>45200</v>
      </c>
      <c r="C179" s="4" t="n">
        <v>45291</v>
      </c>
      <c r="D179" s="5" t="s">
        <v>39</v>
      </c>
      <c r="E179" s="5" t="s">
        <v>40</v>
      </c>
      <c r="F179" s="6" t="s">
        <v>384</v>
      </c>
      <c r="H179" s="6" t="s">
        <v>385</v>
      </c>
      <c r="J179" s="4" t="n">
        <v>45320</v>
      </c>
      <c r="K179" s="4" t="n">
        <v>45291</v>
      </c>
      <c r="L179" s="6" t="s">
        <v>44</v>
      </c>
    </row>
    <row r="180" customFormat="false" ht="15" hidden="false" customHeight="false" outlineLevel="0" collapsed="false">
      <c r="A180" s="0" t="n">
        <v>2023</v>
      </c>
      <c r="B180" s="4" t="n">
        <v>45200</v>
      </c>
      <c r="C180" s="4" t="n">
        <v>45291</v>
      </c>
      <c r="D180" s="5" t="s">
        <v>39</v>
      </c>
      <c r="E180" s="5" t="s">
        <v>40</v>
      </c>
      <c r="F180" s="6" t="s">
        <v>386</v>
      </c>
      <c r="H180" s="6" t="s">
        <v>387</v>
      </c>
      <c r="J180" s="4" t="n">
        <v>45320</v>
      </c>
      <c r="K180" s="4" t="n">
        <v>45291</v>
      </c>
      <c r="L180" s="6" t="s">
        <v>44</v>
      </c>
    </row>
    <row r="181" customFormat="false" ht="15" hidden="false" customHeight="false" outlineLevel="0" collapsed="false">
      <c r="A181" s="0" t="n">
        <v>2023</v>
      </c>
      <c r="B181" s="4" t="n">
        <v>45200</v>
      </c>
      <c r="C181" s="4" t="n">
        <v>45291</v>
      </c>
      <c r="D181" s="5" t="s">
        <v>39</v>
      </c>
      <c r="E181" s="5" t="s">
        <v>40</v>
      </c>
      <c r="F181" s="6" t="s">
        <v>388</v>
      </c>
      <c r="H181" s="6" t="s">
        <v>389</v>
      </c>
      <c r="J181" s="4" t="n">
        <v>45320</v>
      </c>
      <c r="K181" s="4" t="n">
        <v>45291</v>
      </c>
      <c r="L181" s="6" t="s">
        <v>44</v>
      </c>
    </row>
    <row r="182" customFormat="false" ht="15" hidden="false" customHeight="false" outlineLevel="0" collapsed="false">
      <c r="A182" s="0" t="n">
        <v>2023</v>
      </c>
      <c r="B182" s="4" t="n">
        <v>45200</v>
      </c>
      <c r="C182" s="4" t="n">
        <v>45291</v>
      </c>
      <c r="D182" s="5" t="s">
        <v>39</v>
      </c>
      <c r="E182" s="5" t="s">
        <v>40</v>
      </c>
      <c r="F182" s="6" t="s">
        <v>390</v>
      </c>
      <c r="H182" s="6" t="s">
        <v>391</v>
      </c>
      <c r="J182" s="4" t="n">
        <v>45320</v>
      </c>
      <c r="K182" s="4" t="n">
        <v>45291</v>
      </c>
      <c r="L182" s="6" t="s">
        <v>44</v>
      </c>
    </row>
    <row r="183" customFormat="false" ht="15" hidden="false" customHeight="false" outlineLevel="0" collapsed="false">
      <c r="A183" s="0" t="n">
        <v>2023</v>
      </c>
      <c r="B183" s="4" t="n">
        <v>45200</v>
      </c>
      <c r="C183" s="4" t="n">
        <v>45291</v>
      </c>
      <c r="D183" s="5" t="s">
        <v>39</v>
      </c>
      <c r="E183" s="5" t="s">
        <v>40</v>
      </c>
      <c r="F183" s="6" t="s">
        <v>392</v>
      </c>
      <c r="H183" s="6" t="s">
        <v>393</v>
      </c>
      <c r="J183" s="4" t="n">
        <v>45320</v>
      </c>
      <c r="K183" s="4" t="n">
        <v>45291</v>
      </c>
      <c r="L183" s="6" t="s">
        <v>44</v>
      </c>
    </row>
    <row r="184" customFormat="false" ht="15" hidden="false" customHeight="false" outlineLevel="0" collapsed="false">
      <c r="A184" s="0" t="n">
        <v>2023</v>
      </c>
      <c r="B184" s="4" t="n">
        <v>45200</v>
      </c>
      <c r="C184" s="4" t="n">
        <v>45291</v>
      </c>
      <c r="D184" s="5" t="s">
        <v>39</v>
      </c>
      <c r="E184" s="5" t="s">
        <v>40</v>
      </c>
      <c r="F184" s="6" t="s">
        <v>394</v>
      </c>
      <c r="H184" s="6" t="s">
        <v>395</v>
      </c>
      <c r="J184" s="4" t="n">
        <v>45320</v>
      </c>
      <c r="K184" s="4" t="n">
        <v>45291</v>
      </c>
      <c r="L184" s="6" t="s">
        <v>44</v>
      </c>
    </row>
    <row r="185" customFormat="false" ht="15" hidden="false" customHeight="false" outlineLevel="0" collapsed="false">
      <c r="A185" s="0" t="n">
        <v>2023</v>
      </c>
      <c r="B185" s="4" t="n">
        <v>45200</v>
      </c>
      <c r="C185" s="4" t="n">
        <v>45291</v>
      </c>
      <c r="D185" s="5" t="s">
        <v>39</v>
      </c>
      <c r="E185" s="5" t="s">
        <v>40</v>
      </c>
      <c r="F185" s="6" t="s">
        <v>396</v>
      </c>
      <c r="H185" s="6" t="s">
        <v>397</v>
      </c>
      <c r="J185" s="4" t="n">
        <v>45320</v>
      </c>
      <c r="K185" s="4" t="n">
        <v>45291</v>
      </c>
      <c r="L185" s="6" t="s">
        <v>44</v>
      </c>
    </row>
    <row r="186" customFormat="false" ht="15" hidden="false" customHeight="false" outlineLevel="0" collapsed="false">
      <c r="A186" s="0" t="n">
        <v>2023</v>
      </c>
      <c r="B186" s="4" t="n">
        <v>45200</v>
      </c>
      <c r="C186" s="4" t="n">
        <v>45291</v>
      </c>
      <c r="D186" s="5" t="s">
        <v>39</v>
      </c>
      <c r="E186" s="5" t="s">
        <v>40</v>
      </c>
      <c r="F186" s="6" t="s">
        <v>398</v>
      </c>
      <c r="H186" s="6" t="s">
        <v>399</v>
      </c>
      <c r="J186" s="4" t="n">
        <v>45320</v>
      </c>
      <c r="K186" s="4" t="n">
        <v>45291</v>
      </c>
      <c r="L186" s="6" t="s">
        <v>44</v>
      </c>
    </row>
    <row r="187" customFormat="false" ht="15" hidden="false" customHeight="false" outlineLevel="0" collapsed="false">
      <c r="A187" s="0" t="n">
        <v>2023</v>
      </c>
      <c r="B187" s="4" t="n">
        <v>45200</v>
      </c>
      <c r="C187" s="4" t="n">
        <v>45291</v>
      </c>
      <c r="D187" s="5" t="s">
        <v>39</v>
      </c>
      <c r="E187" s="5" t="s">
        <v>40</v>
      </c>
      <c r="F187" s="6" t="s">
        <v>400</v>
      </c>
      <c r="H187" s="6" t="s">
        <v>401</v>
      </c>
      <c r="J187" s="4" t="n">
        <v>45320</v>
      </c>
      <c r="K187" s="4" t="n">
        <v>45291</v>
      </c>
      <c r="L187" s="6" t="s">
        <v>44</v>
      </c>
    </row>
    <row r="188" customFormat="false" ht="15" hidden="false" customHeight="false" outlineLevel="0" collapsed="false">
      <c r="A188" s="0" t="n">
        <v>2023</v>
      </c>
      <c r="B188" s="4" t="n">
        <v>45200</v>
      </c>
      <c r="C188" s="4" t="n">
        <v>45291</v>
      </c>
      <c r="D188" s="5" t="s">
        <v>39</v>
      </c>
      <c r="E188" s="5" t="s">
        <v>40</v>
      </c>
      <c r="F188" s="6" t="s">
        <v>402</v>
      </c>
      <c r="H188" s="6" t="s">
        <v>403</v>
      </c>
      <c r="J188" s="4" t="n">
        <v>45320</v>
      </c>
      <c r="K188" s="4" t="n">
        <v>45291</v>
      </c>
      <c r="L188" s="6" t="s">
        <v>44</v>
      </c>
    </row>
    <row r="189" customFormat="false" ht="15" hidden="false" customHeight="false" outlineLevel="0" collapsed="false">
      <c r="A189" s="0" t="n">
        <v>2023</v>
      </c>
      <c r="B189" s="4" t="n">
        <v>45200</v>
      </c>
      <c r="C189" s="4" t="n">
        <v>45291</v>
      </c>
      <c r="D189" s="5" t="s">
        <v>39</v>
      </c>
      <c r="E189" s="5" t="s">
        <v>40</v>
      </c>
      <c r="F189" s="6" t="s">
        <v>404</v>
      </c>
      <c r="H189" s="6" t="s">
        <v>405</v>
      </c>
      <c r="J189" s="4" t="n">
        <v>45320</v>
      </c>
      <c r="K189" s="4" t="n">
        <v>45291</v>
      </c>
      <c r="L189" s="6" t="s">
        <v>44</v>
      </c>
    </row>
    <row r="190" customFormat="false" ht="15" hidden="false" customHeight="false" outlineLevel="0" collapsed="false">
      <c r="A190" s="0" t="n">
        <v>2023</v>
      </c>
      <c r="B190" s="4" t="n">
        <v>45200</v>
      </c>
      <c r="C190" s="4" t="n">
        <v>45291</v>
      </c>
      <c r="D190" s="5" t="s">
        <v>39</v>
      </c>
      <c r="E190" s="5" t="s">
        <v>40</v>
      </c>
      <c r="F190" s="6" t="s">
        <v>406</v>
      </c>
      <c r="H190" s="6" t="s">
        <v>407</v>
      </c>
      <c r="J190" s="4" t="n">
        <v>45320</v>
      </c>
      <c r="K190" s="4" t="n">
        <v>45291</v>
      </c>
      <c r="L190" s="6" t="s">
        <v>44</v>
      </c>
    </row>
    <row r="191" customFormat="false" ht="15" hidden="false" customHeight="false" outlineLevel="0" collapsed="false">
      <c r="A191" s="0" t="n">
        <v>2023</v>
      </c>
      <c r="B191" s="4" t="n">
        <v>45200</v>
      </c>
      <c r="C191" s="4" t="n">
        <v>45291</v>
      </c>
      <c r="D191" s="5" t="s">
        <v>39</v>
      </c>
      <c r="E191" s="5" t="s">
        <v>40</v>
      </c>
      <c r="F191" s="6" t="s">
        <v>408</v>
      </c>
      <c r="H191" s="6" t="s">
        <v>409</v>
      </c>
      <c r="J191" s="4" t="n">
        <v>45320</v>
      </c>
      <c r="K191" s="4" t="n">
        <v>45291</v>
      </c>
      <c r="L191" s="6" t="s">
        <v>44</v>
      </c>
    </row>
    <row r="192" customFormat="false" ht="15" hidden="false" customHeight="false" outlineLevel="0" collapsed="false">
      <c r="A192" s="0" t="n">
        <v>2023</v>
      </c>
      <c r="B192" s="4" t="n">
        <v>45200</v>
      </c>
      <c r="C192" s="4" t="n">
        <v>45291</v>
      </c>
      <c r="D192" s="5" t="s">
        <v>39</v>
      </c>
      <c r="E192" s="5" t="s">
        <v>40</v>
      </c>
      <c r="F192" s="6" t="s">
        <v>410</v>
      </c>
      <c r="H192" s="6" t="s">
        <v>411</v>
      </c>
      <c r="J192" s="4" t="n">
        <v>45320</v>
      </c>
      <c r="K192" s="4" t="n">
        <v>45291</v>
      </c>
      <c r="L192" s="6" t="s">
        <v>44</v>
      </c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3_exp24449_809_2023_756_250484800080923_s.pdf"/>
    <hyperlink ref="H8" r:id="rId2" display="https://apps.culiacan.gob.mx/transparencia/archivos/13_exp24455_809_2023_756_250484800080923_r.pdf"/>
    <hyperlink ref="L8" r:id="rId3" display="https://apps.culiacan.gob.mx/transparencia/archivos/13_exp24449_acta_confidencial_tercer_trimestre_2023.pdf"/>
    <hyperlink ref="F9" r:id="rId4" display="https://apps.culiacan.gob.mx/transparencia/archivos/13_exp24449_810_2023_757_250484800081023_s.pdf"/>
    <hyperlink ref="H9" r:id="rId5" display="https://apps.culiacan.gob.mx/transparencia/archivos/13_exp24455_810_2023_757_250484800081023_r.pdf"/>
    <hyperlink ref="L9" r:id="rId6" display="https://apps.culiacan.gob.mx/transparencia/archivos/13_exp24449_acta_confidencial_tercer_trimestre_2023.pdf"/>
    <hyperlink ref="F10" r:id="rId7" display="https://apps.culiacan.gob.mx/transparencia/archivos/13_exp24449_811_2023_758_250484800081123_s.pdf"/>
    <hyperlink ref="H10" r:id="rId8" display="https://apps.culiacan.gob.mx/transparencia/archivos/13_exp24455_811_2023_758_250484800081123_r.pdf"/>
    <hyperlink ref="L10" r:id="rId9" display="https://apps.culiacan.gob.mx/transparencia/archivos/13_exp24449_acta_confidencial_tercer_trimestre_2023.pdf"/>
    <hyperlink ref="F11" r:id="rId10" display="https://apps.culiacan.gob.mx/transparencia/archivos/13_exp24449_812_2023_759_250484800081223_s.pdf"/>
    <hyperlink ref="H11" r:id="rId11" display="https://apps.culiacan.gob.mx/transparencia/archivos/13_exp24455_812_2023_759_250484800081223_r.pdf"/>
    <hyperlink ref="L11" r:id="rId12" display="https://apps.culiacan.gob.mx/transparencia/archivos/13_exp24449_acta_confidencial_tercer_trimestre_2023.pdf"/>
    <hyperlink ref="F12" r:id="rId13" display="https://apps.culiacan.gob.mx/transparencia/archivos/13_exp24449_813_2023_760_250484800081323_s.pdf"/>
    <hyperlink ref="H12" r:id="rId14" display="https://apps.culiacan.gob.mx/transparencia/archivos/13_exp24455_813_2023_760_250484800081323_r.pdf"/>
    <hyperlink ref="L12" r:id="rId15" display="https://apps.culiacan.gob.mx/transparencia/archivos/13_exp24449_acta_confidencial_tercer_trimestre_2023.pdf"/>
    <hyperlink ref="F13" r:id="rId16" display="https://apps.culiacan.gob.mx/transparencia/archivos/13_exp24449_814_2023_761_250484800081423_s.pdf"/>
    <hyperlink ref="H13" r:id="rId17" display="https://apps.culiacan.gob.mx/transparencia/archivos/13_exp24455_814_2023_761_250484800081423_r.pdf"/>
    <hyperlink ref="L13" r:id="rId18" display="https://apps.culiacan.gob.mx/transparencia/archivos/13_exp24449_acta_confidencial_tercer_trimestre_2023.pdf"/>
    <hyperlink ref="F14" r:id="rId19" display="https://apps.culiacan.gob.mx/transparencia/archivos/13_exp24449_815_2023_762_250484800081523_s.pdf"/>
    <hyperlink ref="H14" r:id="rId20" display="https://apps.culiacan.gob.mx/transparencia/archivos/13_exp24455_815_2023_762_250484800081523_r.pdf"/>
    <hyperlink ref="L14" r:id="rId21" display="https://apps.culiacan.gob.mx/transparencia/archivos/13_exp24449_acta_confidencial_tercer_trimestre_2023.pdf"/>
    <hyperlink ref="F15" r:id="rId22" display="https://apps.culiacan.gob.mx/transparencia/archivos/13_exp24449_816_2023_763_250484800081623_s.pdf"/>
    <hyperlink ref="H15" r:id="rId23" display="https://apps.culiacan.gob.mx/transparencia/archivos/13_exp24455_816_2023_763_250484800081623_r.pdf"/>
    <hyperlink ref="L15" r:id="rId24" display="https://apps.culiacan.gob.mx/transparencia/archivos/13_exp24449_acta_confidencial_tercer_trimestre_2023.pdf"/>
    <hyperlink ref="F16" r:id="rId25" display="https://apps.culiacan.gob.mx/transparencia/archivos/13_exp24449_817_2023_764_250484800081723_s.pdf"/>
    <hyperlink ref="H16" r:id="rId26" display="https://apps.culiacan.gob.mx/transparencia/archivos/13_exp24455_817_2023_794_250484800081723_r.pdf"/>
    <hyperlink ref="L16" r:id="rId27" display="https://apps.culiacan.gob.mx/transparencia/archivos/13_exp24449_acta_confidencial_tercer_trimestre_2023.pdf"/>
    <hyperlink ref="F17" r:id="rId28" display="https://apps.culiacan.gob.mx/transparencia/archivos/13_exp24449_818_2023_765_250484800081823_s.pdf"/>
    <hyperlink ref="H17" r:id="rId29" display="https://apps.culiacan.gob.mx/transparencia/archivos/13_exp24455_818_2023_765_250484800081823_r.pdf"/>
    <hyperlink ref="L17" r:id="rId30" display="https://apps.culiacan.gob.mx/transparencia/archivos/13_exp24449_acta_confidencial_tercer_trimestre_2023.pdf"/>
    <hyperlink ref="F18" r:id="rId31" display="https://apps.culiacan.gob.mx/transparencia/archivos/13_exp24449_819_2023_766_250484800081923_s.pdf"/>
    <hyperlink ref="H18" r:id="rId32" display="https://apps.culiacan.gob.mx/transparencia/archivos/13_exp24455_819_2023_766_250484800081923_r.pdf"/>
    <hyperlink ref="L18" r:id="rId33" display="https://apps.culiacan.gob.mx/transparencia/archivos/13_exp24449_acta_confidencial_tercer_trimestre_2023.pdf"/>
    <hyperlink ref="F19" r:id="rId34" display="https://apps.culiacan.gob.mx/transparencia/archivos/13_exp24449_820_2023_767_250484800082023_s.pdf"/>
    <hyperlink ref="H19" r:id="rId35" display="https://apps.culiacan.gob.mx/transparencia/archivos/13_exp24455_820_2023_767_250484800082023_r.pdf"/>
    <hyperlink ref="L19" r:id="rId36" display="https://apps.culiacan.gob.mx/transparencia/archivos/13_exp24449_acta_confidencial_tercer_trimestre_2023.pdf"/>
    <hyperlink ref="F20" r:id="rId37" display="https://apps.culiacan.gob.mx/transparencia/archivos/13_exp24449_821_2023_768_250484800082123_s.pdf"/>
    <hyperlink ref="H20" r:id="rId38" display="https://apps.culiacan.gob.mx/transparencia/archivos/13_exp24455_821_2023_768_250484800082123_r.pdf"/>
    <hyperlink ref="L20" r:id="rId39" display="https://apps.culiacan.gob.mx/transparencia/archivos/13_exp24449_acta_confidencial_tercer_trimestre_2023.pdf"/>
    <hyperlink ref="F21" r:id="rId40" display="https://apps.culiacan.gob.mx/transparencia/archivos/13_exp24449_822_2023_769_250484800082223_s.pdf"/>
    <hyperlink ref="H21" r:id="rId41" display="https://apps.culiacan.gob.mx/transparencia/archivos/13_exp24455_822_2023_769_250484800082223_r.pdf"/>
    <hyperlink ref="L21" r:id="rId42" display="https://apps.culiacan.gob.mx/transparencia/archivos/13_exp24449_acta_confidencial_tercer_trimestre_2023.pdf"/>
    <hyperlink ref="F22" r:id="rId43" display="https://apps.culiacan.gob.mx/transparencia/archivos/13_exp24449_823_2023_770_250484800082323_s.pdf"/>
    <hyperlink ref="H22" r:id="rId44" display="https://apps.culiacan.gob.mx/transparencia/archivos/13_exp24455_823_2023_770_250484800082323_r.pdf"/>
    <hyperlink ref="L22" r:id="rId45" display="https://apps.culiacan.gob.mx/transparencia/archivos/13_exp24449_acta_confidencial_tercer_trimestre_2023.pdf"/>
    <hyperlink ref="F23" r:id="rId46" display="https://apps.culiacan.gob.mx/transparencia/archivos/13_exp24449_824_2023_771_250484800082423_s.pdf"/>
    <hyperlink ref="H23" r:id="rId47" display="https://apps.culiacan.gob.mx/transparencia/archivos/13_exp24455_824_2023_771_250484800082423_r.pdf"/>
    <hyperlink ref="L23" r:id="rId48" display="https://apps.culiacan.gob.mx/transparencia/archivos/13_exp24449_acta_confidencial_tercer_trimestre_2023.pdf"/>
    <hyperlink ref="F24" r:id="rId49" display="https://apps.culiacan.gob.mx/transparencia/archivos/13_exp24449_825_2023_772_250484800082523_s.pdf"/>
    <hyperlink ref="H24" r:id="rId50" display="https://apps.culiacan.gob.mx/transparencia/archivos/13_exp24455_825_2023_772_250484800082523_r.pdf"/>
    <hyperlink ref="L24" r:id="rId51" display="https://apps.culiacan.gob.mx/transparencia/archivos/13_exp24449_acta_confidencial_tercer_trimestre_2023.pdf"/>
    <hyperlink ref="F25" r:id="rId52" display="https://apps.culiacan.gob.mx/transparencia/archivos/13_exp24449_826_2023_773_250484800082623_s.pdf"/>
    <hyperlink ref="H25" r:id="rId53" display="https://apps.culiacan.gob.mx/transparencia/archivos/13_exp24455_826_2023_773_250484800082623_r.pdf"/>
    <hyperlink ref="L25" r:id="rId54" display="https://apps.culiacan.gob.mx/transparencia/archivos/13_exp24449_acta_confidencial_tercer_trimestre_2023.pdf"/>
    <hyperlink ref="F26" r:id="rId55" display="https://apps.culiacan.gob.mx/transparencia/archivos/13_exp24449_827_2023_774_250484800082723_s.pdf"/>
    <hyperlink ref="H26" r:id="rId56" display="https://apps.culiacan.gob.mx/transparencia/archivos/13_exp24455_827_2023_774_250484800082723_r.pdf"/>
    <hyperlink ref="L26" r:id="rId57" display="https://apps.culiacan.gob.mx/transparencia/archivos/13_exp24449_acta_confidencial_tercer_trimestre_2023.pdf"/>
    <hyperlink ref="F27" r:id="rId58" display="https://apps.culiacan.gob.mx/transparencia/archivos/13_exp24449_828_2023_775_250484800082823_s.pdf"/>
    <hyperlink ref="H27" r:id="rId59" display="https://apps.culiacan.gob.mx/transparencia/archivos/13_exp24455_828_2023_775_250484800082823_r.pdf"/>
    <hyperlink ref="L27" r:id="rId60" display="https://apps.culiacan.gob.mx/transparencia/archivos/13_exp24449_acta_confidencial_tercer_trimestre_2023.pdf"/>
    <hyperlink ref="F28" r:id="rId61" display="https://apps.culiacan.gob.mx/transparencia/archivos/13_exp24449_829_2023_776_250484800082923_s.pdf"/>
    <hyperlink ref="H28" r:id="rId62" display="https://apps.culiacan.gob.mx/transparencia/archivos/13_exp24455_829_2023_776_250484800082923_r.pdf"/>
    <hyperlink ref="L28" r:id="rId63" display="https://apps.culiacan.gob.mx/transparencia/archivos/13_exp24449_acta_confidencial_tercer_trimestre_2023.pdf"/>
    <hyperlink ref="F29" r:id="rId64" display="https://apps.culiacan.gob.mx/transparencia/archivos/13_exp24449_830_2023_777_250484800083023_s.pdf"/>
    <hyperlink ref="H29" r:id="rId65" display="https://apps.culiacan.gob.mx/transparencia/archivos/13_exp24455_830_2023_777_250484800083023_r.pdf"/>
    <hyperlink ref="L29" r:id="rId66" display="https://apps.culiacan.gob.mx/transparencia/archivos/13_exp24449_acta_confidencial_tercer_trimestre_2023.pdf"/>
    <hyperlink ref="F30" r:id="rId67" display="https://apps.culiacan.gob.mx/transparencia/archivos/13_exp24449_831_2023_778_250484800083123_s.pdf"/>
    <hyperlink ref="H30" r:id="rId68" display="https://apps.culiacan.gob.mx/transparencia/archivos/13_exp24455_831_2023_778_250484800083123_r.pdf"/>
    <hyperlink ref="L30" r:id="rId69" display="https://apps.culiacan.gob.mx/transparencia/archivos/13_exp24449_acta_confidencial_tercer_trimestre_2023.pdf"/>
    <hyperlink ref="F31" r:id="rId70" display="https://apps.culiacan.gob.mx/transparencia/archivos/13_exp24449_832_2023_779_250484800083223_s.pdf"/>
    <hyperlink ref="H31" r:id="rId71" display="https://apps.culiacan.gob.mx/transparencia/archivos/13_exp24455_832_2023_779_250484800083223_r.pdf"/>
    <hyperlink ref="L31" r:id="rId72" display="https://apps.culiacan.gob.mx/transparencia/archivos/13_exp24449_acta_confidencial_tercer_trimestre_2023.pdf"/>
    <hyperlink ref="F32" r:id="rId73" display="https://apps.culiacan.gob.mx/transparencia/archivos/13_exp24449_833_2023_780_250484800083323_s.pdf"/>
    <hyperlink ref="H32" r:id="rId74" display="https://apps.culiacan.gob.mx/transparencia/archivos/13_exp24455_833_2023_780_250484800083323_r.pdf"/>
    <hyperlink ref="L32" r:id="rId75" display="https://apps.culiacan.gob.mx/transparencia/archivos/13_exp24449_acta_confidencial_tercer_trimestre_2023.pdf"/>
    <hyperlink ref="F33" r:id="rId76" display="https://apps.culiacan.gob.mx/transparencia/archivos/13_exp24449_834_2023_781_250484800083423_s.pdf"/>
    <hyperlink ref="H33" r:id="rId77" display="https://apps.culiacan.gob.mx/transparencia/archivos/13_exp24455_834_2023_250484800083423_r.pdf"/>
    <hyperlink ref="L33" r:id="rId78" display="https://apps.culiacan.gob.mx/transparencia/archivos/13_exp24449_acta_confidencial_tercer_trimestre_2023.pdf"/>
    <hyperlink ref="F34" r:id="rId79" display="https://apps.culiacan.gob.mx/transparencia/archivos/13_exp24449_835_2023_250484800083523_s.pdf"/>
    <hyperlink ref="H34" r:id="rId80" display="https://apps.culiacan.gob.mx/transparencia/archivos/13_exp24455_835_2023_250484800083523_r.pdf"/>
    <hyperlink ref="L34" r:id="rId81" display="https://apps.culiacan.gob.mx/transparencia/archivos/13_exp24449_acta_confidencial_tercer_trimestre_2023.pdf"/>
    <hyperlink ref="F35" r:id="rId82" display="https://apps.culiacan.gob.mx/transparencia/archivos/13_exp24449_836_2023_782_250484800083623_s.pdf"/>
    <hyperlink ref="H35" r:id="rId83" display="https://apps.culiacan.gob.mx/transparencia/archivos/13_exp24455_836_2023_782_250484800083623_r.pdf"/>
    <hyperlink ref="L35" r:id="rId84" display="https://apps.culiacan.gob.mx/transparencia/archivos/13_exp24449_acta_confidencial_tercer_trimestre_2023.pdf"/>
    <hyperlink ref="F36" r:id="rId85" display="https://apps.culiacan.gob.mx/transparencia/archivos/13_exp24449_837_2023_783_250484800083723_s.pdf"/>
    <hyperlink ref="H36" r:id="rId86" display="https://apps.culiacan.gob.mx/transparencia/archivos/13_exp24455_837_2023_783_250484800083723_r.pdf"/>
    <hyperlink ref="L36" r:id="rId87" display="https://apps.culiacan.gob.mx/transparencia/archivos/13_exp24449_acta_confidencial_tercer_trimestre_2023.pdf"/>
    <hyperlink ref="F37" r:id="rId88" display="https://apps.culiacan.gob.mx/transparencia/archivos/13_exp24449_838_2023_784_250484800083823_s.pdf"/>
    <hyperlink ref="H37" r:id="rId89" display="https://apps.culiacan.gob.mx/transparencia/archivos/13_exp24455_838_2023_784_250484800083823_r.pdf"/>
    <hyperlink ref="L37" r:id="rId90" display="https://apps.culiacan.gob.mx/transparencia/archivos/13_exp24449_acta_confidencial_tercer_trimestre_2023.pdf"/>
    <hyperlink ref="F38" r:id="rId91" display="https://apps.culiacan.gob.mx/transparencia/archivos/13_exp24449_839_2023_785_250484800083923_s.pdf"/>
    <hyperlink ref="H38" r:id="rId92" display="https://apps.culiacan.gob.mx/transparencia/archivos/13_exp24455_839_2023_785_250484800083923_r.pdf"/>
    <hyperlink ref="L38" r:id="rId93" display="https://apps.culiacan.gob.mx/transparencia/archivos/13_exp24449_acta_confidencial_tercer_trimestre_2023.pdf"/>
    <hyperlink ref="F39" r:id="rId94" display="https://apps.culiacan.gob.mx/transparencia/archivos/13_exp24449_840_2023_786_250484800084023_s.pdf"/>
    <hyperlink ref="H39" r:id="rId95" display="https://apps.culiacan.gob.mx/transparencia/archivos/13_exp24455_840_2023_786_250484800084023_r.pdf"/>
    <hyperlink ref="L39" r:id="rId96" display="https://apps.culiacan.gob.mx/transparencia/archivos/13_exp24449_acta_confidencial_tercer_trimestre_2023.pdf"/>
    <hyperlink ref="F40" r:id="rId97" display="https://apps.culiacan.gob.mx/transparencia/archivos/13_exp24449_841_2023_787_250484800084123_s.pdf"/>
    <hyperlink ref="H40" r:id="rId98" display="https://apps.culiacan.gob.mx/transparencia/archivos/13_exp24455_841_2023_787_250484800084123_r.pdf"/>
    <hyperlink ref="L40" r:id="rId99" display="https://apps.culiacan.gob.mx/transparencia/archivos/13_exp24449_acta_confidencial_tercer_trimestre_2023.pdf"/>
    <hyperlink ref="F41" r:id="rId100" display="https://apps.culiacan.gob.mx/transparencia/archivos/13_exp24449_842_2023_788_250484800084223_s.pdf"/>
    <hyperlink ref="H41" r:id="rId101" display="https://apps.culiacan.gob.mx/transparencia/archivos/13_exp24455_842_2023_789_250484800084223_r.pdf"/>
    <hyperlink ref="L41" r:id="rId102" display="https://apps.culiacan.gob.mx/transparencia/archivos/13_exp24449_acta_confidencial_tercer_trimestre_2023.pdf"/>
    <hyperlink ref="F42" r:id="rId103" display="https://apps.culiacan.gob.mx/transparencia/archivos/13_exp24449_843_2023_789_250484800084323_s.pdf"/>
    <hyperlink ref="H42" r:id="rId104" display="https://apps.culiacan.gob.mx/transparencia/archivos/13_exp24455_843_2023_789_250484800084323_r.pdf"/>
    <hyperlink ref="L42" r:id="rId105" display="https://apps.culiacan.gob.mx/transparencia/archivos/13_exp24449_acta_confidencial_tercer_trimestre_2023.pdf"/>
    <hyperlink ref="F43" r:id="rId106" display="https://apps.culiacan.gob.mx/transparencia/archivos/13_exp24449_844_2023_790_250484800084423_s.pdf"/>
    <hyperlink ref="H43" r:id="rId107" display="https://apps.culiacan.gob.mx/transparencia/archivos/13_exp24455_844_2023_790_250484800084423_r.pdf"/>
    <hyperlink ref="L43" r:id="rId108" display="https://apps.culiacan.gob.mx/transparencia/archivos/13_exp24449_acta_confidencial_tercer_trimestre_2023.pdf"/>
    <hyperlink ref="F44" r:id="rId109" display="https://apps.culiacan.gob.mx/transparencia/archivos/13_exp24449_845_2023_791_250484800084523_s.pdf"/>
    <hyperlink ref="H44" r:id="rId110" display="https://apps.culiacan.gob.mx/transparencia/archivos/13_exp24455_845_2023_791_250484800084523_r.pdf"/>
    <hyperlink ref="L44" r:id="rId111" display="https://apps.culiacan.gob.mx/transparencia/archivos/13_exp24449_acta_confidencial_tercer_trimestre_2023.pdf"/>
    <hyperlink ref="F45" r:id="rId112" display="https://apps.culiacan.gob.mx/transparencia/archivos/13_exp24449_846_2023_792_250484800084623_s.pdf"/>
    <hyperlink ref="H45" r:id="rId113" display="https://apps.culiacan.gob.mx/transparencia/archivos/13_exp24455_846_2023_792_250484800084623_r.pdf"/>
    <hyperlink ref="L45" r:id="rId114" display="https://apps.culiacan.gob.mx/transparencia/archivos/13_exp24449_acta_confidencial_tercer_trimestre_2023.pdf"/>
    <hyperlink ref="F46" r:id="rId115" display="https://apps.culiacan.gob.mx/transparencia/archivos/13_exp24449_847_2023_793_250484800084723_s.pdf"/>
    <hyperlink ref="H46" r:id="rId116" display="https://apps.culiacan.gob.mx/transparencia/archivos/13_exp24455_847_2023_793_250484800084723_r.pdf"/>
    <hyperlink ref="L46" r:id="rId117" display="https://apps.culiacan.gob.mx/transparencia/archivos/13_exp24449_acta_confidencial_tercer_trimestre_2023.pdf"/>
    <hyperlink ref="F47" r:id="rId118" display="https://apps.culiacan.gob.mx/transparencia/archivos/13_exp24449_848_2023_794_250484800084823_s.pdf"/>
    <hyperlink ref="H47" r:id="rId119" display="https://apps.culiacan.gob.mx/transparencia/archivos/13_exp24455_848_2023_794_250484800084823_r.pdf"/>
    <hyperlink ref="L47" r:id="rId120" display="https://apps.culiacan.gob.mx/transparencia/archivos/13_exp24449_acta_confidencial_tercer_trimestre_2023.pdf"/>
    <hyperlink ref="F48" r:id="rId121" display="https://apps.culiacan.gob.mx/transparencia/archivos/13_exp24449_849_2023_795_250484800084923_s.pdf"/>
    <hyperlink ref="H48" r:id="rId122" display="https://apps.culiacan.gob.mx/transparencia/archivos/13_exp24455_849_2023_795_250484800084923_r.pdf"/>
    <hyperlink ref="L48" r:id="rId123" display="https://apps.culiacan.gob.mx/transparencia/archivos/13_exp24449_acta_confidencial_tercer_trimestre_2023.pdf"/>
    <hyperlink ref="F49" r:id="rId124" display="https://apps.culiacan.gob.mx/transparencia/archivos/13_exp24449_850_2023_250484800085023_s.pdf"/>
    <hyperlink ref="H49" r:id="rId125" display="https://apps.culiacan.gob.mx/transparencia/archivos/13_exp24455_850_2023_250484800085023_r.pdf"/>
    <hyperlink ref="L49" r:id="rId126" display="https://apps.culiacan.gob.mx/transparencia/archivos/13_exp24449_acta_confidencial_tercer_trimestre_2023.pdf"/>
    <hyperlink ref="F50" r:id="rId127" display="https://apps.culiacan.gob.mx/transparencia/archivos/13_exp24449_851_2023_796_250484800085123_s.pdf"/>
    <hyperlink ref="H50" r:id="rId128" display="https://apps.culiacan.gob.mx/transparencia/archivos/13_exp24455_851_2023_796_250484800085123_r.pdf"/>
    <hyperlink ref="L50" r:id="rId129" display="https://apps.culiacan.gob.mx/transparencia/archivos/13_exp24449_acta_confidencial_tercer_trimestre_2023.pdf"/>
    <hyperlink ref="F51" r:id="rId130" display="https://apps.culiacan.gob.mx/transparencia/archivos/13_exp24449_852_2023_797_250484800085223_s.pdf"/>
    <hyperlink ref="H51" r:id="rId131" display="https://apps.culiacan.gob.mx/transparencia/archivos/13_exp24455_852_2023_706_250484800085223_r.pdf"/>
    <hyperlink ref="L51" r:id="rId132" display="https://apps.culiacan.gob.mx/transparencia/archivos/13_exp24449_acta_confidencial_tercer_trimestre_2023.pdf"/>
    <hyperlink ref="F52" r:id="rId133" display="https://apps.culiacan.gob.mx/transparencia/archivos/13_exp24449_853_2023_798_250484800085323_s.pdf"/>
    <hyperlink ref="H52" r:id="rId134" display="https://apps.culiacan.gob.mx/transparencia/archivos/13_exp24455_853_2023_798_250484800085323_r.pdf"/>
    <hyperlink ref="L52" r:id="rId135" display="https://apps.culiacan.gob.mx/transparencia/archivos/13_exp24449_acta_confidencial_tercer_trimestre_2023.pdf"/>
    <hyperlink ref="F53" r:id="rId136" display="https://apps.culiacan.gob.mx/transparencia/archivos/13_exp24449_854_2023_799_250484800085423_s.pdf"/>
    <hyperlink ref="H53" r:id="rId137" display="https://apps.culiacan.gob.mx/transparencia/archivos/13_exp24455_854_2023_799_250484800085423_r.pdf"/>
    <hyperlink ref="L53" r:id="rId138" display="https://apps.culiacan.gob.mx/transparencia/archivos/13_exp24449_acta_confidencial_tercer_trimestre_2023.pdf"/>
    <hyperlink ref="F54" r:id="rId139" display="https://apps.culiacan.gob.mx/transparencia/archivos/13_exp24449_855_2023_800_250484800085523_s.pdf"/>
    <hyperlink ref="H54" r:id="rId140" display="https://apps.culiacan.gob.mx/transparencia/archivos/13_exp24455_855_2023_800_250484800085523_r.pdf"/>
    <hyperlink ref="L54" r:id="rId141" display="https://apps.culiacan.gob.mx/transparencia/archivos/13_exp24449_acta_confidencial_tercer_trimestre_2023.pdf"/>
    <hyperlink ref="F55" r:id="rId142" display="https://apps.culiacan.gob.mx/transparencia/archivos/13_exp24449_856_2023_801_250484800085623_s.pdf"/>
    <hyperlink ref="H55" r:id="rId143" display="https://apps.culiacan.gob.mx/transparencia/archivos/13_exp24455_856_2023_801_250484800085623_r.pdf"/>
    <hyperlink ref="L55" r:id="rId144" display="https://apps.culiacan.gob.mx/transparencia/archivos/13_exp24449_acta_confidencial_tercer_trimestre_2023.pdf"/>
    <hyperlink ref="F56" r:id="rId145" display="https://apps.culiacan.gob.mx/transparencia/archivos/13_exp24449_857_2023_802_250484800085723_s.pdf"/>
    <hyperlink ref="H56" r:id="rId146" display="https://apps.culiacan.gob.mx/transparencia/archivos/13_exp24455_857_2023_802_250484800085723_r.pdf"/>
    <hyperlink ref="L56" r:id="rId147" display="https://apps.culiacan.gob.mx/transparencia/archivos/13_exp24449_acta_confidencial_tercer_trimestre_2023.pdf"/>
    <hyperlink ref="F57" r:id="rId148" display="https://apps.culiacan.gob.mx/transparencia/archivos/13_exp24449_858_2023_803_250484800085823_s.pdf"/>
    <hyperlink ref="H57" r:id="rId149" display="https://apps.culiacan.gob.mx/transparencia/archivos/13_exp24455_858_2023_803_250484800085823_r.pdf"/>
    <hyperlink ref="L57" r:id="rId150" display="https://apps.culiacan.gob.mx/transparencia/archivos/13_exp24449_acta_confidencial_tercer_trimestre_2023.pdf"/>
    <hyperlink ref="F58" r:id="rId151" display="https://apps.culiacan.gob.mx/transparencia/archivos/13_exp24449_859_2023_804_250484800085923_s.pdf"/>
    <hyperlink ref="H58" r:id="rId152" display="https://apps.culiacan.gob.mx/transparencia/archivos/13_exp24455_859_2023_804_250484800085923_r.pdf"/>
    <hyperlink ref="L58" r:id="rId153" display="https://apps.culiacan.gob.mx/transparencia/archivos/13_exp24449_acta_confidencial_tercer_trimestre_2023.pdf"/>
    <hyperlink ref="F59" r:id="rId154" display="https://apps.culiacan.gob.mx/transparencia/archivos/13_exp24449_860_2023_805_250484800086023_s.pdf"/>
    <hyperlink ref="H59" r:id="rId155" display="https://apps.culiacan.gob.mx/transparencia/archivos/13_exp24455_860_2023_805_250484800086023_r.pdf"/>
    <hyperlink ref="L59" r:id="rId156" display="https://apps.culiacan.gob.mx/transparencia/archivos/13_exp24449_acta_confidencial_tercer_trimestre_2023.pdf"/>
    <hyperlink ref="F60" r:id="rId157" display="https://apps.culiacan.gob.mx/transparencia/archivos/13_exp24449_861_2023_806_250484800086123_s.pdf"/>
    <hyperlink ref="H60" r:id="rId158" display="https://apps.culiacan.gob.mx/transparencia/archivos/13_exp24455_861_2023_806_250484800086123_r.pdf"/>
    <hyperlink ref="L60" r:id="rId159" display="https://apps.culiacan.gob.mx/transparencia/archivos/13_exp24449_acta_confidencial_tercer_trimestre_2023.pdf"/>
    <hyperlink ref="F61" r:id="rId160" display="https://apps.culiacan.gob.mx/transparencia/archivos/13_exp24449_862_2023_807_250484800086223_s.pdf"/>
    <hyperlink ref="H61" r:id="rId161" display="https://apps.culiacan.gob.mx/transparencia/archivos/13_exp24455_862_2023_807_250484800086223_r.pdf"/>
    <hyperlink ref="L61" r:id="rId162" display="https://apps.culiacan.gob.mx/transparencia/archivos/13_exp24449_acta_confidencial_tercer_trimestre_2023.pdf"/>
    <hyperlink ref="F62" r:id="rId163" display="https://apps.culiacan.gob.mx/transparencia/archivos/13_exp24449_863_2023_808_250484800086323_s.pdf"/>
    <hyperlink ref="H62" r:id="rId164" display="https://apps.culiacan.gob.mx/transparencia/archivos/13_exp24455_863_2023_808_250484800086323_r.pdf"/>
    <hyperlink ref="L62" r:id="rId165" display="https://apps.culiacan.gob.mx/transparencia/archivos/13_exp24449_acta_confidencial_tercer_trimestre_2023.pdf"/>
    <hyperlink ref="F63" r:id="rId166" display="https://apps.culiacan.gob.mx/transparencia/archivos/13_exp24449_864_2023_809_250484800086423_s.pdf"/>
    <hyperlink ref="H63" r:id="rId167" display="https://apps.culiacan.gob.mx/transparencia/archivos/13_exp24455_864_2023_809_250484800086423_r.pdf"/>
    <hyperlink ref="L63" r:id="rId168" display="https://apps.culiacan.gob.mx/transparencia/archivos/13_exp24449_acta_confidencial_tercer_trimestre_2023.pdf"/>
    <hyperlink ref="F64" r:id="rId169" display="https://apps.culiacan.gob.mx/transparencia/archivos/13_exp24449_865_2023_810_250484800086523_s.pdf"/>
    <hyperlink ref="H64" r:id="rId170" display="https://apps.culiacan.gob.mx/transparencia/archivos/13_exp24455_865_2023_810_250484800086523_r.pdf"/>
    <hyperlink ref="L64" r:id="rId171" display="https://apps.culiacan.gob.mx/transparencia/archivos/13_exp24449_acta_confidencial_tercer_trimestre_2023.pdf"/>
    <hyperlink ref="F65" r:id="rId172" display="https://apps.culiacan.gob.mx/transparencia/archivos/13_exp24449_866_2023_811_250484800086623_s.pdf"/>
    <hyperlink ref="H65" r:id="rId173" display="https://apps.culiacan.gob.mx/transparencia/archivos/13_exp24455_866_2023_811_250484800086623_r.pdf"/>
    <hyperlink ref="L65" r:id="rId174" display="https://apps.culiacan.gob.mx/transparencia/archivos/13_exp24449_acta_confidencial_tercer_trimestre_2023.pdf"/>
    <hyperlink ref="F66" r:id="rId175" display="https://apps.culiacan.gob.mx/transparencia/archivos/13_exp24449_867_2023_812_250484800086723_s.pdf"/>
    <hyperlink ref="H66" r:id="rId176" display="https://apps.culiacan.gob.mx/transparencia/archivos/13_exp24455_867_2023_812_250484800086723_r.pdf"/>
    <hyperlink ref="L66" r:id="rId177" display="https://apps.culiacan.gob.mx/transparencia/archivos/13_exp24449_acta_confidencial_tercer_trimestre_2023.pdf"/>
    <hyperlink ref="F67" r:id="rId178" display="https://apps.culiacan.gob.mx/transparencia/archivos/13_exp24449_868_2023_813_250484800086823_s.pdf"/>
    <hyperlink ref="H67" r:id="rId179" display="https://apps.culiacan.gob.mx/transparencia/archivos/13_exp24455_868_2023_813_250484800086823_r.pdf"/>
    <hyperlink ref="L67" r:id="rId180" display="https://apps.culiacan.gob.mx/transparencia/archivos/13_exp24449_acta_confidencial_tercer_trimestre_2023.pdf"/>
    <hyperlink ref="F68" r:id="rId181" display="https://apps.culiacan.gob.mx/transparencia/archivos/13_exp24449_869_2023_814_250484800086923_s.pdf"/>
    <hyperlink ref="H68" r:id="rId182" display="https://apps.culiacan.gob.mx/transparencia/archivos/13_exp24455_869_2023_814_250484800086923_r.pdf"/>
    <hyperlink ref="L68" r:id="rId183" display="https://apps.culiacan.gob.mx/transparencia/archivos/13_exp24449_acta_confidencial_tercer_trimestre_2023.pdf"/>
    <hyperlink ref="F69" r:id="rId184" display="https://apps.culiacan.gob.mx/transparencia/archivos/13_exp24449_870_2023_815_250484800087023_s.pdf"/>
    <hyperlink ref="H69" r:id="rId185" display="https://apps.culiacan.gob.mx/transparencia/archivos/13_exp24455_870_2023_815_250484800087023_r.pdf"/>
    <hyperlink ref="L69" r:id="rId186" display="https://apps.culiacan.gob.mx/transparencia/archivos/13_exp24449_acta_confidencial_tercer_trimestre_2023.pdf"/>
    <hyperlink ref="F70" r:id="rId187" display="https://apps.culiacan.gob.mx/transparencia/archivos/13_exp24449_871_2023_816_250484800087123_s.pdf"/>
    <hyperlink ref="H70" r:id="rId188" display="https://apps.culiacan.gob.mx/transparencia/archivos/13_exp24455_871_2023_816_250484800087123_r.pdf"/>
    <hyperlink ref="L70" r:id="rId189" display="https://apps.culiacan.gob.mx/transparencia/archivos/13_exp24449_acta_confidencial_tercer_trimestre_2023.pdf"/>
    <hyperlink ref="F71" r:id="rId190" display="https://apps.culiacan.gob.mx/transparencia/archivos/13_exp24449_872_2023_817_250484800087223_s.pdf"/>
    <hyperlink ref="H71" r:id="rId191" display="https://apps.culiacan.gob.mx/transparencia/archivos/13_exp24455_872_2023_817_250484800087223_r.pdf"/>
    <hyperlink ref="L71" r:id="rId192" display="https://apps.culiacan.gob.mx/transparencia/archivos/13_exp24449_acta_confidencial_tercer_trimestre_2023.pdf"/>
    <hyperlink ref="F72" r:id="rId193" display="https://apps.culiacan.gob.mx/transparencia/archivos/13_exp24449_873_2023_818_250484800087323_s.pdf"/>
    <hyperlink ref="H72" r:id="rId194" display="https://apps.culiacan.gob.mx/transparencia/archivos/13_exp24455_873_2023_818_250484800087323_r.pdf"/>
    <hyperlink ref="L72" r:id="rId195" display="https://apps.culiacan.gob.mx/transparencia/archivos/13_exp24449_acta_confidencial_tercer_trimestre_2023.pdf"/>
    <hyperlink ref="F73" r:id="rId196" display="https://apps.culiacan.gob.mx/transparencia/archivos/13_exp24449_874_2023_819_250484800087423_s.pdf"/>
    <hyperlink ref="H73" r:id="rId197" display="https://apps.culiacan.gob.mx/transparencia/archivos/13_exp24455_874_2023_819_250484800087423_r.pdf"/>
    <hyperlink ref="L73" r:id="rId198" display="https://apps.culiacan.gob.mx/transparencia/archivos/13_exp24449_acta_confidencial_tercer_trimestre_2023.pdf"/>
    <hyperlink ref="F74" r:id="rId199" display="https://apps.culiacan.gob.mx/transparencia/archivos/13_exp24449_875_2023_820_250484800087523_s.pdf"/>
    <hyperlink ref="H74" r:id="rId200" display="https://apps.culiacan.gob.mx/transparencia/archivos/13_exp24455_875_2023_820_250484800087523_r.pdf"/>
    <hyperlink ref="L74" r:id="rId201" display="https://apps.culiacan.gob.mx/transparencia/archivos/13_exp24449_acta_confidencial_tercer_trimestre_2023.pdf"/>
    <hyperlink ref="F75" r:id="rId202" display="https://apps.culiacan.gob.mx/transparencia/archivos/13_exp24449_876_2023_821_250484800087623_s.pdf"/>
    <hyperlink ref="H75" r:id="rId203" display="https://apps.culiacan.gob.mx/transparencia/archivos/13_exp24455_876_2023_821_250484800087623_r.pdf"/>
    <hyperlink ref="L75" r:id="rId204" display="https://apps.culiacan.gob.mx/transparencia/archivos/13_exp24449_acta_confidencial_tercer_trimestre_2023.pdf"/>
    <hyperlink ref="F76" r:id="rId205" display="https://apps.culiacan.gob.mx/transparencia/archivos/13_exp24449_877_2023_822_250484800087723_s.pdf"/>
    <hyperlink ref="H76" r:id="rId206" display="https://apps.culiacan.gob.mx/transparencia/archivos/13_exp24455_877_2023_822_250484800087723_r.pdf"/>
    <hyperlink ref="L76" r:id="rId207" display="https://apps.culiacan.gob.mx/transparencia/archivos/13_exp24449_acta_confidencial_tercer_trimestre_2023.pdf"/>
    <hyperlink ref="F77" r:id="rId208" display="https://apps.culiacan.gob.mx/transparencia/archivos/13_exp24449_878_2023_250484800087823_s.pdf"/>
    <hyperlink ref="H77" r:id="rId209" display="https://apps.culiacan.gob.mx/transparencia/archivos/13_exp24455_878_2023_250484800087823_r.pdf"/>
    <hyperlink ref="L77" r:id="rId210" display="https://apps.culiacan.gob.mx/transparencia/archivos/13_exp24449_acta_confidencial_tercer_trimestre_2023.pdf"/>
    <hyperlink ref="F78" r:id="rId211" display="https://apps.culiacan.gob.mx/transparencia/archivos/13_exp24449_879_2023_823_250484800087923_s.pdf"/>
    <hyperlink ref="H78" r:id="rId212" display="https://apps.culiacan.gob.mx/transparencia/archivos/13_exp24455_879_2023_823_250484800087923_r.pdf"/>
    <hyperlink ref="L78" r:id="rId213" display="https://apps.culiacan.gob.mx/transparencia/archivos/13_exp24449_acta_confidencial_tercer_trimestre_2023.pdf"/>
    <hyperlink ref="F79" r:id="rId214" display="https://apps.culiacan.gob.mx/transparencia/archivos/13_exp24449_880_2023_824_250484800088023_s.pdf"/>
    <hyperlink ref="H79" r:id="rId215" display="https://apps.culiacan.gob.mx/transparencia/archivos/13_exp24455_880_2023_824_250484800088023_r.pdf"/>
    <hyperlink ref="L79" r:id="rId216" display="https://apps.culiacan.gob.mx/transparencia/archivos/13_exp24449_acta_confidencial_tercer_trimestre_2023.pdf"/>
    <hyperlink ref="F80" r:id="rId217" display="https://apps.culiacan.gob.mx/transparencia/archivos/13_exp24449_881_2023_825_250484800088123_s.pdf"/>
    <hyperlink ref="H80" r:id="rId218" display="https://apps.culiacan.gob.mx/transparencia/archivos/13_exp24455_881_2023_825_250484800088123_r.pdf"/>
    <hyperlink ref="L80" r:id="rId219" display="https://apps.culiacan.gob.mx/transparencia/archivos/13_exp24449_acta_confidencial_tercer_trimestre_2023.pdf"/>
    <hyperlink ref="F81" r:id="rId220" display="https://apps.culiacan.gob.mx/transparencia/archivos/13_exp24449_882_2023_826_250484800088223_s.pdf"/>
    <hyperlink ref="H81" r:id="rId221" display="https://apps.culiacan.gob.mx/transparencia/archivos/13_exp24455_882_2023_826_250484800088223_r.pdf"/>
    <hyperlink ref="L81" r:id="rId222" display="https://apps.culiacan.gob.mx/transparencia/archivos/13_exp24449_acta_confidencial_tercer_trimestre_2023.pdf"/>
    <hyperlink ref="F82" r:id="rId223" display="https://apps.culiacan.gob.mx/transparencia/archivos/13_exp24449_883_2023_827_250484800088323_s.pdf"/>
    <hyperlink ref="H82" r:id="rId224" display="https://apps.culiacan.gob.mx/transparencia/archivos/13_exp24455_883_2023_827_250484800088323_r.pdf"/>
    <hyperlink ref="L82" r:id="rId225" display="https://apps.culiacan.gob.mx/transparencia/archivos/13_exp24449_acta_confidencial_tercer_trimestre_2023.pdf"/>
    <hyperlink ref="F83" r:id="rId226" display="https://apps.culiacan.gob.mx/transparencia/archivos/13_exp24449_884_2023_828_250484800088423_s.pdf"/>
    <hyperlink ref="H83" r:id="rId227" display="https://apps.culiacan.gob.mx/transparencia/archivos/13_exp24455_884_2023_828_250484800088423_r.pdf"/>
    <hyperlink ref="L83" r:id="rId228" display="https://apps.culiacan.gob.mx/transparencia/archivos/13_exp24449_acta_confidencial_tercer_trimestre_2023.pdf"/>
    <hyperlink ref="F84" r:id="rId229" display="https://apps.culiacan.gob.mx/transparencia/archivos/13_exp24449_885_2023_829_250484800088523_s.pdf"/>
    <hyperlink ref="H84" r:id="rId230" display="https://apps.culiacan.gob.mx/transparencia/archivos/13_exp24455_885_2023_829_250484800088523_r.pdf"/>
    <hyperlink ref="L84" r:id="rId231" display="https://apps.culiacan.gob.mx/transparencia/archivos/13_exp24449_acta_confidencial_tercer_trimestre_2023.pdf"/>
    <hyperlink ref="F85" r:id="rId232" display="https://apps.culiacan.gob.mx/transparencia/archivos/13_exp24449_886_2023_250484800088623_s.pdf"/>
    <hyperlink ref="H85" r:id="rId233" display="https://apps.culiacan.gob.mx/transparencia/archivos/13_exp24455_886_2023_250484800088623_r.pdf"/>
    <hyperlink ref="L85" r:id="rId234" display="https://apps.culiacan.gob.mx/transparencia/archivos/13_exp24449_acta_confidencial_tercer_trimestre_2023.pdf"/>
    <hyperlink ref="F86" r:id="rId235" display="https://apps.culiacan.gob.mx/transparencia/archivos/13_exp24449_887_2023_830_250484800088723_s.pdf"/>
    <hyperlink ref="H86" r:id="rId236" display="https://apps.culiacan.gob.mx/transparencia/archivos/13_exp24455_887_2023_830_250484800088723_r.pdf"/>
    <hyperlink ref="L86" r:id="rId237" display="https://apps.culiacan.gob.mx/transparencia/archivos/13_exp24449_acta_confidencial_tercer_trimestre_2023.pdf"/>
    <hyperlink ref="F87" r:id="rId238" display="https://apps.culiacan.gob.mx/transparencia/archivos/13_exp24449_888_2023_831_250484800088823_s.pdf"/>
    <hyperlink ref="H87" r:id="rId239" display="https://apps.culiacan.gob.mx/transparencia/archivos/13_exp24455_888_2023_831_250484800088823_r.pdf"/>
    <hyperlink ref="L87" r:id="rId240" display="https://apps.culiacan.gob.mx/transparencia/archivos/13_exp24449_acta_confidencial_tercer_trimestre_2023.pdf"/>
    <hyperlink ref="F88" r:id="rId241" display="https://apps.culiacan.gob.mx/transparencia/archivos/13_exp24449_889_2023_832_250484800088923_s.pdf"/>
    <hyperlink ref="H88" r:id="rId242" display="https://apps.culiacan.gob.mx/transparencia/archivos/13_exp24455_889_2023_832_250484800088923_r.pdf"/>
    <hyperlink ref="L88" r:id="rId243" display="https://apps.culiacan.gob.mx/transparencia/archivos/13_exp24449_acta_confidencial_tercer_trimestre_2023.pdf"/>
    <hyperlink ref="F89" r:id="rId244" display="https://apps.culiacan.gob.mx/transparencia/archivos/13_exp24449_890_2023_833_250484800089023_s.pdf"/>
    <hyperlink ref="H89" r:id="rId245" display="https://apps.culiacan.gob.mx/transparencia/archivos/13_exp24455_890_2023_833_250484800089023_r.pdf"/>
    <hyperlink ref="L89" r:id="rId246" display="https://apps.culiacan.gob.mx/transparencia/archivos/13_exp24449_acta_confidencial_tercer_trimestre_2023.pdf"/>
    <hyperlink ref="F90" r:id="rId247" display="https://apps.culiacan.gob.mx/transparencia/archivos/13_exp24449_891_2023_834_250484800089123_s.pdf"/>
    <hyperlink ref="H90" r:id="rId248" display="https://apps.culiacan.gob.mx/transparencia/archivos/13_exp24455_891_2023_834_250484800089123_r.pdf"/>
    <hyperlink ref="L90" r:id="rId249" display="https://apps.culiacan.gob.mx/transparencia/archivos/13_exp24449_acta_confidencial_tercer_trimestre_2023.pdf"/>
    <hyperlink ref="F91" r:id="rId250" display="https://apps.culiacan.gob.mx/transparencia/archivos/13_exp24449_892_2023_835_250484800089223_s.pdf"/>
    <hyperlink ref="H91" r:id="rId251" display="https://apps.culiacan.gob.mx/transparencia/archivos/13_exp24455_892_2023_835_250484800089223_r.pdf"/>
    <hyperlink ref="L91" r:id="rId252" display="https://apps.culiacan.gob.mx/transparencia/archivos/13_exp24449_acta_confidencial_tercer_trimestre_2023.pdf"/>
    <hyperlink ref="F92" r:id="rId253" display="https://apps.culiacan.gob.mx/transparencia/archivos/13_exp24449_893_2023_836_250484800089323_s.pdf"/>
    <hyperlink ref="H92" r:id="rId254" display="https://apps.culiacan.gob.mx/transparencia/archivos/13_exp24455_893_2023_836_250484800089323_r.pdf"/>
    <hyperlink ref="L92" r:id="rId255" display="https://apps.culiacan.gob.mx/transparencia/archivos/13_exp24449_acta_confidencial_tercer_trimestre_2023.pdf"/>
    <hyperlink ref="F93" r:id="rId256" display="https://apps.culiacan.gob.mx/transparencia/archivos/13_exp24449_894_2023_837_250484800089423_s.pdf"/>
    <hyperlink ref="H93" r:id="rId257" display="https://apps.culiacan.gob.mx/transparencia/archivos/13_exp24455_894_2023_837_250484800089423_r.pdf"/>
    <hyperlink ref="L93" r:id="rId258" display="https://apps.culiacan.gob.mx/transparencia/archivos/13_exp24449_acta_confidencial_tercer_trimestre_2023.pdf"/>
    <hyperlink ref="F94" r:id="rId259" display="https://apps.culiacan.gob.mx/transparencia/archivos/13_exp24449_895_2023_838_250484800089523_s.pdf"/>
    <hyperlink ref="H94" r:id="rId260" display="https://apps.culiacan.gob.mx/transparencia/archivos/13_exp24455_895_2023_838_250484800089523_r.pdf"/>
    <hyperlink ref="L94" r:id="rId261" display="https://apps.culiacan.gob.mx/transparencia/archivos/13_exp24449_acta_confidencial_tercer_trimestre_2023.pdf"/>
    <hyperlink ref="F95" r:id="rId262" display="https://apps.culiacan.gob.mx/transparencia/archivos/13_exp24449_896_2023_839_250484800089623_s.pdf"/>
    <hyperlink ref="H95" r:id="rId263" display="https://apps.culiacan.gob.mx/transparencia/archivos/13_exp24455_896_2023_839_250484800089623_r.pdf"/>
    <hyperlink ref="L95" r:id="rId264" display="https://apps.culiacan.gob.mx/transparencia/archivos/13_exp24449_acta_confidencial_tercer_trimestre_2023.pdf"/>
    <hyperlink ref="F96" r:id="rId265" display="https://apps.culiacan.gob.mx/transparencia/archivos/13_exp24449_897_2023_840_250484800089723_s.pdf"/>
    <hyperlink ref="H96" r:id="rId266" display="https://apps.culiacan.gob.mx/transparencia/archivos/13_exp24455_897_2023_840_250484800089723_r.pdf"/>
    <hyperlink ref="L96" r:id="rId267" display="https://apps.culiacan.gob.mx/transparencia/archivos/13_exp24449_acta_confidencial_tercer_trimestre_2023.pdf"/>
    <hyperlink ref="F97" r:id="rId268" display="https://apps.culiacan.gob.mx/transparencia/archivos/13_exp24449_898_2023_841_250484800089823_s.pdf"/>
    <hyperlink ref="H97" r:id="rId269" display="https://apps.culiacan.gob.mx/transparencia/archivos/13_exp24455_898_2023_841_250484800089823_r.pdf"/>
    <hyperlink ref="L97" r:id="rId270" display="https://apps.culiacan.gob.mx/transparencia/archivos/13_exp24449_acta_confidencial_tercer_trimestre_2023.pdf"/>
    <hyperlink ref="F98" r:id="rId271" display="https://apps.culiacan.gob.mx/transparencia/archivos/13_exp24449_899_2023_842_250484800089923_s.pdf"/>
    <hyperlink ref="H98" r:id="rId272" display="https://apps.culiacan.gob.mx/transparencia/archivos/13_exp24455_899_2023_842_250484800089923_r.pdf"/>
    <hyperlink ref="L98" r:id="rId273" display="https://apps.culiacan.gob.mx/transparencia/archivos/13_exp24449_acta_confidencial_tercer_trimestre_2023.pdf"/>
    <hyperlink ref="F99" r:id="rId274" display="https://apps.culiacan.gob.mx/transparencia/archivos/13_exp24449_900_2023_843_250484800090023_s.pdf"/>
    <hyperlink ref="H99" r:id="rId275" display="https://apps.culiacan.gob.mx/transparencia/archivos/13_exp24455_900_2023_843_250484800090023_r.pdf"/>
    <hyperlink ref="L99" r:id="rId276" display="https://apps.culiacan.gob.mx/transparencia/archivos/13_exp24449_acta_confidencial_tercer_trimestre_2023.pdf"/>
    <hyperlink ref="F100" r:id="rId277" display="https://apps.culiacan.gob.mx/transparencia/archivos/13_exp24449_901_2023_844_250484800090123_s.pdf"/>
    <hyperlink ref="H100" r:id="rId278" display="https://apps.culiacan.gob.mx/transparencia/archivos/13_exp24455_901_2023_844_250484800090123_r.pdf"/>
    <hyperlink ref="L100" r:id="rId279" display="https://apps.culiacan.gob.mx/transparencia/archivos/13_exp24449_acta_confidencial_tercer_trimestre_2023.pdf"/>
    <hyperlink ref="F101" r:id="rId280" display="https://apps.culiacan.gob.mx/transparencia/archivos/13_exp24449_902_2023_845_250484800090223_s.pdf"/>
    <hyperlink ref="H101" r:id="rId281" display="https://apps.culiacan.gob.mx/transparencia/archivos/13_exp24455_902_2023_843_250484800090223_r.pdf"/>
    <hyperlink ref="L101" r:id="rId282" display="https://apps.culiacan.gob.mx/transparencia/archivos/13_exp24449_acta_confidencial_tercer_trimestre_2023.pdf"/>
    <hyperlink ref="F102" r:id="rId283" display="https://apps.culiacan.gob.mx/transparencia/archivos/13_exp24449_903_2023_846_250484800090323_s.pdf"/>
    <hyperlink ref="H102" r:id="rId284" display="https://apps.culiacan.gob.mx/transparencia/archivos/13_exp24455_903_2023_846_250484800090323_r.pdf"/>
    <hyperlink ref="L102" r:id="rId285" display="https://apps.culiacan.gob.mx/transparencia/archivos/13_exp24449_acta_confidencial_tercer_trimestre_2023.pdf"/>
    <hyperlink ref="F103" r:id="rId286" display="https://apps.culiacan.gob.mx/transparencia/archivos/13_exp24449_904_2023_847_250484800090423_s.pdf"/>
    <hyperlink ref="H103" r:id="rId287" display="https://apps.culiacan.gob.mx/transparencia/archivos/13_exp24455_904_2023_847_250484800090423_r.pdf"/>
    <hyperlink ref="L103" r:id="rId288" display="https://apps.culiacan.gob.mx/transparencia/archivos/13_exp24449_acta_confidencial_tercer_trimestre_2023.pdf"/>
    <hyperlink ref="F104" r:id="rId289" display="https://apps.culiacan.gob.mx/transparencia/archivos/13_exp24449_905_2023_848_250484800090523_s.pdf"/>
    <hyperlink ref="H104" r:id="rId290" display="https://apps.culiacan.gob.mx/transparencia/archivos/13_exp24455_905_2023_848_250484800090523_r.pdf"/>
    <hyperlink ref="L104" r:id="rId291" display="https://apps.culiacan.gob.mx/transparencia/archivos/13_exp24449_acta_confidencial_tercer_trimestre_2023.pdf"/>
    <hyperlink ref="F105" r:id="rId292" display="https://apps.culiacan.gob.mx/transparencia/archivos/13_exp24449_906_2023_849_250484800090623_s.pdf"/>
    <hyperlink ref="H105" r:id="rId293" display="https://apps.culiacan.gob.mx/transparencia/archivos/13_exp24455_906_2023_849_250484800090623_r.pdf"/>
    <hyperlink ref="L105" r:id="rId294" display="https://apps.culiacan.gob.mx/transparencia/archivos/13_exp24449_acta_confidencial_tercer_trimestre_2023.pdf"/>
    <hyperlink ref="F106" r:id="rId295" display="https://apps.culiacan.gob.mx/transparencia/archivos/13_exp24449_907_2023_850_250484800090723_s.pdf"/>
    <hyperlink ref="H106" r:id="rId296" display="https://apps.culiacan.gob.mx/transparencia/archivos/13_exp24455_907_2023_850_250484800090723_r.pdf"/>
    <hyperlink ref="L106" r:id="rId297" display="https://apps.culiacan.gob.mx/transparencia/archivos/13_exp24449_acta_confidencial_tercer_trimestre_2023.pdf"/>
    <hyperlink ref="F107" r:id="rId298" display="https://apps.culiacan.gob.mx/transparencia/archivos/13_exp24449_908_2023_851_250484800090823_s.pdf"/>
    <hyperlink ref="H107" r:id="rId299" display="https://apps.culiacan.gob.mx/transparencia/archivos/13_exp24455_907_2023_850_250484800090723_r.pdf"/>
    <hyperlink ref="L107" r:id="rId300" display="https://apps.culiacan.gob.mx/transparencia/archivos/13_exp24449_acta_confidencial_tercer_trimestre_2023.pdf"/>
    <hyperlink ref="F108" r:id="rId301" display="https://apps.culiacan.gob.mx/transparencia/archivos/13_exp24449_909_2023_852_250484800090923_s.pdf"/>
    <hyperlink ref="H108" r:id="rId302" display="https://apps.culiacan.gob.mx/transparencia/archivos/13_exp24455_909_2023_852_250484800090923_r.pdf"/>
    <hyperlink ref="L108" r:id="rId303" display="https://apps.culiacan.gob.mx/transparencia/archivos/13_exp24449_acta_confidencial_tercer_trimestre_2023.pdf"/>
    <hyperlink ref="F109" r:id="rId304" display="https://apps.culiacan.gob.mx/transparencia/archivos/13_exp24449_910_2023_853_250484800091023_s.pdf"/>
    <hyperlink ref="H109" r:id="rId305" display="https://apps.culiacan.gob.mx/transparencia/archivos/13_exp24455_910_2023_853_250484800091323_r.pdf"/>
    <hyperlink ref="L109" r:id="rId306" display="https://apps.culiacan.gob.mx/transparencia/archivos/13_exp24449_acta_confidencial_tercer_trimestre_2023.pdf"/>
    <hyperlink ref="F110" r:id="rId307" display="https://apps.culiacan.gob.mx/transparencia/archivos/13_exp24449_911_2023_854_250484800091123_s.pdf"/>
    <hyperlink ref="H110" r:id="rId308" display="https://apps.culiacan.gob.mx/transparencia/archivos/13_exp24455_911_2023_854_250484800091123_r.pdf"/>
    <hyperlink ref="L110" r:id="rId309" display="https://apps.culiacan.gob.mx/transparencia/archivos/13_exp24449_acta_confidencial_tercer_trimestre_2023.pdf"/>
    <hyperlink ref="F111" r:id="rId310" display="https://apps.culiacan.gob.mx/transparencia/archivos/13_exp24449_912_2023_855_250484800091223_s.pdf"/>
    <hyperlink ref="H111" r:id="rId311" display="https://apps.culiacan.gob.mx/transparencia/archivos/13_exp24455_912_2023_855_250484800091223_r.pdf"/>
    <hyperlink ref="L111" r:id="rId312" display="https://apps.culiacan.gob.mx/transparencia/archivos/13_exp24449_acta_confidencial_tercer_trimestre_2023.pdf"/>
    <hyperlink ref="F112" r:id="rId313" display="https://apps.culiacan.gob.mx/transparencia/archivos/13_exp24449_913_2023_856_250484800091323_s.pdf"/>
    <hyperlink ref="H112" r:id="rId314" display="https://apps.culiacan.gob.mx/transparencia/archivos/13_exp24455_913_2023_856_250484800091323_r.pdf"/>
    <hyperlink ref="L112" r:id="rId315" display="https://apps.culiacan.gob.mx/transparencia/archivos/13_exp24449_acta_confidencial_tercer_trimestre_2023.pdf"/>
    <hyperlink ref="F113" r:id="rId316" display="https://apps.culiacan.gob.mx/transparencia/archivos/13_exp24449_914_2023_857_250484800091423_s.pdf"/>
    <hyperlink ref="H113" r:id="rId317" display="https://apps.culiacan.gob.mx/transparencia/archivos/13_exp24455_914_2023_857_250484800091423_r.pdf"/>
    <hyperlink ref="L113" r:id="rId318" display="https://apps.culiacan.gob.mx/transparencia/archivos/13_exp24449_acta_confidencial_tercer_trimestre_2023.pdf"/>
    <hyperlink ref="F114" r:id="rId319" display="https://apps.culiacan.gob.mx/transparencia/archivos/13_exp24449_915_2023_858_250484800091523_s.pdf"/>
    <hyperlink ref="H114" r:id="rId320" display="https://apps.culiacan.gob.mx/transparencia/archivos/13_exp24455_915_2023_858_205484800091523_r.pdf"/>
    <hyperlink ref="L114" r:id="rId321" display="https://apps.culiacan.gob.mx/transparencia/archivos/13_exp24449_acta_confidencial_tercer_trimestre_2023.pdf"/>
    <hyperlink ref="F115" r:id="rId322" display="https://apps.culiacan.gob.mx/transparencia/archivos/13_exp24449_916_2023_859_250484800091623_s.pdf"/>
    <hyperlink ref="H115" r:id="rId323" display="https://apps.culiacan.gob.mx/transparencia/archivos/13_exp24455_916_2023_859_250484800091623_r.pdf"/>
    <hyperlink ref="L115" r:id="rId324" display="https://apps.culiacan.gob.mx/transparencia/archivos/13_exp24449_acta_confidencial_tercer_trimestre_2023.pdf"/>
    <hyperlink ref="F116" r:id="rId325" display="https://apps.culiacan.gob.mx/transparencia/archivos/13_exp24449_917_2023_860_250484800091723_s.pdf"/>
    <hyperlink ref="H116" r:id="rId326" display="https://apps.culiacan.gob.mx/transparencia/archivos/13_exp24455_917_2023_860_250484800091723_r.pdf"/>
    <hyperlink ref="L116" r:id="rId327" display="https://apps.culiacan.gob.mx/transparencia/archivos/13_exp24449_acta_confidencial_tercer_trimestre_2023.pdf"/>
    <hyperlink ref="F117" r:id="rId328" display="https://apps.culiacan.gob.mx/transparencia/archivos/13_exp24449_918_2023_861_250484800091823_s.pdf"/>
    <hyperlink ref="H117" r:id="rId329" display="https://apps.culiacan.gob.mx/transparencia/archivos/13_exp24455_918_2023_861_250484800091823_r.pdf"/>
    <hyperlink ref="L117" r:id="rId330" display="https://apps.culiacan.gob.mx/transparencia/archivos/13_exp24449_acta_confidencial_tercer_trimestre_2023.pdf"/>
    <hyperlink ref="F118" r:id="rId331" display="https://apps.culiacan.gob.mx/transparencia/archivos/13_exp24449_919_2023_862_250484800091923_s.pdf"/>
    <hyperlink ref="H118" r:id="rId332" display="https://apps.culiacan.gob.mx/transparencia/archivos/13_exp24455_919_2023_862_250484800091923_r.pdf"/>
    <hyperlink ref="L118" r:id="rId333" display="https://apps.culiacan.gob.mx/transparencia/archivos/13_exp24449_acta_confidencial_tercer_trimestre_2023.pdf"/>
    <hyperlink ref="F119" r:id="rId334" display="https://apps.culiacan.gob.mx/transparencia/archivos/13_exp24449_920_2023_863_250484800092023_s.pdf"/>
    <hyperlink ref="H119" r:id="rId335" display="https://apps.culiacan.gob.mx/transparencia/archivos/13_exp24455_920_2023_863_250484800092023_r.pdf"/>
    <hyperlink ref="L119" r:id="rId336" display="https://apps.culiacan.gob.mx/transparencia/archivos/13_exp24449_acta_confidencial_tercer_trimestre_2023.pdf"/>
    <hyperlink ref="F120" r:id="rId337" display="https://apps.culiacan.gob.mx/transparencia/archivos/13_exp24449_921_2023_864_250484800092123_s.pdf"/>
    <hyperlink ref="H120" r:id="rId338" display="https://apps.culiacan.gob.mx/transparencia/archivos/13_exp24455_921_2023_864_250484800092123_r.pdf"/>
    <hyperlink ref="L120" r:id="rId339" display="https://apps.culiacan.gob.mx/transparencia/archivos/13_exp24449_acta_confidencial_tercer_trimestre_2023.pdf"/>
    <hyperlink ref="F121" r:id="rId340" display="https://apps.culiacan.gob.mx/transparencia/archivos/13_exp24449_922_2023_865_250484800092223_s.pdf"/>
    <hyperlink ref="H121" r:id="rId341" display="https://apps.culiacan.gob.mx/transparencia/archivos/13_exp24455_922_2023_865_250484800092223_r.pdf"/>
    <hyperlink ref="L121" r:id="rId342" display="https://apps.culiacan.gob.mx/transparencia/archivos/13_exp24449_acta_confidencial_tercer_trimestre_2023.pdf"/>
    <hyperlink ref="F122" r:id="rId343" display="https://apps.culiacan.gob.mx/transparencia/archivos/13_exp24449_923_2023_866_250484800092323_s.pdf"/>
    <hyperlink ref="H122" r:id="rId344" display="https://apps.culiacan.gob.mx/transparencia/archivos/13_exp24455_923_2023_866_250484800092323_r.pdf"/>
    <hyperlink ref="L122" r:id="rId345" display="https://apps.culiacan.gob.mx/transparencia/archivos/13_exp24449_acta_confidencial_tercer_trimestre_2023.pdf"/>
    <hyperlink ref="F123" r:id="rId346" display="https://apps.culiacan.gob.mx/transparencia/archivos/13_exp24449_924_2023_867_250484800092423_s.pdf"/>
    <hyperlink ref="H123" r:id="rId347" display="https://apps.culiacan.gob.mx/transparencia/archivos/13_exp24455_924_2023_867_250484800092423_r.pdf"/>
    <hyperlink ref="L123" r:id="rId348" display="https://apps.culiacan.gob.mx/transparencia/archivos/13_exp24449_acta_confidencial_tercer_trimestre_2023.pdf"/>
    <hyperlink ref="F124" r:id="rId349" display="https://apps.culiacan.gob.mx/transparencia/archivos/13_exp24449_925_2023_250484800092523_s.pdf"/>
    <hyperlink ref="H124" r:id="rId350" display="https://apps.culiacan.gob.mx/transparencia/archivos/13_exp24455_925_2023_250484800092523_r.pdf"/>
    <hyperlink ref="L124" r:id="rId351" display="https://apps.culiacan.gob.mx/transparencia/archivos/13_exp24449_acta_confidencial_tercer_trimestre_2023.pdf"/>
    <hyperlink ref="F125" r:id="rId352" display="https://apps.culiacan.gob.mx/transparencia/archivos/13_exp24449_926_2023_868_250484800092623_s.pdf"/>
    <hyperlink ref="H125" r:id="rId353" display="https://apps.culiacan.gob.mx/transparencia/archivos/13_exp24455_926_2023_868_250484800092623_r.pdf"/>
    <hyperlink ref="L125" r:id="rId354" display="https://apps.culiacan.gob.mx/transparencia/archivos/13_exp24449_acta_confidencial_tercer_trimestre_2023.pdf"/>
    <hyperlink ref="F126" r:id="rId355" display="https://apps.culiacan.gob.mx/transparencia/archivos/13_exp24449_927_2023_869_250484800092723_s.pdf"/>
    <hyperlink ref="H126" r:id="rId356" display="https://apps.culiacan.gob.mx/transparencia/archivos/13_exp24455_927_2023_869_250484800092723_r.pdf"/>
    <hyperlink ref="L126" r:id="rId357" display="https://apps.culiacan.gob.mx/transparencia/archivos/13_exp24449_acta_confidencial_tercer_trimestre_2023.pdf"/>
    <hyperlink ref="F127" r:id="rId358" display="https://apps.culiacan.gob.mx/transparencia/archivos/13_exp24449_928_2023_870_250484800092823_s.pdf"/>
    <hyperlink ref="H127" r:id="rId359" display="https://apps.culiacan.gob.mx/transparencia/archivos/13_exp24455_928_2023_870_250484800092823_r.pdf"/>
    <hyperlink ref="L127" r:id="rId360" display="https://apps.culiacan.gob.mx/transparencia/archivos/13_exp24449_acta_confidencial_tercer_trimestre_2023.pdf"/>
    <hyperlink ref="F128" r:id="rId361" display="https://apps.culiacan.gob.mx/transparencia/archivos/13_exp24449_929_2023_871_250484800092923_s.pdf"/>
    <hyperlink ref="H128" r:id="rId362" display="https://apps.culiacan.gob.mx/transparencia/archivos/13_exp24455_929_2023_871_250484800092923_r.pdf"/>
    <hyperlink ref="L128" r:id="rId363" display="https://apps.culiacan.gob.mx/transparencia/archivos/13_exp24449_acta_confidencial_tercer_trimestre_2023.pdf"/>
    <hyperlink ref="F129" r:id="rId364" display="https://apps.culiacan.gob.mx/transparencia/archivos/13_exp24449_930_2023_872_250484800093023_s.pdf"/>
    <hyperlink ref="H129" r:id="rId365" display="https://apps.culiacan.gob.mx/transparencia/archivos/13_exp24455_930_2023_872_250484800093023_r.pdf"/>
    <hyperlink ref="L129" r:id="rId366" display="https://apps.culiacan.gob.mx/transparencia/archivos/13_exp24449_acta_confidencial_tercer_trimestre_2023.pdf"/>
    <hyperlink ref="F130" r:id="rId367" display="https://apps.culiacan.gob.mx/transparencia/archivos/13_exp24449_931_2023_873_250484800093123_s.pdf"/>
    <hyperlink ref="H130" r:id="rId368" display="https://apps.culiacan.gob.mx/transparencia/archivos/13_exp24455_931_2023_873_250484800093123_r.pdf"/>
    <hyperlink ref="L130" r:id="rId369" display="https://apps.culiacan.gob.mx/transparencia/archivos/13_exp24449_acta_confidencial_tercer_trimestre_2023.pdf"/>
    <hyperlink ref="F131" r:id="rId370" display="https://apps.culiacan.gob.mx/transparencia/archivos/13_exp24449_932_2023_874_250484800093223_s.pdf"/>
    <hyperlink ref="H131" r:id="rId371" display="https://apps.culiacan.gob.mx/transparencia/archivos/13_exp24455_932_2023_874_250484800093223_r.pdf"/>
    <hyperlink ref="L131" r:id="rId372" display="https://apps.culiacan.gob.mx/transparencia/archivos/13_exp24449_acta_confidencial_tercer_trimestre_2023.pdf"/>
    <hyperlink ref="F132" r:id="rId373" display="https://apps.culiacan.gob.mx/transparencia/archivos/13_exp24449_933_2023_875_250484800093323_s.pdf"/>
    <hyperlink ref="H132" r:id="rId374" display="https://apps.culiacan.gob.mx/transparencia/archivos/13_exp24455_933_2023_875_250484800093323_r.pdf"/>
    <hyperlink ref="L132" r:id="rId375" display="https://apps.culiacan.gob.mx/transparencia/archivos/13_exp24449_acta_confidencial_tercer_trimestre_2023.pdf"/>
    <hyperlink ref="F133" r:id="rId376" display="https://apps.culiacan.gob.mx/transparencia/archivos/13_exp24449_934_2023_876_250484800093423_s.pdf"/>
    <hyperlink ref="H133" r:id="rId377" display="https://apps.culiacan.gob.mx/transparencia/archivos/13_exp24455_934_2023_876_250484800093423_r.pdf"/>
    <hyperlink ref="L133" r:id="rId378" display="https://apps.culiacan.gob.mx/transparencia/archivos/13_exp24449_acta_confidencial_tercer_trimestre_2023.pdf"/>
    <hyperlink ref="F134" r:id="rId379" display="https://apps.culiacan.gob.mx/transparencia/archivos/13_exp24449_935_2023_877_250484800093523_s.pdf"/>
    <hyperlink ref="H134" r:id="rId380" display="https://apps.culiacan.gob.mx/transparencia/archivos/13_exp24455_935_2023_877_250484800093523_r.pdf"/>
    <hyperlink ref="L134" r:id="rId381" display="https://apps.culiacan.gob.mx/transparencia/archivos/13_exp24449_acta_confidencial_tercer_trimestre_2023.pdf"/>
    <hyperlink ref="F135" r:id="rId382" display="https://apps.culiacan.gob.mx/transparencia/archivos/13_exp24449_936_2023_878_250484800093623_s.pdf"/>
    <hyperlink ref="H135" r:id="rId383" display="https://apps.culiacan.gob.mx/transparencia/archivos/13_exp24455_936_2023_878_250484800093623_r.pdf"/>
    <hyperlink ref="L135" r:id="rId384" display="https://apps.culiacan.gob.mx/transparencia/archivos/13_exp24449_acta_confidencial_tercer_trimestre_2023.pdf"/>
    <hyperlink ref="F136" r:id="rId385" display="https://apps.culiacan.gob.mx/transparencia/archivos/13_exp24449_937_2023_879_250484800093723_s.pdf"/>
    <hyperlink ref="H136" r:id="rId386" display="https://apps.culiacan.gob.mx/transparencia/archivos/13_exp24455_937_2023_879_250484800093723_r.pdf"/>
    <hyperlink ref="L136" r:id="rId387" display="https://apps.culiacan.gob.mx/transparencia/archivos/13_exp24449_acta_confidencial_tercer_trimestre_2023.pdf"/>
    <hyperlink ref="F137" r:id="rId388" display="https://apps.culiacan.gob.mx/transparencia/archivos/13_exp24449_938_2023_880_250484800093823_s.pdf"/>
    <hyperlink ref="H137" r:id="rId389" display="https://apps.culiacan.gob.mx/transparencia/archivos/13_exp24455_938_2023_880_250484800093823_r.pdf"/>
    <hyperlink ref="L137" r:id="rId390" display="https://apps.culiacan.gob.mx/transparencia/archivos/13_exp24449_acta_confidencial_tercer_trimestre_2023.pdf"/>
    <hyperlink ref="F138" r:id="rId391" display="https://apps.culiacan.gob.mx/transparencia/archivos/13_exp24449_939_2023_881_250484800093923_s.pdf"/>
    <hyperlink ref="H138" r:id="rId392" display="https://apps.culiacan.gob.mx/transparencia/archivos/13_exp24455_939_2023_881_250484800093923_r.pdf"/>
    <hyperlink ref="L138" r:id="rId393" display="https://apps.culiacan.gob.mx/transparencia/archivos/13_exp24449_acta_confidencial_tercer_trimestre_2023.pdf"/>
    <hyperlink ref="F139" r:id="rId394" display="https://apps.culiacan.gob.mx/transparencia/archivos/13_exp24449_940_2023_882_250484800094023_s.pdf"/>
    <hyperlink ref="H139" r:id="rId395" display="https://apps.culiacan.gob.mx/transparencia/archivos/13_exp24455_940_2023_882_250484800094023_r.pdf"/>
    <hyperlink ref="L139" r:id="rId396" display="https://apps.culiacan.gob.mx/transparencia/archivos/13_exp24449_acta_confidencial_tercer_trimestre_2023.pdf"/>
    <hyperlink ref="F140" r:id="rId397" display="https://apps.culiacan.gob.mx/transparencia/archivos/13_exp24449_941_2023_250484800094123_s.pdf"/>
    <hyperlink ref="H140" r:id="rId398" display="https://apps.culiacan.gob.mx/transparencia/archivos/13_exp24455_941_2023_250484800094123_r.pdf"/>
    <hyperlink ref="L140" r:id="rId399" display="https://apps.culiacan.gob.mx/transparencia/archivos/13_exp24449_acta_confidencial_tercer_trimestre_2023.pdf"/>
    <hyperlink ref="F141" r:id="rId400" display="https://apps.culiacan.gob.mx/transparencia/archivos/13_exp24449_942_2023_883_250484800094223_s.pdf"/>
    <hyperlink ref="H141" r:id="rId401" display="https://apps.culiacan.gob.mx/transparencia/archivos/13_exp24455_942_2023_883_250484800094223_r.pdf"/>
    <hyperlink ref="L141" r:id="rId402" display="https://apps.culiacan.gob.mx/transparencia/archivos/13_exp24449_acta_confidencial_tercer_trimestre_2023.pdf"/>
    <hyperlink ref="F142" r:id="rId403" display="https://apps.culiacan.gob.mx/transparencia/archivos/13_exp24449_943_2023_884_250484800094323_s.pdf"/>
    <hyperlink ref="H142" r:id="rId404" display="https://apps.culiacan.gob.mx/transparencia/archivos/13_exp24455_943_2023_884_250484800094323_r.pdf"/>
    <hyperlink ref="L142" r:id="rId405" display="https://apps.culiacan.gob.mx/transparencia/archivos/13_exp24449_acta_confidencial_tercer_trimestre_2023.pdf"/>
    <hyperlink ref="F143" r:id="rId406" display="https://apps.culiacan.gob.mx/transparencia/archivos/13_exp24449_944_2023_885_250484800094423_s.pdf"/>
    <hyperlink ref="H143" r:id="rId407" display="https://apps.culiacan.gob.mx/transparencia/archivos/13_exp24455_944_2023_885_250484800094423_r.pdf"/>
    <hyperlink ref="L143" r:id="rId408" display="https://apps.culiacan.gob.mx/transparencia/archivos/13_exp24449_acta_confidencial_tercer_trimestre_2023.pdf"/>
    <hyperlink ref="F144" r:id="rId409" display="https://apps.culiacan.gob.mx/transparencia/archivos/13_exp24449_945_2023_886_250484800094523_s.pdf"/>
    <hyperlink ref="H144" r:id="rId410" display="https://apps.culiacan.gob.mx/transparencia/archivos/13_exp24455_945_2023_886_250484800094523_r.pdf"/>
    <hyperlink ref="L144" r:id="rId411" display="https://apps.culiacan.gob.mx/transparencia/archivos/13_exp24449_acta_confidencial_tercer_trimestre_2023.pdf"/>
    <hyperlink ref="F145" r:id="rId412" display="https://apps.culiacan.gob.mx/transparencia/archivos/13_exp24449_946_2023_250484800094623_s.pdf"/>
    <hyperlink ref="H145" r:id="rId413" display="https://apps.culiacan.gob.mx/transparencia/archivos/13_exp24455_946_2023_250484800094623_r.pdf"/>
    <hyperlink ref="L145" r:id="rId414" display="https://apps.culiacan.gob.mx/transparencia/archivos/13_exp24449_acta_confidencial_tercer_trimestre_2023.pdf"/>
    <hyperlink ref="F146" r:id="rId415" display="https://apps.culiacan.gob.mx/transparencia/archivos/13_exp24449_947_2023_887_250484800094723_s.pdf"/>
    <hyperlink ref="H146" r:id="rId416" display="https://apps.culiacan.gob.mx/transparencia/archivos/13_exp24455_947_2023_887_250484800094723_r.pdf"/>
    <hyperlink ref="L146" r:id="rId417" display="https://apps.culiacan.gob.mx/transparencia/archivos/13_exp24449_acta_confidencial_tercer_trimestre_2023.pdf"/>
    <hyperlink ref="F147" r:id="rId418" display="https://apps.culiacan.gob.mx/transparencia/archivos/13_exp24449_948_2023_888_250484800094823_s.pdf"/>
    <hyperlink ref="H147" r:id="rId419" display="https://apps.culiacan.gob.mx/transparencia/archivos/13_exp24455_948_2023_888_250484800094823_r.pdf"/>
    <hyperlink ref="L147" r:id="rId420" display="https://apps.culiacan.gob.mx/transparencia/archivos/13_exp24449_acta_confidencial_tercer_trimestre_2023.pdf"/>
    <hyperlink ref="F148" r:id="rId421" display="https://apps.culiacan.gob.mx/transparencia/archivos/13_exp24449_949_2023_889_250484800094923_s.pdf"/>
    <hyperlink ref="H148" r:id="rId422" display="https://apps.culiacan.gob.mx/transparencia/archivos/13_exp24455_949_2023_889_250484800094923_r.pdf"/>
    <hyperlink ref="L148" r:id="rId423" display="https://apps.culiacan.gob.mx/transparencia/archivos/13_exp24449_acta_confidencial_tercer_trimestre_2023.pdf"/>
    <hyperlink ref="F149" r:id="rId424" display="https://apps.culiacan.gob.mx/transparencia/archivos/13_exp24449_950_2023_890_250484800095023_s.pdf"/>
    <hyperlink ref="H149" r:id="rId425" display="https://apps.culiacan.gob.mx/transparencia/archivos/13_exp24455_950_2023_890_250484800095023_r.pdf"/>
    <hyperlink ref="L149" r:id="rId426" display="https://apps.culiacan.gob.mx/transparencia/archivos/13_exp24449_acta_confidencial_tercer_trimestre_2023.pdf"/>
    <hyperlink ref="F150" r:id="rId427" display="https://apps.culiacan.gob.mx/transparencia/archivos/13_exp24449_951_2023_891_250484800095123_s.pdf"/>
    <hyperlink ref="H150" r:id="rId428" display="https://apps.culiacan.gob.mx/transparencia/archivos/13_exp24455_951_2023_891_250484800095123_r.pdf"/>
    <hyperlink ref="L150" r:id="rId429" display="https://apps.culiacan.gob.mx/transparencia/archivos/13_exp24449_acta_confidencial_tercer_trimestre_2023.pdf"/>
    <hyperlink ref="F151" r:id="rId430" display="https://apps.culiacan.gob.mx/transparencia/archivos/13_exp24449_952_2023_892_250484800095223_s.pdf"/>
    <hyperlink ref="H151" r:id="rId431" display="https://apps.culiacan.gob.mx/transparencia/archivos/13_exp24455_952_2023_892_250484800095223_r.pdf"/>
    <hyperlink ref="L151" r:id="rId432" display="https://apps.culiacan.gob.mx/transparencia/archivos/13_exp24449_acta_confidencial_tercer_trimestre_2023.pdf"/>
    <hyperlink ref="F152" r:id="rId433" display="https://apps.culiacan.gob.mx/transparencia/archivos/13_exp24449_953_2023_893_250484800095323_s.pdf"/>
    <hyperlink ref="H152" r:id="rId434" display="https://apps.culiacan.gob.mx/transparencia/archivos/13_exp24455_953_2023_893_250484800095323_r.pdf"/>
    <hyperlink ref="L152" r:id="rId435" display="https://apps.culiacan.gob.mx/transparencia/archivos/13_exp24449_acta_confidencial_tercer_trimestre_2023.pdf"/>
    <hyperlink ref="F153" r:id="rId436" display="https://apps.culiacan.gob.mx/transparencia/archivos/13_exp24449_954_2023_894_250484800095423_s.pdf"/>
    <hyperlink ref="H153" r:id="rId437" display="https://apps.culiacan.gob.mx/transparencia/archivos/13_exp24455_954_2023_894_250484800095423_r.pdf"/>
    <hyperlink ref="L153" r:id="rId438" display="https://apps.culiacan.gob.mx/transparencia/archivos/13_exp24449_acta_confidencial_tercer_trimestre_2023.pdf"/>
    <hyperlink ref="F154" r:id="rId439" display="https://apps.culiacan.gob.mx/transparencia/archivos/13_exp24449_955_2023_895_250484800095523_s.pdf"/>
    <hyperlink ref="H154" r:id="rId440" display="https://apps.culiacan.gob.mx/transparencia/archivos/13_exp24455_955_2023_895_250484800095523_r.pdf"/>
    <hyperlink ref="L154" r:id="rId441" display="https://apps.culiacan.gob.mx/transparencia/archivos/13_exp24449_acta_confidencial_tercer_trimestre_2023.pdf"/>
    <hyperlink ref="F155" r:id="rId442" display="https://apps.culiacan.gob.mx/transparencia/archivos/13_exp24449_956_2023_896_250484800095623_s.pdf"/>
    <hyperlink ref="H155" r:id="rId443" display="https://apps.culiacan.gob.mx/transparencia/archivos/13_exp24455_956_2023_896_250484800095623_r.pdf"/>
    <hyperlink ref="L155" r:id="rId444" display="https://apps.culiacan.gob.mx/transparencia/archivos/13_exp24449_acta_confidencial_tercer_trimestre_2023.pdf"/>
    <hyperlink ref="F156" r:id="rId445" display="https://apps.culiacan.gob.mx/transparencia/archivos/13_exp24449_957_2023_897_250484800095723_s.pdf"/>
    <hyperlink ref="H156" r:id="rId446" display="https://apps.culiacan.gob.mx/transparencia/archivos/13_exp24455_957_2023_897_250484800095723_r.pdf"/>
    <hyperlink ref="L156" r:id="rId447" display="https://apps.culiacan.gob.mx/transparencia/archivos/13_exp24449_acta_confidencial_tercer_trimestre_2023.pdf"/>
    <hyperlink ref="F157" r:id="rId448" display="https://apps.culiacan.gob.mx/transparencia/archivos/13_exp24449_958_2023_898_250484800095823_s.pdf"/>
    <hyperlink ref="H157" r:id="rId449" display="https://apps.culiacan.gob.mx/transparencia/archivos/13_exp24455_958_2023_898_250484800095823_r.pdf"/>
    <hyperlink ref="L157" r:id="rId450" display="https://apps.culiacan.gob.mx/transparencia/archivos/13_exp24449_acta_confidencial_tercer_trimestre_2023.pdf"/>
    <hyperlink ref="F158" r:id="rId451" display="https://apps.culiacan.gob.mx/transparencia/archivos/13_exp24449_959_2023_899_250484800095923_s.pdf"/>
    <hyperlink ref="H158" r:id="rId452" display="https://apps.culiacan.gob.mx/transparencia/archivos/13_exp24455_959_2023_899_250484800095923_r.pdf"/>
    <hyperlink ref="L158" r:id="rId453" display="https://apps.culiacan.gob.mx/transparencia/archivos/13_exp24449_acta_confidencial_tercer_trimestre_2023.pdf"/>
    <hyperlink ref="F159" r:id="rId454" display="https://apps.culiacan.gob.mx/transparencia/archivos/13_exp24449_960_2023_900_250484800096023_s.pdf"/>
    <hyperlink ref="H159" r:id="rId455" display="https://apps.culiacan.gob.mx/transparencia/archivos/13_exp24455_960_2023_900_250484800096023_r.pdf"/>
    <hyperlink ref="L159" r:id="rId456" display="https://apps.culiacan.gob.mx/transparencia/archivos/13_exp24449_acta_confidencial_tercer_trimestre_2023.pdf"/>
    <hyperlink ref="F160" r:id="rId457" display="https://apps.culiacan.gob.mx/transparencia/archivos/13_exp24449_961_2023_901_250484800096123_s.pdf"/>
    <hyperlink ref="H160" r:id="rId458" display="https://apps.culiacan.gob.mx/transparencia/archivos/13_exp24455_961_2023_901_250484800096123_r.pdf"/>
    <hyperlink ref="L160" r:id="rId459" display="https://apps.culiacan.gob.mx/transparencia/archivos/13_exp24449_acta_confidencial_tercer_trimestre_2023.pdf"/>
    <hyperlink ref="F161" r:id="rId460" display="https://apps.culiacan.gob.mx/transparencia/archivos/13_exp24449_962_2023_902_250484800096223_s.pdf"/>
    <hyperlink ref="H161" r:id="rId461" display="https://apps.culiacan.gob.mx/transparencia/archivos/13_exp24455_962_2023_901_250484800096223_r.pdf"/>
    <hyperlink ref="L161" r:id="rId462" display="https://apps.culiacan.gob.mx/transparencia/archivos/13_exp24449_acta_confidencial_tercer_trimestre_2023.pdf"/>
    <hyperlink ref="F162" r:id="rId463" display="https://apps.culiacan.gob.mx/transparencia/archivos/13_exp24449_963_2023_903_250484800096323_s.pdf"/>
    <hyperlink ref="H162" r:id="rId464" display="https://apps.culiacan.gob.mx/transparencia/archivos/13_exp24455_963_2023_902_250484800096323_r.pdf"/>
    <hyperlink ref="L162" r:id="rId465" display="https://apps.culiacan.gob.mx/transparencia/archivos/13_exp24449_acta_confidencial_tercer_trimestre_2023.pdf"/>
    <hyperlink ref="F163" r:id="rId466" display="https://apps.culiacan.gob.mx/transparencia/archivos/13_exp24449_964_2023_904_250484800096423_s.pdf"/>
    <hyperlink ref="H163" r:id="rId467" display="https://apps.culiacan.gob.mx/transparencia/archivos/13_exp24455_964_2023_904_250484800096423_r.pdf"/>
    <hyperlink ref="L163" r:id="rId468" display="https://apps.culiacan.gob.mx/transparencia/archivos/13_exp24449_acta_confidencial_tercer_trimestre_2023.pdf"/>
    <hyperlink ref="F164" r:id="rId469" display="https://apps.culiacan.gob.mx/transparencia/archivos/13_exp24449_965_2023_905_250484800096523_s.pdf"/>
    <hyperlink ref="H164" r:id="rId470" display="https://apps.culiacan.gob.mx/transparencia/archivos/13_exp24455_965_2023_905_250484800096523_r.pdf"/>
    <hyperlink ref="L164" r:id="rId471" display="https://apps.culiacan.gob.mx/transparencia/archivos/13_exp24449_acta_confidencial_tercer_trimestre_2023.pdf"/>
    <hyperlink ref="F165" r:id="rId472" display="https://apps.culiacan.gob.mx/transparencia/archivos/13_exp24449_966_2023_906_250484800096623_s.pdf"/>
    <hyperlink ref="H165" r:id="rId473" display="https://apps.culiacan.gob.mx/transparencia/archivos/13_exp24455_966_2023_906_250484800096623_r.pdf"/>
    <hyperlink ref="L165" r:id="rId474" display="https://apps.culiacan.gob.mx/transparencia/archivos/13_exp24449_acta_confidencial_tercer_trimestre_2023.pdf"/>
    <hyperlink ref="F166" r:id="rId475" display="https://apps.culiacan.gob.mx/transparencia/archivos/13_exp24449_967_2023_907_250484800096723_s.pdf"/>
    <hyperlink ref="H166" r:id="rId476" display="https://apps.culiacan.gob.mx/transparencia/archivos/13_exp24455_967_2023_907_250484800096723_r.pdf"/>
    <hyperlink ref="L166" r:id="rId477" display="https://apps.culiacan.gob.mx/transparencia/archivos/13_exp24449_acta_confidencial_tercer_trimestre_2023.pdf"/>
    <hyperlink ref="F167" r:id="rId478" display="https://apps.culiacan.gob.mx/transparencia/archivos/13_exp24449_968_2023_908_250484800096823_s.pdf"/>
    <hyperlink ref="H167" r:id="rId479" display="https://apps.culiacan.gob.mx/transparencia/archivos/13_exp24455_968_2023_908_250484800096823_r.pdf"/>
    <hyperlink ref="L167" r:id="rId480" display="https://apps.culiacan.gob.mx/transparencia/archivos/13_exp24449_acta_confidencial_tercer_trimestre_2023.pdf"/>
    <hyperlink ref="F168" r:id="rId481" display="https://apps.culiacan.gob.mx/transparencia/archivos/13_exp24449_969_2023_909_250484800096923_s.pdf"/>
    <hyperlink ref="H168" r:id="rId482" display="https://apps.culiacan.gob.mx/transparencia/archivos/13_exp24455_969_2023_909_250484800096923_r.pdf"/>
    <hyperlink ref="L168" r:id="rId483" display="https://apps.culiacan.gob.mx/transparencia/archivos/13_exp24449_acta_confidencial_tercer_trimestre_2023.pdf"/>
    <hyperlink ref="F169" r:id="rId484" display="https://apps.culiacan.gob.mx/transparencia/archivos/13_exp24449_970_2023_910_250484800097023_s.pdf"/>
    <hyperlink ref="H169" r:id="rId485" display="https://apps.culiacan.gob.mx/transparencia/archivos/13_exp24455_970_2023_910_250484800097023_r.pdf"/>
    <hyperlink ref="L169" r:id="rId486" display="https://apps.culiacan.gob.mx/transparencia/archivos/13_exp24449_acta_confidencial_tercer_trimestre_2023.pdf"/>
    <hyperlink ref="F170" r:id="rId487" display="https://apps.culiacan.gob.mx/transparencia/archivos/13_exp24449_971_2023_911_250484800097123_s.pdf"/>
    <hyperlink ref="H170" r:id="rId488" display="https://apps.culiacan.gob.mx/transparencia/archivos/13_exp24455_971_2023_911_250484800097123_r.pdf"/>
    <hyperlink ref="L170" r:id="rId489" display="https://apps.culiacan.gob.mx/transparencia/archivos/13_exp24449_acta_confidencial_tercer_trimestre_2023.pdf"/>
    <hyperlink ref="F171" r:id="rId490" display="https://apps.culiacan.gob.mx/transparencia/archivos/13_exp24449_972_2023_912_250484800097223_s.pdf"/>
    <hyperlink ref="H171" r:id="rId491" display="https://apps.culiacan.gob.mx/transparencia/archivos/13_exp24455_972_2023_912_250484800097223_r.pdf"/>
    <hyperlink ref="L171" r:id="rId492" display="https://apps.culiacan.gob.mx/transparencia/archivos/13_exp24449_acta_confidencial_tercer_trimestre_2023.pdf"/>
    <hyperlink ref="F172" r:id="rId493" display="https://apps.culiacan.gob.mx/transparencia/archivos/13_exp24449_973_2023_913_250484800097323_s.pdf"/>
    <hyperlink ref="H172" r:id="rId494" display="https://apps.culiacan.gob.mx/transparencia/archivos/13_exp24455_973_2023_913_250484800097323_r.pdf"/>
    <hyperlink ref="L172" r:id="rId495" display="https://apps.culiacan.gob.mx/transparencia/archivos/13_exp24449_acta_confidencial_tercer_trimestre_2023.pdf"/>
    <hyperlink ref="F173" r:id="rId496" display="https://apps.culiacan.gob.mx/transparencia/archivos/13_exp24449_974_2023_914_250484800097423_s.pdf"/>
    <hyperlink ref="H173" r:id="rId497" display="https://apps.culiacan.gob.mx/transparencia/archivos/13_exp24455_974_2023_914_250484800097423_r.pdf"/>
    <hyperlink ref="L173" r:id="rId498" display="https://apps.culiacan.gob.mx/transparencia/archivos/13_exp24449_acta_confidencial_tercer_trimestre_2023.pdf"/>
    <hyperlink ref="F174" r:id="rId499" display="https://apps.culiacan.gob.mx/transparencia/archivos/13_exp24449_975_2023_915_250484800097523_s.pdf"/>
    <hyperlink ref="H174" r:id="rId500" display="https://apps.culiacan.gob.mx/transparencia/archivos/13_exp24455_975_2023_915_250484800097523_r.pdf"/>
    <hyperlink ref="L174" r:id="rId501" display="https://apps.culiacan.gob.mx/transparencia/archivos/13_exp24449_acta_confidencial_tercer_trimestre_2023.pdf"/>
    <hyperlink ref="F175" r:id="rId502" display="https://apps.culiacan.gob.mx/transparencia/archivos/13_exp24449_976_2023_916_250484800097623_s.pdf"/>
    <hyperlink ref="H175" r:id="rId503" display="https://apps.culiacan.gob.mx/transparencia/archivos/13_exp24455_976_2023_916_250484800097623_r.pdf"/>
    <hyperlink ref="L175" r:id="rId504" display="https://apps.culiacan.gob.mx/transparencia/archivos/13_exp24449_acta_confidencial_tercer_trimestre_2023.pdf"/>
    <hyperlink ref="F176" r:id="rId505" display="https://apps.culiacan.gob.mx/transparencia/archivos/13_exp24449_977_2023_917_250484800097723_s.pdf"/>
    <hyperlink ref="H176" r:id="rId506" display="https://apps.culiacan.gob.mx/transparencia/archivos/13_exp24455_977_2023_917_250484800097723_r.pdf"/>
    <hyperlink ref="L176" r:id="rId507" display="https://apps.culiacan.gob.mx/transparencia/archivos/13_exp24449_acta_confidencial_tercer_trimestre_2023.pdf"/>
    <hyperlink ref="F177" r:id="rId508" display="https://apps.culiacan.gob.mx/transparencia/archivos/13_exp24449_978_2023_918_250484800097823_s.pdf"/>
    <hyperlink ref="H177" r:id="rId509" display="https://apps.culiacan.gob.mx/transparencia/archivos/13_exp24455_978_2023_918_250484800097823_r.pdf"/>
    <hyperlink ref="L177" r:id="rId510" display="https://apps.culiacan.gob.mx/transparencia/archivos/13_exp24449_acta_confidencial_tercer_trimestre_2023.pdf"/>
    <hyperlink ref="F178" r:id="rId511" display="https://apps.culiacan.gob.mx/transparencia/archivos/13_exp24449_979_2023_919_250484800097923_s.pdf"/>
    <hyperlink ref="H178" r:id="rId512" display="https://apps.culiacan.gob.mx/transparencia/archivos/13_exp24455_979_2023_919_250484800097923_r.pdf"/>
    <hyperlink ref="L178" r:id="rId513" display="https://apps.culiacan.gob.mx/transparencia/archivos/13_exp24449_acta_confidencial_tercer_trimestre_2023.pdf"/>
    <hyperlink ref="F179" r:id="rId514" display="https://apps.culiacan.gob.mx/transparencia/archivos/13_exp24449_980_2023_920_250484800098023_s.pdf"/>
    <hyperlink ref="H179" r:id="rId515" display="https://apps.culiacan.gob.mx/transparencia/archivos/13_exp24455_980_2023_920_250484800098023_r.pdf"/>
    <hyperlink ref="L179" r:id="rId516" display="https://apps.culiacan.gob.mx/transparencia/archivos/13_exp24449_acta_confidencial_tercer_trimestre_2023.pdf"/>
    <hyperlink ref="F180" r:id="rId517" display="https://apps.culiacan.gob.mx/transparencia/archivos/13_exp24449_981_2023_921_250484800098123_s.pdf"/>
    <hyperlink ref="H180" r:id="rId518" display="https://apps.culiacan.gob.mx/transparencia/archivos/13_exp24455_981_2023_921_250484800098123_r.pdf"/>
    <hyperlink ref="L180" r:id="rId519" display="https://apps.culiacan.gob.mx/transparencia/archivos/13_exp24449_acta_confidencial_tercer_trimestre_2023.pdf"/>
    <hyperlink ref="F181" r:id="rId520" display="https://apps.culiacan.gob.mx/transparencia/archivos/13_exp24449_982_2023_922_250484800098223_s.pdf"/>
    <hyperlink ref="H181" r:id="rId521" display="https://apps.culiacan.gob.mx/transparencia/archivos/13_exp24455_982_2023_922_250484800098223_r.pdf"/>
    <hyperlink ref="L181" r:id="rId522" display="https://apps.culiacan.gob.mx/transparencia/archivos/13_exp24449_acta_confidencial_tercer_trimestre_2023.pdf"/>
    <hyperlink ref="F182" r:id="rId523" display="https://apps.culiacan.gob.mx/transparencia/archivos/13_exp24449_983_2023_923_250484800098323_s.pdf"/>
    <hyperlink ref="H182" r:id="rId524" display="https://apps.culiacan.gob.mx/transparencia/archivos/13_exp24455_983_2023_923_250484800098323_r.pdf"/>
    <hyperlink ref="L182" r:id="rId525" display="https://apps.culiacan.gob.mx/transparencia/archivos/13_exp24449_acta_confidencial_tercer_trimestre_2023.pdf"/>
    <hyperlink ref="F183" r:id="rId526" display="https://apps.culiacan.gob.mx/transparencia/archivos/13_exp24449_984_2023_924_250484800098423_s.pdf"/>
    <hyperlink ref="H183" r:id="rId527" display="https://apps.culiacan.gob.mx/transparencia/archivos/13_exp24455_984_2023_925_250484800098423_r.pdf"/>
    <hyperlink ref="L183" r:id="rId528" display="https://apps.culiacan.gob.mx/transparencia/archivos/13_exp24449_acta_confidencial_tercer_trimestre_2023.pdf"/>
    <hyperlink ref="F184" r:id="rId529" display="https://apps.culiacan.gob.mx/transparencia/archivos/13_exp24449_985_2023_925_250484800098523_s.pdf"/>
    <hyperlink ref="H184" r:id="rId530" display="https://apps.culiacan.gob.mx/transparencia/archivos/13_exp24455_985_2023_925_250484800098523_r.pdf"/>
    <hyperlink ref="L184" r:id="rId531" display="https://apps.culiacan.gob.mx/transparencia/archivos/13_exp24449_acta_confidencial_tercer_trimestre_2023.pdf"/>
    <hyperlink ref="F185" r:id="rId532" display="https://apps.culiacan.gob.mx/transparencia/archivos/13_exp24449_986_2023_926_250484800098623_s.pdf"/>
    <hyperlink ref="H185" r:id="rId533" display="https://apps.culiacan.gob.mx/transparencia/archivos/13_exp24455_986_2023_926_250484800098623_r.pdf"/>
    <hyperlink ref="L185" r:id="rId534" display="https://apps.culiacan.gob.mx/transparencia/archivos/13_exp24449_acta_confidencial_tercer_trimestre_2023.pdf"/>
    <hyperlink ref="F186" r:id="rId535" display="https://apps.culiacan.gob.mx/transparencia/archivos/13_exp24449_987_2023_927_250484800098723_s.pdf"/>
    <hyperlink ref="H186" r:id="rId536" display="https://apps.culiacan.gob.mx/transparencia/archivos/13_exp24455_987_2023_927_250484800098723_r.pdf"/>
    <hyperlink ref="L186" r:id="rId537" display="https://apps.culiacan.gob.mx/transparencia/archivos/13_exp24449_acta_confidencial_tercer_trimestre_2023.pdf"/>
    <hyperlink ref="F187" r:id="rId538" display="https://apps.culiacan.gob.mx/transparencia/archivos/13_exp24449_988_2023_928_250484800098823_s.pdf"/>
    <hyperlink ref="H187" r:id="rId539" display="https://apps.culiacan.gob.mx/transparencia/archivos/13_exp24455_988_2023_928_250484800098823_r.pdf"/>
    <hyperlink ref="L187" r:id="rId540" display="https://apps.culiacan.gob.mx/transparencia/archivos/13_exp24449_acta_confidencial_tercer_trimestre_2023.pdf"/>
    <hyperlink ref="F188" r:id="rId541" display="https://apps.culiacan.gob.mx/transparencia/archivos/13_exp24449_989_2023_929_250484800098923_s.pdf"/>
    <hyperlink ref="H188" r:id="rId542" display="https://apps.culiacan.gob.mx/transparencia/archivos/13_exp24455_989_2023_929_250484800098923_r.pdf"/>
    <hyperlink ref="L188" r:id="rId543" display="https://apps.culiacan.gob.mx/transparencia/archivos/13_exp24449_acta_confidencial_tercer_trimestre_2023.pdf"/>
    <hyperlink ref="F189" r:id="rId544" display="https://apps.culiacan.gob.mx/transparencia/archivos/13_exp24449_990_2023_930_250484800099023_s.pdf"/>
    <hyperlink ref="H189" r:id="rId545" display="https://apps.culiacan.gob.mx/transparencia/archivos/13_exp24455_990_2023_930_250484800099023_r.pdf"/>
    <hyperlink ref="L189" r:id="rId546" display="https://apps.culiacan.gob.mx/transparencia/archivos/13_exp24449_acta_confidencial_tercer_trimestre_2023.pdf"/>
    <hyperlink ref="F190" r:id="rId547" display="https://apps.culiacan.gob.mx/transparencia/archivos/13_exp24449_991_2023_931_250484800099123_s.pdf"/>
    <hyperlink ref="H190" r:id="rId548" display="https://apps.culiacan.gob.mx/transparencia/archivos/13_exp24455_991_2023_931_250484800099123_r.pdf"/>
    <hyperlink ref="L190" r:id="rId549" display="https://apps.culiacan.gob.mx/transparencia/archivos/13_exp24449_acta_confidencial_tercer_trimestre_2023.pdf"/>
    <hyperlink ref="F191" r:id="rId550" display="https://apps.culiacan.gob.mx/transparencia/archivos/13_exp24449_992_2023_932_250484800099223_s.pdf"/>
    <hyperlink ref="H191" r:id="rId551" display="https://apps.culiacan.gob.mx/transparencia/archivos/13_exp24455_992_2023_932_250484800099223_r.pdf"/>
    <hyperlink ref="L191" r:id="rId552" display="https://apps.culiacan.gob.mx/transparencia/archivos/13_exp24449_acta_confidencial_tercer_trimestre_2023.pdf"/>
    <hyperlink ref="F192" r:id="rId553" display="https://apps.culiacan.gob.mx/transparencia/archivos/13_exp24449_993_2023_933_250484800099323_s.pdf"/>
    <hyperlink ref="H192" r:id="rId554" display="https://apps.culiacan.gob.mx/transparencia/archivos/13_exp24455_993_2023_933_250484800099323_r.pdf"/>
    <hyperlink ref="L192" r:id="rId555" display="https://apps.culiacan.gob.mx/transparencia/archivos/13_exp24449_acta_confidencial_tercer_trimestre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2</v>
      </c>
    </row>
    <row r="2" customFormat="false" ht="15" hidden="false" customHeight="false" outlineLevel="0" collapsed="false">
      <c r="A2" s="0" t="s">
        <v>413</v>
      </c>
    </row>
    <row r="3" customFormat="false" ht="15" hidden="false" customHeight="false" outlineLevel="0" collapsed="false">
      <c r="A3" s="0" t="s">
        <v>414</v>
      </c>
    </row>
    <row r="4" customFormat="false" ht="15" hidden="false" customHeight="false" outlineLevel="0" collapsed="false">
      <c r="A4" s="0" t="s">
        <v>415</v>
      </c>
    </row>
    <row r="5" customFormat="false" ht="15" hidden="false" customHeight="false" outlineLevel="0" collapsed="false">
      <c r="A5" s="0" t="s">
        <v>416</v>
      </c>
    </row>
    <row r="6" customFormat="false" ht="15" hidden="false" customHeight="false" outlineLevel="0" collapsed="false">
      <c r="A6" s="0" t="s">
        <v>417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421</v>
      </c>
    </row>
    <row r="6" customFormat="false" ht="15" hidden="false" customHeight="false" outlineLevel="0" collapsed="false">
      <c r="A6" s="0" t="s">
        <v>422</v>
      </c>
    </row>
    <row r="7" customFormat="false" ht="15" hidden="false" customHeight="false" outlineLevel="0" collapsed="false">
      <c r="A7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7:25:01Z</dcterms:created>
  <dc:creator>Apache POI</dc:creator>
  <dc:description/>
  <dc:language>en-US</dc:language>
  <cp:lastModifiedBy>Maria Rosalina Medina Armenta</cp:lastModifiedBy>
  <dcterms:modified xsi:type="dcterms:W3CDTF">2024-01-29T17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