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6" uniqueCount="291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25538_424_2024_385_250484800042424_s.pdf</t>
  </si>
  <si>
    <t xml:space="preserve">https://apps.culiacan.gob.mx/transparencia/archivos/13_exp25539_424_2024_385_250484800042424_r.pdf</t>
  </si>
  <si>
    <t xml:space="preserve">31/09/2024</t>
  </si>
  <si>
    <t xml:space="preserve">https://apps.culiacan.gob.mx/transparencia/archivos/13_exp25538_acta_confidencial_del_tercer_trimestre_2024.pdf</t>
  </si>
  <si>
    <t xml:space="preserve">https://apps.culiacan.gob.mx/transparencia/archivos/13_exp25538_425_2024_386_250484800042524_s.pdf</t>
  </si>
  <si>
    <t xml:space="preserve">https://apps.culiacan.gob.mx/transparencia/archivos/13_exp25539_425_2024_386_250484800042524_r.pdf</t>
  </si>
  <si>
    <t xml:space="preserve">https://apps.culiacan.gob.mx/transparencia/archivos/13_exp25538_426_2024_387_250484800042624_s.pdf</t>
  </si>
  <si>
    <t xml:space="preserve">https://apps.culiacan.gob.mx/transparencia/archivos/13_exp25539_426_2024_387_250484800042624_r.pdf</t>
  </si>
  <si>
    <t xml:space="preserve">https://apps.culiacan.gob.mx/transparencia/archivos/13_exp25538_427_2024_388_250484800042724_s.pdf</t>
  </si>
  <si>
    <t xml:space="preserve">https://apps.culiacan.gob.mx/transparencia/archivos/13_exp25539_427_2024_388_250484800042724_r.pdf</t>
  </si>
  <si>
    <t xml:space="preserve">https://apps.culiacan.gob.mx/transparencia/archivos/13_exp25538_428_2024_389_250484800042824_s.pdf</t>
  </si>
  <si>
    <t xml:space="preserve">https://apps.culiacan.gob.mx/transparencia/archivos/13_exp25539_428_2024_389_250484800042824_r.pdf</t>
  </si>
  <si>
    <t xml:space="preserve">https://apps.culiacan.gob.mx/transparencia/archivos/13_exp25538_429_2024_390_250484800042924_s.pdf</t>
  </si>
  <si>
    <t xml:space="preserve">https://apps.culiacan.gob.mx/transparencia/archivos/13_exp25539_429_2024_390_250484800042924_r.pdf</t>
  </si>
  <si>
    <t xml:space="preserve">https://apps.culiacan.gob.mx/transparencia/archivos/13_exp25538_430_2024_391_250484800043024_s.pdf</t>
  </si>
  <si>
    <t xml:space="preserve">https://apps.culiacan.gob.mx/transparencia/archivos/13_exp25539_430_2024_391_250484800043024_r.pdf</t>
  </si>
  <si>
    <t xml:space="preserve">https://apps.culiacan.gob.mx/transparencia/archivos/13_exp25538_431_2024_392_250484800043124_s.pdf</t>
  </si>
  <si>
    <t xml:space="preserve">https://apps.culiacan.gob.mx/transparencia/archivos/13_exp25539_431_2024_392_250484800043124_r.pdf</t>
  </si>
  <si>
    <t xml:space="preserve">https://apps.culiacan.gob.mx/transparencia/archivos/13_exp25538_432_2024_393_250484800043224_s.pdf</t>
  </si>
  <si>
    <t xml:space="preserve">https://apps.culiacan.gob.mx/transparencia/archivos/13_exp25539_432_2024_393_250484800043224_r.pdf</t>
  </si>
  <si>
    <t xml:space="preserve">https://apps.culiacan.gob.mx/transparencia/archivos/13_exp25538_433_2024_394_250484800043324_s.pdf</t>
  </si>
  <si>
    <t xml:space="preserve">https://apps.culiacan.gob.mx/transparencia/archivos/13_exp25539_433_2024_394_250484800043324_r.pdf</t>
  </si>
  <si>
    <t xml:space="preserve">https://apps.culiacan.gob.mx/transparencia/archivos/13_exp25538_434_2024_250484800043424_s.pdf</t>
  </si>
  <si>
    <t xml:space="preserve">https://apps.culiacan.gob.mx/transparencia/archivos/13_exp25539_434_2024_250484800043424_r.pdf</t>
  </si>
  <si>
    <t xml:space="preserve">https://apps.culiacan.gob.mx/transparencia/archivos/13_exp25538_435_2024_395_250484800043524_s.pdf</t>
  </si>
  <si>
    <t xml:space="preserve">https://apps.culiacan.gob.mx/transparencia/archivos/13_exp25539_435_2024_395_250484800043524_r.pdf</t>
  </si>
  <si>
    <t xml:space="preserve">https://apps.culiacan.gob.mx/transparencia/archivos/13_exp25538_436_2024_396_250484800043624_s.pdf</t>
  </si>
  <si>
    <t xml:space="preserve">https://apps.culiacan.gob.mx/transparencia/archivos/13_exp25539_436_2024_396_250484800043624_r.pdf</t>
  </si>
  <si>
    <t xml:space="preserve">https://apps.culiacan.gob.mx/transparencia/archivos/13_exp25538_437_2024_397_250484800043724_s.pdf</t>
  </si>
  <si>
    <t xml:space="preserve">https://apps.culiacan.gob.mx/transparencia/archivos/13_exp25539_437_2024_397_250484800043724_r.pdf</t>
  </si>
  <si>
    <t xml:space="preserve">https://apps.culiacan.gob.mx/transparencia/archivos/13_exp25538_438_2024_398_250484800043824_s.pdf</t>
  </si>
  <si>
    <t xml:space="preserve">https://apps.culiacan.gob.mx/transparencia/archivos/13_exp25539_438_2024_398_250484800043824_r.pdf</t>
  </si>
  <si>
    <t xml:space="preserve">https://apps.culiacan.gob.mx/transparencia/archivos/13_exp25538_439_2024_250484800043924_s.pdf</t>
  </si>
  <si>
    <t xml:space="preserve">https://apps.culiacan.gob.mx/transparencia/archivos/13_exp25539_439_2024_250484800043924_r.pdf</t>
  </si>
  <si>
    <t xml:space="preserve">https://apps.culiacan.gob.mx/transparencia/archivos/13_exp25538_440_2024_250484800044024_s.pdf</t>
  </si>
  <si>
    <t xml:space="preserve">https://apps.culiacan.gob.mx/transparencia/archivos/13_exp25539_440_2024_250484800044024_r.pdf</t>
  </si>
  <si>
    <t xml:space="preserve">https://apps.culiacan.gob.mx/transparencia/archivos/13_exp25538_441_2024_399_250484800044124_s.pdf</t>
  </si>
  <si>
    <t xml:space="preserve">https://apps.culiacan.gob.mx/transparencia/archivos/13_exp25539_441_2024_399_250484800044124_r.pdf</t>
  </si>
  <si>
    <t xml:space="preserve">https://apps.culiacan.gob.mx/transparencia/archivos/13_exp25538_442_2024_400_250484800044224_s.pdf</t>
  </si>
  <si>
    <t xml:space="preserve">https://apps.culiacan.gob.mx/transparencia/archivos/13_exp25539_442_2024_400_250484800044224_r.pdf</t>
  </si>
  <si>
    <t xml:space="preserve">https://apps.culiacan.gob.mx/transparencia/archivos/13_exp25538_443_2024_401_250484800044324_s.pdf</t>
  </si>
  <si>
    <t xml:space="preserve">https://apps.culiacan.gob.mx/transparencia/archivos/13_exp25539_443_2024_401_250484800044324_r.pdf</t>
  </si>
  <si>
    <t xml:space="preserve">https://apps.culiacan.gob.mx/transparencia/archivos/13_exp25538_444_2024_402_250484800044424_s.pdf</t>
  </si>
  <si>
    <t xml:space="preserve">https://apps.culiacan.gob.mx/transparencia/archivos/13_exp25539_444_2024_402_250484800044424_r.pdf</t>
  </si>
  <si>
    <t xml:space="preserve">https://apps.culiacan.gob.mx/transparencia/archivos/13_exp25538_445_2024_403_250484800044524_s.pdf</t>
  </si>
  <si>
    <t xml:space="preserve">https://apps.culiacan.gob.mx/transparencia/archivos/13_exp25539_445_2024_403_250484800044524_r.pdf</t>
  </si>
  <si>
    <t xml:space="preserve">https://apps.culiacan.gob.mx/transparencia/archivos/13_exp25538_446_2024_404_250484800044624_s.pdf</t>
  </si>
  <si>
    <t xml:space="preserve">https://apps.culiacan.gob.mx/transparencia/archivos/13_exp25539_446_2024_404_250484800044624_r.pdf</t>
  </si>
  <si>
    <t xml:space="preserve">https://apps.culiacan.gob.mx/transparencia/archivos/13_exp25538_447_2024_405_250484800044724_s.pdf</t>
  </si>
  <si>
    <t xml:space="preserve">https://apps.culiacan.gob.mx/transparencia/archivos/13_exp25539_447_2024_405_250484800044724_r.pdf</t>
  </si>
  <si>
    <t xml:space="preserve">https://apps.culiacan.gob.mx/transparencia/archivos/13_exp25538_448_2024_250484800044824_s.pdf</t>
  </si>
  <si>
    <t xml:space="preserve">https://apps.culiacan.gob.mx/transparencia/archivos/13_exp25539_448_2024_250484800044824_r.pdf</t>
  </si>
  <si>
    <t xml:space="preserve">https://apps.culiacan.gob.mx/transparencia/archivos/13_exp25538_449_2024_250484800044924_s.pdf</t>
  </si>
  <si>
    <t xml:space="preserve">https://apps.culiacan.gob.mx/transparencia/archivos/13_exp25539_449_2024_250484800044924_r.pdf</t>
  </si>
  <si>
    <t xml:space="preserve">https://apps.culiacan.gob.mx/transparencia/archivos/13_exp25538_450_2024_250484800045024_s.pdf</t>
  </si>
  <si>
    <t xml:space="preserve">https://apps.culiacan.gob.mx/transparencia/archivos/13_exp25539_450_2024_250484800045024_r.pdf</t>
  </si>
  <si>
    <t xml:space="preserve">https://apps.culiacan.gob.mx/transparencia/archivos/13_exp25538_451_2024_406_250484800045124_s.pdf</t>
  </si>
  <si>
    <t xml:space="preserve">https://apps.culiacan.gob.mx/transparencia/archivos/13_exp25539_451_2024_406_250484800045124_r.pdf</t>
  </si>
  <si>
    <t xml:space="preserve">https://apps.culiacan.gob.mx/transparencia/archivos/13_exp25538_452_2024_407_250484800045224_s.pdf</t>
  </si>
  <si>
    <t xml:space="preserve">https://apps.culiacan.gob.mx/transparencia/archivos/13_exp25539_452_2024_407_250484800045224_r.pdf</t>
  </si>
  <si>
    <t xml:space="preserve">https://apps.culiacan.gob.mx/transparencia/archivos/13_exp25538_453_2024_408_250484800045324_s.pdf</t>
  </si>
  <si>
    <t xml:space="preserve">https://apps.culiacan.gob.mx/transparencia/archivos/13_exp25539_453_2024_408_250484800045324_r.pdf</t>
  </si>
  <si>
    <t xml:space="preserve">https://apps.culiacan.gob.mx/transparencia/archivos/13_exp25538_454_2024_409_250484800045424_s.pdf</t>
  </si>
  <si>
    <t xml:space="preserve">https://apps.culiacan.gob.mx/transparencia/archivos/13_exp25539_454_2024_409_250484800045424_r.pdf</t>
  </si>
  <si>
    <t xml:space="preserve">https://apps.culiacan.gob.mx/transparencia/archivos/13_exp25538_455_2024_410_250484800045524_s.pdf</t>
  </si>
  <si>
    <t xml:space="preserve">https://apps.culiacan.gob.mx/transparencia/archivos/13_exp25539_455_2024_410_250484800045524_r.pdf</t>
  </si>
  <si>
    <t xml:space="preserve">https://apps.culiacan.gob.mx/transparencia/archivos/13_exp25538_456_2024_411_250484800045624_s.pdf</t>
  </si>
  <si>
    <t xml:space="preserve">https://apps.culiacan.gob.mx/transparencia/archivos/13_exp25539_456_2024_411_250484800045624_r.pdf</t>
  </si>
  <si>
    <t xml:space="preserve">https://apps.culiacan.gob.mx/transparencia/archivos/13_exp25538_457_2024_412_250484800045724_s.pdf</t>
  </si>
  <si>
    <t xml:space="preserve">https://apps.culiacan.gob.mx/transparencia/archivos/13_exp25539_457_2024_412_250484800045724_r.pdf</t>
  </si>
  <si>
    <t xml:space="preserve">https://apps.culiacan.gob.mx/transparencia/archivos/13_exp25538_458_2024_413_250484800045824_s.pdf</t>
  </si>
  <si>
    <t xml:space="preserve">https://apps.culiacan.gob.mx/transparencia/archivos/13_exp25539_458_2024_413_250484800045824_r.pdf</t>
  </si>
  <si>
    <t xml:space="preserve">https://apps.culiacan.gob.mx/transparencia/archivos/13_exp25538_459_2024_414_250484800045924_s.pdf</t>
  </si>
  <si>
    <t xml:space="preserve">https://apps.culiacan.gob.mx/transparencia/archivos/13_exp25539_459_2024_414_250484800045924_r.pdf</t>
  </si>
  <si>
    <t xml:space="preserve">https://apps.culiacan.gob.mx/transparencia/archivos/13_exp25538_460_2024_415_250484800046024_s.pdf</t>
  </si>
  <si>
    <t xml:space="preserve">https://apps.culiacan.gob.mx/transparencia/archivos/13_exp25539_460_2024_415_250484800046024_r.pdf</t>
  </si>
  <si>
    <t xml:space="preserve">https://apps.culiacan.gob.mx/transparencia/archivos/13_exp25538_461_2024_416_250484800046124_s.pdf</t>
  </si>
  <si>
    <t xml:space="preserve">https://apps.culiacan.gob.mx/transparencia/archivos/13_exp25539_461_2024_416_250484800046124_r.pdf</t>
  </si>
  <si>
    <t xml:space="preserve">https://apps.culiacan.gob.mx/transparencia/archivos/13_exp25538_462_2024_417_250484800046224_s.pdf</t>
  </si>
  <si>
    <t xml:space="preserve">https://apps.culiacan.gob.mx/transparencia/archivos/13_exp25539_462_2024_417_250484800046224_r.pdf</t>
  </si>
  <si>
    <t xml:space="preserve">https://apps.culiacan.gob.mx/transparencia/archivos/13_exp25538_463_2024_418_250484800046324_s.pdf</t>
  </si>
  <si>
    <t xml:space="preserve">https://apps.culiacan.gob.mx/transparencia/archivos/13_exp25539_463_2024_418_250484800046324_r.pdf</t>
  </si>
  <si>
    <t xml:space="preserve">https://apps.culiacan.gob.mx/transparencia/archivos/13_exp25538_464_2024_419_250484800046424_s.pdf</t>
  </si>
  <si>
    <t xml:space="preserve">https://apps.culiacan.gob.mx/transparencia/archivos/13_exp25539_464_2024_419_250484800046424_r.pdf</t>
  </si>
  <si>
    <t xml:space="preserve">https://apps.culiacan.gob.mx/transparencia/archivos/13_exp25538_465_2024_250484800046524_s.pdf</t>
  </si>
  <si>
    <t xml:space="preserve">https://apps.culiacan.gob.mx/transparencia/archivos/13_exp25539_465_2024_250484800046524_r.pdf</t>
  </si>
  <si>
    <t xml:space="preserve">https://apps.culiacan.gob.mx/transparencia/archivos/13_exp25538_466_2024_420_250484800046624_s.pdf</t>
  </si>
  <si>
    <t xml:space="preserve">https://apps.culiacan.gob.mx/transparencia/archivos/13_exp25539_466_2024_420_250484800046624_r.pdf</t>
  </si>
  <si>
    <t xml:space="preserve">https://apps.culiacan.gob.mx/transparencia/archivos/13_exp25538_467_2024_250484800046724_s.pdf</t>
  </si>
  <si>
    <t xml:space="preserve">https://apps.culiacan.gob.mx/transparencia/archivos/13_exp25539_467_2024_250484800046724_r.pdf</t>
  </si>
  <si>
    <t xml:space="preserve">https://apps.culiacan.gob.mx/transparencia/archivos/13_exp25538_468_2024_421_250484800046824_s.pdf</t>
  </si>
  <si>
    <t xml:space="preserve">https://apps.culiacan.gob.mx/transparencia/archivos/13_exp25539_468_2024_421_250484800046824_r.pdf</t>
  </si>
  <si>
    <t xml:space="preserve">https://apps.culiacan.gob.mx/transparencia/archivos/13_exp25538_469_2024_250484800046924_s.pdf</t>
  </si>
  <si>
    <t xml:space="preserve">https://apps.culiacan.gob.mx/transparencia/archivos/13_exp25539_469_2024_250484800046924_r.pdf</t>
  </si>
  <si>
    <t xml:space="preserve">https://apps.culiacan.gob.mx/transparencia/archivos/13_exp25538_470_2024_422_250484800047024_s.pdf</t>
  </si>
  <si>
    <t xml:space="preserve">https://apps.culiacan.gob.mx/transparencia/archivos/13_exp25539_470_2024_422_250484800047024_r.pdf</t>
  </si>
  <si>
    <t xml:space="preserve">https://apps.culiacan.gob.mx/transparencia/archivos/13_exp25538_471_2024_423_250484800047124_s.pdf</t>
  </si>
  <si>
    <t xml:space="preserve">https://apps.culiacan.gob.mx/transparencia/archivos/13_exp25539_471_2024_423_250484800047124_r.pdf</t>
  </si>
  <si>
    <t xml:space="preserve">https://apps.culiacan.gob.mx/transparencia/archivos/13_exp25538_472_2024_424_250484800047224_s.pdf</t>
  </si>
  <si>
    <t xml:space="preserve">https://apps.culiacan.gob.mx/transparencia/archivos/13_exp25539_472_2024_424_250484800047224_r.pdf</t>
  </si>
  <si>
    <t xml:space="preserve">https://apps.culiacan.gob.mx/transparencia/archivos/13_exp25538_473_2024_425_250484800047324_s.pdf</t>
  </si>
  <si>
    <t xml:space="preserve">https://apps.culiacan.gob.mx/transparencia/archivos/13_exp25539_473_2024_425_250484800047324_r.pdf</t>
  </si>
  <si>
    <t xml:space="preserve">https://apps.culiacan.gob.mx/transparencia/archivos/13_exp25538_474_2024_426_250484800047424_s.pdf</t>
  </si>
  <si>
    <t xml:space="preserve">https://apps.culiacan.gob.mx/transparencia/archivos/13_exp25539_474_2024_426_250484800047424_r.pdf</t>
  </si>
  <si>
    <t xml:space="preserve">https://apps.culiacan.gob.mx/transparencia/archivos/13_exp25538_475_2024_427_250484800047524_s.pdf</t>
  </si>
  <si>
    <t xml:space="preserve">https://apps.culiacan.gob.mx/transparencia/archivos/13_exp25539_475_2024_427_250484800047524_r.pdf</t>
  </si>
  <si>
    <t xml:space="preserve">https://apps.culiacan.gob.mx/transparencia/archivos/13_exp25538_476_2024_428_250484800047624_s.pdf</t>
  </si>
  <si>
    <t xml:space="preserve">https://apps.culiacan.gob.mx/transparencia/archivos/13_exp25539_476_2024_428_250484800047624_r.pdf</t>
  </si>
  <si>
    <t xml:space="preserve">https://apps.culiacan.gob.mx/transparencia/archivos/13_exp25538_477_2024_429_250484800047724_s.pdf</t>
  </si>
  <si>
    <t xml:space="preserve">https://apps.culiacan.gob.mx/transparencia/archivos/13_exp25539_477_2024_429_250484800047724_r.pdf</t>
  </si>
  <si>
    <t xml:space="preserve">https://apps.culiacan.gob.mx/transparencia/archivos/13_exp25538_478_2024_430_250484800047824_s.pdf</t>
  </si>
  <si>
    <t xml:space="preserve">https://apps.culiacan.gob.mx/transparencia/archivos/13_exp25539_478_2024_430_250484800047824_r.pdf</t>
  </si>
  <si>
    <t xml:space="preserve">https://apps.culiacan.gob.mx/transparencia/archivos/13_exp25538_479_2024_431_250484800047924_s.pdf</t>
  </si>
  <si>
    <t xml:space="preserve">https://apps.culiacan.gob.mx/transparencia/archivos/13_exp25539_479_2024_431_250484800047924_r.pdf</t>
  </si>
  <si>
    <t xml:space="preserve">https://apps.culiacan.gob.mx/transparencia/archivos/13_exp25538_480_2024_432_250484800048024_s.pdf</t>
  </si>
  <si>
    <t xml:space="preserve">https://apps.culiacan.gob.mx/transparencia/archivos/13_exp25539_480_2024_432_250484800048024_r.pdf</t>
  </si>
  <si>
    <t xml:space="preserve">https://apps.culiacan.gob.mx/transparencia/archivos/13_exp25538_481_2024_433_250484800048124_s.pdf</t>
  </si>
  <si>
    <t xml:space="preserve">https://apps.culiacan.gob.mx/transparencia/archivos/13_exp25539_481_2024_433_250484800048124_r.pdf</t>
  </si>
  <si>
    <t xml:space="preserve">https://apps.culiacan.gob.mx/transparencia/archivos/13_exp25538_482_2024_434_250484800048224_s.pdf</t>
  </si>
  <si>
    <t xml:space="preserve">https://apps.culiacan.gob.mx/transparencia/archivos/13_exp25539_482_2024_434_250484800048224_r.pdf</t>
  </si>
  <si>
    <t xml:space="preserve">https://apps.culiacan.gob.mx/transparencia/archivos/13_exp25538_483_2024_250484800048324_s.pdf</t>
  </si>
  <si>
    <t xml:space="preserve">https://apps.culiacan.gob.mx/transparencia/archivos/13_exp25539_483_2024_250484800048324_r.pdf</t>
  </si>
  <si>
    <t xml:space="preserve">https://apps.culiacan.gob.mx/transparencia/archivos/13_exp25538_484_2024_435_250484800048424_s.pdf</t>
  </si>
  <si>
    <t xml:space="preserve">https://apps.culiacan.gob.mx/transparencia/archivos/13_exp25539_484_2024_435_250484800048424_r.pdf</t>
  </si>
  <si>
    <t xml:space="preserve">https://apps.culiacan.gob.mx/transparencia/archivos/13_exp25538_485_2024_436_250484800048524_s.pdf</t>
  </si>
  <si>
    <t xml:space="preserve">https://apps.culiacan.gob.mx/transparencia/archivos/13_exp25539_485_2024_436_250484800048524_r.pdf</t>
  </si>
  <si>
    <t xml:space="preserve">https://apps.culiacan.gob.mx/transparencia/archivos/13_exp25538_486_2024_437_250484800048624_s.pdf</t>
  </si>
  <si>
    <t xml:space="preserve">https://apps.culiacan.gob.mx/transparencia/archivos/13_exp25539_486_2024_437_250484800078624_r.pdf</t>
  </si>
  <si>
    <t xml:space="preserve">https://apps.culiacan.gob.mx/transparencia/archivos/13_exp25538_487_2024_250484800048724_s.pdf</t>
  </si>
  <si>
    <t xml:space="preserve">https://apps.culiacan.gob.mx/transparencia/archivos/13_exp25539_487_2024_250484800048724_r.pdf</t>
  </si>
  <si>
    <t xml:space="preserve">https://apps.culiacan.gob.mx/transparencia/archivos/13_exp25538_488_2024_438_250484800048824_s.pdf</t>
  </si>
  <si>
    <t xml:space="preserve">https://apps.culiacan.gob.mx/transparencia/archivos/13_exp25539_488_2024_438_250484800048824_r.pdf</t>
  </si>
  <si>
    <t xml:space="preserve">https://apps.culiacan.gob.mx/transparencia/archivos/13_exp25538_489_2024_439_250484800048924_s.pdf</t>
  </si>
  <si>
    <t xml:space="preserve">https://apps.culiacan.gob.mx/transparencia/archivos/13_exp25539_489_2024_439_250484800048924_r.pdf</t>
  </si>
  <si>
    <t xml:space="preserve">https://apps.culiacan.gob.mx/transparencia/archivos/13_exp25538_490_2024_440_250484800049024_s.pdf</t>
  </si>
  <si>
    <t xml:space="preserve">https://apps.culiacan.gob.mx/transparencia/archivos/13_exp25539_490_2024_440_250484800049024_r.pdf</t>
  </si>
  <si>
    <t xml:space="preserve">https://apps.culiacan.gob.mx/transparencia/archivos/13_exp25538_491_2024_441_250484800049124_s.pdf</t>
  </si>
  <si>
    <t xml:space="preserve">https://apps.culiacan.gob.mx/transparencia/archivos/13_exp25539_491_2024_441_250484800049124_r.pdf</t>
  </si>
  <si>
    <t xml:space="preserve">https://apps.culiacan.gob.mx/transparencia/archivos/13_exp25538_492_2024_442_250484800049224_s.pdf</t>
  </si>
  <si>
    <t xml:space="preserve">https://apps.culiacan.gob.mx/transparencia/archivos/13_exp25539_492_2024_442_250484800049224_r.pdf</t>
  </si>
  <si>
    <t xml:space="preserve">https://apps.culiacan.gob.mx/transparencia/archivos/13_exp25538_493_2024_443_250484800049324_s.pdf</t>
  </si>
  <si>
    <t xml:space="preserve">https://apps.culiacan.gob.mx/transparencia/archivos/13_exp25539_493_2024_443_250484800049324_r.pdf</t>
  </si>
  <si>
    <t xml:space="preserve">https://apps.culiacan.gob.mx/transparencia/archivos/13_exp25538_494_2024_444_250484800049424_s.pdf</t>
  </si>
  <si>
    <t xml:space="preserve">https://apps.culiacan.gob.mx/transparencia/archivos/13_exp25539_494_2024_444_250484800049424_r.pdf</t>
  </si>
  <si>
    <t xml:space="preserve">https://apps.culiacan.gob.mx/transparencia/archivos/13_exp25538_495_2024_445_250484800049524_s.pdf</t>
  </si>
  <si>
    <t xml:space="preserve">https://apps.culiacan.gob.mx/transparencia/archivos/13_exp25539_495_2024_445_250484800049524_r.pdf</t>
  </si>
  <si>
    <t xml:space="preserve">https://apps.culiacan.gob.mx/transparencia/archivos/13_exp25538_496_2024_446_250484800049624_s.pdf</t>
  </si>
  <si>
    <t xml:space="preserve">https://apps.culiacan.gob.mx/transparencia/archivos/13_exp25539_496_2024_446_250484800049624_r.pdf</t>
  </si>
  <si>
    <t xml:space="preserve">https://apps.culiacan.gob.mx/transparencia/archivos/13_exp25538_497_2024_447_250484800049724_s.pdf</t>
  </si>
  <si>
    <t xml:space="preserve">https://apps.culiacan.gob.mx/transparencia/archivos/13_exp25539_497_2024_447_250484800049724_r.pdf</t>
  </si>
  <si>
    <t xml:space="preserve">https://apps.culiacan.gob.mx/transparencia/archivos/13_exp25538_498_2024_448_250484800049824_s.pdf</t>
  </si>
  <si>
    <t xml:space="preserve">https://apps.culiacan.gob.mx/transparencia/archivos/13_exp25539_498_2024_448_250484800049824_r.pdf</t>
  </si>
  <si>
    <t xml:space="preserve">https://apps.culiacan.gob.mx/transparencia/archivos/13_exp25538_499_2024_250484800049924_s.pdf</t>
  </si>
  <si>
    <t xml:space="preserve">https://apps.culiacan.gob.mx/transparencia/archivos/13_exp25539_499_2024_250484800049924_r.pdf</t>
  </si>
  <si>
    <t xml:space="preserve">https://apps.culiacan.gob.mx/transparencia/archivos/13_exp25538_500_2024_449_250484800050024_s.pdf</t>
  </si>
  <si>
    <t xml:space="preserve">https://apps.culiacan.gob.mx/transparencia/archivos/13_exp25539_500_2024_449_250484800050024_r.pdf</t>
  </si>
  <si>
    <t xml:space="preserve">https://apps.culiacan.gob.mx/transparencia/archivos/13_exp25538_501_2024_450_250484800050124_s.pdf</t>
  </si>
  <si>
    <t xml:space="preserve">https://apps.culiacan.gob.mx/transparencia/archivos/13_exp25539_501_2024_450_250484800050124_r.pdf</t>
  </si>
  <si>
    <t xml:space="preserve">https://apps.culiacan.gob.mx/transparencia/archivos/13_exp25538_502_2024_451_250484800050224_s.pdf</t>
  </si>
  <si>
    <t xml:space="preserve">https://apps.culiacan.gob.mx/transparencia/archivos/13_exp25539_502_2024_451_250484800050224_r.pdf</t>
  </si>
  <si>
    <t xml:space="preserve">https://apps.culiacan.gob.mx/transparencia/archivos/13_exp25538_503_2024_452_250484800050324_s.pdf</t>
  </si>
  <si>
    <t xml:space="preserve">https://apps.culiacan.gob.mx/transparencia/archivos/13_exp25539_503_2024_452_250484800050324_r.pdf</t>
  </si>
  <si>
    <t xml:space="preserve">https://apps.culiacan.gob.mx/transparencia/archivos/13_exp25538_504_2024_453_250484800050424_s.pdf</t>
  </si>
  <si>
    <t xml:space="preserve">https://apps.culiacan.gob.mx/transparencia/archivos/13_exp25539_504_2024_453_250484800050424_r.pdf</t>
  </si>
  <si>
    <t xml:space="preserve">https://apps.culiacan.gob.mx/transparencia/archivos/13_exp25538_505_2024_454_250484800050524_s.pdf</t>
  </si>
  <si>
    <t xml:space="preserve">https://apps.culiacan.gob.mx/transparencia/archivos/13_exp25539_505_2024_454_250484800050524_r.pdf</t>
  </si>
  <si>
    <t xml:space="preserve">https://apps.culiacan.gob.mx/transparencia/archivos/13_exp25538_506_2024_455_250484800050624_s.pdf</t>
  </si>
  <si>
    <t xml:space="preserve">https://apps.culiacan.gob.mx/transparencia/archivos/13_exp25539_506_2024_455_250484800050624_r.pdf</t>
  </si>
  <si>
    <t xml:space="preserve">https://apps.culiacan.gob.mx/transparencia/archivos/13_exp25538_507_2024_456_250484800050724_s.pdf</t>
  </si>
  <si>
    <t xml:space="preserve">https://apps.culiacan.gob.mx/transparencia/archivos/13_exp25539_507_2024_456_250484800050724_r.pdf</t>
  </si>
  <si>
    <t xml:space="preserve">https://apps.culiacan.gob.mx/transparencia/archivos/13_exp25538_508_2024_457_250484800050824_s.pdf</t>
  </si>
  <si>
    <t xml:space="preserve">https://apps.culiacan.gob.mx/transparencia/archivos/13_exp25539_508_2024_457_250484800050824_r.pdf</t>
  </si>
  <si>
    <t xml:space="preserve">https://apps.culiacan.gob.mx/transparencia/archivos/13_exp25538_509_2024_458_250484800050924_s.pdf</t>
  </si>
  <si>
    <t xml:space="preserve">https://apps.culiacan.gob.mx/transparencia/archivos/13_exp25539_509_2024_458_250484800050924_r.pdf</t>
  </si>
  <si>
    <t xml:space="preserve">https://apps.culiacan.gob.mx/transparencia/archivos/13_exp25538_510_2024_459_250484800051024_s.pdf</t>
  </si>
  <si>
    <t xml:space="preserve">https://apps.culiacan.gob.mx/transparencia/archivos/13_exp25539_510_2024_459_250484800051024_r.pdf</t>
  </si>
  <si>
    <t xml:space="preserve">https://apps.culiacan.gob.mx/transparencia/archivos/13_exp25538_511_2024_460_250484800051124_s.pdf</t>
  </si>
  <si>
    <t xml:space="preserve">https://apps.culiacan.gob.mx/transparencia/archivos/13_exp25539_511_2024_460_250484800051124_r.pdf</t>
  </si>
  <si>
    <t xml:space="preserve">https://apps.culiacan.gob.mx/transparencia/archivos/13_exp25538_512_2024_461_250484800051224_s.pdf</t>
  </si>
  <si>
    <t xml:space="preserve">https://apps.culiacan.gob.mx/transparencia/archivos/13_exp25539_512_2024_461_250484800051224_r.pdf</t>
  </si>
  <si>
    <t xml:space="preserve">https://apps.culiacan.gob.mx/transparencia/archivos/13_exp25538_513_2024_462_250484800051324_s.pdf</t>
  </si>
  <si>
    <t xml:space="preserve">https://apps.culiacan.gob.mx/transparencia/archivos/13_exp25539_513_2024_462_250484800051324_r.pdf</t>
  </si>
  <si>
    <t xml:space="preserve">https://apps.culiacan.gob.mx/transparencia/archivos/13_exp25538_514_2024_463_250484800051424_s.pdf</t>
  </si>
  <si>
    <t xml:space="preserve">https://apps.culiacan.gob.mx/transparencia/archivos/13_exp25539_514_2024_463_250484800051424_r.pdf</t>
  </si>
  <si>
    <t xml:space="preserve">https://apps.culiacan.gob.mx/transparencia/archivos/13_exp25538_515_2024_464_250484800051524_s.pdf</t>
  </si>
  <si>
    <t xml:space="preserve">https://apps.culiacan.gob.mx/transparencia/archivos/13_exp25539_515_2024_464_250484800051524_r.pdf</t>
  </si>
  <si>
    <t xml:space="preserve">https://apps.culiacan.gob.mx/transparencia/archivos/13_exp25538_516_2024_465_250484800051624_s.pdf</t>
  </si>
  <si>
    <t xml:space="preserve">https://apps.culiacan.gob.mx/transparencia/archivos/13_exp25539_516_2024_464_250484800051624_r.pdf</t>
  </si>
  <si>
    <t xml:space="preserve">https://apps.culiacan.gob.mx/transparencia/archivos/13_exp25538_517_2024_466_250484800051724_s.pdf</t>
  </si>
  <si>
    <t xml:space="preserve">https://apps.culiacan.gob.mx/transparencia/archivos/13_exp25539_517_2024_466_250484800051724_r.pdf</t>
  </si>
  <si>
    <t xml:space="preserve">https://apps.culiacan.gob.mx/transparencia/archivos/13_exp25538_518_2024_467_250484800051824_s.pdf</t>
  </si>
  <si>
    <t xml:space="preserve">https://apps.culiacan.gob.mx/transparencia/archivos/13_exp25539_518_2024_467_250484800051824_r.pdf</t>
  </si>
  <si>
    <t xml:space="preserve">https://apps.culiacan.gob.mx/transparencia/archivos/13_exp25538_519_2024_468_250484800051924_s.pdf</t>
  </si>
  <si>
    <t xml:space="preserve">https://apps.culiacan.gob.mx/transparencia/archivos/13_exp25539_519_2024_468_250484800051924_r.pdf</t>
  </si>
  <si>
    <t xml:space="preserve">https://apps.culiacan.gob.mx/transparencia/archivos/13_exp25538_520_2024_469_250484800052024_s.pdf</t>
  </si>
  <si>
    <t xml:space="preserve">https://apps.culiacan.gob.mx/transparencia/archivos/13_exp25539_520_2024_469_250484800052024_r.pdf</t>
  </si>
  <si>
    <t xml:space="preserve">https://apps.culiacan.gob.mx/transparencia/archivos/13_exp25538_521_2024_470_250484800052124_s.pdf</t>
  </si>
  <si>
    <t xml:space="preserve">https://apps.culiacan.gob.mx/transparencia/archivos/13_exp25539_521_2024_470_250448010052124_r.pdf</t>
  </si>
  <si>
    <t xml:space="preserve">https://apps.culiacan.gob.mx/transparencia/archivos/13_exp25538_522_2024_471_250484800052224_s.pdf</t>
  </si>
  <si>
    <t xml:space="preserve">https://apps.culiacan.gob.mx/transparencia/archivos/13_exp25539_522_2024_471_250484800052224_r.pdf</t>
  </si>
  <si>
    <t xml:space="preserve">https://apps.culiacan.gob.mx/transparencia/archivos/13_exp25538_523_2024_472_250484800052324_s.pdf</t>
  </si>
  <si>
    <t xml:space="preserve">https://apps.culiacan.gob.mx/transparencia/archivos/13_exp25539_523_2024_472_250484800052324_r.pdf</t>
  </si>
  <si>
    <t xml:space="preserve">https://apps.culiacan.gob.mx/transparencia/archivos/13_exp25538_524_2024_473_250484800052424_s.pdf</t>
  </si>
  <si>
    <t xml:space="preserve">https://apps.culiacan.gob.mx/transparencia/archivos/13_exp25539_524_2024_473_250484800052424_r.pdf</t>
  </si>
  <si>
    <t xml:space="preserve">https://apps.culiacan.gob.mx/transparencia/archivos/13_exp25538_525_2024_474_250484800052524_s.pdf</t>
  </si>
  <si>
    <t xml:space="preserve">https://apps.culiacan.gob.mx/transparencia/archivos/13_exp25539_525_2024_474_250484800052524_r.pdf</t>
  </si>
  <si>
    <t xml:space="preserve">https://apps.culiacan.gob.mx/transparencia/archivos/13_exp25538_526_2024_475_250484800052624_s.pdf</t>
  </si>
  <si>
    <t xml:space="preserve">https://apps.culiacan.gob.mx/transparencia/archivos/13_exp25539_526_2024_475_250484800052624_r.pdf</t>
  </si>
  <si>
    <t xml:space="preserve">https://apps.culiacan.gob.mx/transparencia/archivos/13_exp25538_527_2024_476_250484800052724_s.pdf</t>
  </si>
  <si>
    <t xml:space="preserve">https://apps.culiacan.gob.mx/transparencia/archivos/13_exp25539_527_2024_476_250484800052724_r.pdf</t>
  </si>
  <si>
    <t xml:space="preserve">https://apps.culiacan.gob.mx/transparencia/archivos/13_exp25538_528_2024_477_250484800052824_s.pdf</t>
  </si>
  <si>
    <t xml:space="preserve">https://apps.culiacan.gob.mx/transparencia/archivos/13_exp25539_528_2024_477_250484800052824_r.pdf</t>
  </si>
  <si>
    <t xml:space="preserve">https://apps.culiacan.gob.mx/transparencia/archivos/13_exp25538_529_2024_478_250484800052924_s.pdf</t>
  </si>
  <si>
    <t xml:space="preserve">https://apps.culiacan.gob.mx/transparencia/archivos/13_exp25539_529_2024_478_250484800052924_r.pdf</t>
  </si>
  <si>
    <t xml:space="preserve">https://apps.culiacan.gob.mx/transparencia/archivos/13_exp25538_530_2024_479_250484800053024_s.pdf</t>
  </si>
  <si>
    <t xml:space="preserve">https://apps.culiacan.gob.mx/transparencia/archivos/13_exp25539_530_2024_479_250484800053024_r.pdf</t>
  </si>
  <si>
    <t xml:space="preserve">https://apps.culiacan.gob.mx/transparencia/archivos/13_exp25538_531_2024_250484800053124_s.pdf</t>
  </si>
  <si>
    <t xml:space="preserve">https://apps.culiacan.gob.mx/transparencia/archivos/13_exp25539_531_2024_250484800053124_r.pdf</t>
  </si>
  <si>
    <t xml:space="preserve">https://apps.culiacan.gob.mx/transparencia/archivos/13_exp25538_532_2024_480_250484800053224_s.pdf</t>
  </si>
  <si>
    <t xml:space="preserve">https://apps.culiacan.gob.mx/transparencia/archivos/13_exp25539_532_2024_480_250484800053224_r.pdf</t>
  </si>
  <si>
    <t xml:space="preserve">https://apps.culiacan.gob.mx/transparencia/archivos/13_exp25538_533_2024_481_250484800053324_s.pdf</t>
  </si>
  <si>
    <t xml:space="preserve">https://apps.culiacan.gob.mx/transparencia/archivos/13_exp25539_533_2024_481_250484800053324_r.pdf</t>
  </si>
  <si>
    <t xml:space="preserve">https://apps.culiacan.gob.mx/transparencia/archivos/13_exp25538_534_2024_482_250484800053424_s.pdf</t>
  </si>
  <si>
    <t xml:space="preserve">https://apps.culiacan.gob.mx/transparencia/archivos/13_exp25539_534_2024_482_250484800053424_r.pdf</t>
  </si>
  <si>
    <t xml:space="preserve">https://apps.culiacan.gob.mx/transparencia/archivos/13_exp25538_535_2024_483_250484800053524_s.pdf</t>
  </si>
  <si>
    <t xml:space="preserve">https://apps.culiacan.gob.mx/transparencia/archivos/13_exp25539_535_2024_483_250484800053524_r.pdf</t>
  </si>
  <si>
    <t xml:space="preserve">https://apps.culiacan.gob.mx/transparencia/archivos/13_exp25538_536_2024_484_250484800053624_s.pdf</t>
  </si>
  <si>
    <t xml:space="preserve">https://apps.culiacan.gob.mx/transparencia/archivos/13_exp25539_536_2024_484_250484800053624_r.pdf</t>
  </si>
  <si>
    <t xml:space="preserve">https://apps.culiacan.gob.mx/transparencia/archivos/13_exp25538_537_2024_485_250484800053724_s.pdf</t>
  </si>
  <si>
    <t xml:space="preserve">https://apps.culiacan.gob.mx/transparencia/archivos/13_exp25539_537_2024_485_250484800053724_r.pdf</t>
  </si>
  <si>
    <t xml:space="preserve">https://apps.culiacan.gob.mx/transparencia/archivos/13_exp25538_538_2024_486_250484800053824_s.pdf</t>
  </si>
  <si>
    <t xml:space="preserve">https://apps.culiacan.gob.mx/transparencia/archivos/13_exp25539_538_2024_486_250484800053824_r.pdf</t>
  </si>
  <si>
    <t xml:space="preserve">https://apps.culiacan.gob.mx/transparencia/archivos/13_exp25538_539_2024_487_250484800053924_s.pdf</t>
  </si>
  <si>
    <t xml:space="preserve">https://apps.culiacan.gob.mx/transparencia/archivos/13_exp25539_539_2024_487_250484800053924_r.pdf</t>
  </si>
  <si>
    <t xml:space="preserve">https://apps.culiacan.gob.mx/transparencia/archivos/13_exp25538_540_2024_488_250484800054024_s.pdf</t>
  </si>
  <si>
    <t xml:space="preserve">https://apps.culiacan.gob.mx/transparencia/archivos/13_exp25539_540_2024_488_250484800054024_r.pdf</t>
  </si>
  <si>
    <t xml:space="preserve">https://apps.culiacan.gob.mx/transparencia/archivos/13_exp25538_541_2024_489_250484800054124_s.pdf</t>
  </si>
  <si>
    <t xml:space="preserve">https://apps.culiacan.gob.mx/transparencia/archivos/13_exp25539_541_2024_489_250484800054124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5538_424_2024_385_250484800042424_s.pdf" TargetMode="External"/><Relationship Id="rId2" Type="http://schemas.openxmlformats.org/officeDocument/2006/relationships/hyperlink" Target="https://apps.culiacan.gob.mx/transparencia/archivos/13_exp25539_424_2024_385_250484800042424_r.pdf" TargetMode="External"/><Relationship Id="rId3" Type="http://schemas.openxmlformats.org/officeDocument/2006/relationships/hyperlink" Target="https://apps.culiacan.gob.mx/transparencia/archivos/13_exp25538_acta_confidencial_del_tercer_trimestre_2024.pdf" TargetMode="External"/><Relationship Id="rId4" Type="http://schemas.openxmlformats.org/officeDocument/2006/relationships/hyperlink" Target="https://apps.culiacan.gob.mx/transparencia/archivos/13_exp25538_425_2024_386_250484800042524_s.pdf" TargetMode="External"/><Relationship Id="rId5" Type="http://schemas.openxmlformats.org/officeDocument/2006/relationships/hyperlink" Target="https://apps.culiacan.gob.mx/transparencia/archivos/13_exp25539_425_2024_386_250484800042524_r.pdf" TargetMode="External"/><Relationship Id="rId6" Type="http://schemas.openxmlformats.org/officeDocument/2006/relationships/hyperlink" Target="https://apps.culiacan.gob.mx/transparencia/archivos/13_exp25538_acta_confidencial_del_tercer_trimestre_2024.pdf" TargetMode="External"/><Relationship Id="rId7" Type="http://schemas.openxmlformats.org/officeDocument/2006/relationships/hyperlink" Target="https://apps.culiacan.gob.mx/transparencia/archivos/13_exp25538_426_2024_387_250484800042624_s.pdf" TargetMode="External"/><Relationship Id="rId8" Type="http://schemas.openxmlformats.org/officeDocument/2006/relationships/hyperlink" Target="https://apps.culiacan.gob.mx/transparencia/archivos/13_exp25539_426_2024_387_250484800042624_r.pdf" TargetMode="External"/><Relationship Id="rId9" Type="http://schemas.openxmlformats.org/officeDocument/2006/relationships/hyperlink" Target="https://apps.culiacan.gob.mx/transparencia/archivos/13_exp25538_acta_confidencial_del_tercer_trimestre_2024.pdf" TargetMode="External"/><Relationship Id="rId10" Type="http://schemas.openxmlformats.org/officeDocument/2006/relationships/hyperlink" Target="https://apps.culiacan.gob.mx/transparencia/archivos/13_exp25538_427_2024_388_250484800042724_s.pdf" TargetMode="External"/><Relationship Id="rId11" Type="http://schemas.openxmlformats.org/officeDocument/2006/relationships/hyperlink" Target="https://apps.culiacan.gob.mx/transparencia/archivos/13_exp25539_427_2024_388_250484800042724_r.pdf" TargetMode="External"/><Relationship Id="rId12" Type="http://schemas.openxmlformats.org/officeDocument/2006/relationships/hyperlink" Target="https://apps.culiacan.gob.mx/transparencia/archivos/13_exp25538_acta_confidencial_del_tercer_trimestre_2024.pdf" TargetMode="External"/><Relationship Id="rId13" Type="http://schemas.openxmlformats.org/officeDocument/2006/relationships/hyperlink" Target="https://apps.culiacan.gob.mx/transparencia/archivos/13_exp25538_428_2024_389_250484800042824_s.pdf" TargetMode="External"/><Relationship Id="rId14" Type="http://schemas.openxmlformats.org/officeDocument/2006/relationships/hyperlink" Target="https://apps.culiacan.gob.mx/transparencia/archivos/13_exp25539_428_2024_389_250484800042824_r.pdf" TargetMode="External"/><Relationship Id="rId15" Type="http://schemas.openxmlformats.org/officeDocument/2006/relationships/hyperlink" Target="https://apps.culiacan.gob.mx/transparencia/archivos/13_exp25538_acta_confidencial_del_tercer_trimestre_2024.pdf" TargetMode="External"/><Relationship Id="rId16" Type="http://schemas.openxmlformats.org/officeDocument/2006/relationships/hyperlink" Target="https://apps.culiacan.gob.mx/transparencia/archivos/13_exp25538_429_2024_390_250484800042924_s.pdf" TargetMode="External"/><Relationship Id="rId17" Type="http://schemas.openxmlformats.org/officeDocument/2006/relationships/hyperlink" Target="https://apps.culiacan.gob.mx/transparencia/archivos/13_exp25539_429_2024_390_250484800042924_r.pdf" TargetMode="External"/><Relationship Id="rId18" Type="http://schemas.openxmlformats.org/officeDocument/2006/relationships/hyperlink" Target="https://apps.culiacan.gob.mx/transparencia/archivos/13_exp25538_acta_confidencial_del_tercer_trimestre_2024.pdf" TargetMode="External"/><Relationship Id="rId19" Type="http://schemas.openxmlformats.org/officeDocument/2006/relationships/hyperlink" Target="https://apps.culiacan.gob.mx/transparencia/archivos/13_exp25538_430_2024_391_250484800043024_s.pdf" TargetMode="External"/><Relationship Id="rId20" Type="http://schemas.openxmlformats.org/officeDocument/2006/relationships/hyperlink" Target="https://apps.culiacan.gob.mx/transparencia/archivos/13_exp25539_430_2024_391_250484800043024_r.pdf" TargetMode="External"/><Relationship Id="rId21" Type="http://schemas.openxmlformats.org/officeDocument/2006/relationships/hyperlink" Target="https://apps.culiacan.gob.mx/transparencia/archivos/13_exp25538_acta_confidencial_del_tercer_trimestre_2024.pdf" TargetMode="External"/><Relationship Id="rId22" Type="http://schemas.openxmlformats.org/officeDocument/2006/relationships/hyperlink" Target="https://apps.culiacan.gob.mx/transparencia/archivos/13_exp25538_431_2024_392_250484800043124_s.pdf" TargetMode="External"/><Relationship Id="rId23" Type="http://schemas.openxmlformats.org/officeDocument/2006/relationships/hyperlink" Target="https://apps.culiacan.gob.mx/transparencia/archivos/13_exp25539_431_2024_392_250484800043124_r.pdf" TargetMode="External"/><Relationship Id="rId24" Type="http://schemas.openxmlformats.org/officeDocument/2006/relationships/hyperlink" Target="https://apps.culiacan.gob.mx/transparencia/archivos/13_exp25538_acta_confidencial_del_tercer_trimestre_2024.pdf" TargetMode="External"/><Relationship Id="rId25" Type="http://schemas.openxmlformats.org/officeDocument/2006/relationships/hyperlink" Target="https://apps.culiacan.gob.mx/transparencia/archivos/13_exp25538_432_2024_393_250484800043224_s.pdf" TargetMode="External"/><Relationship Id="rId26" Type="http://schemas.openxmlformats.org/officeDocument/2006/relationships/hyperlink" Target="https://apps.culiacan.gob.mx/transparencia/archivos/13_exp25539_432_2024_393_250484800043224_r.pdf" TargetMode="External"/><Relationship Id="rId27" Type="http://schemas.openxmlformats.org/officeDocument/2006/relationships/hyperlink" Target="https://apps.culiacan.gob.mx/transparencia/archivos/13_exp25538_acta_confidencial_del_tercer_trimestre_2024.pdf" TargetMode="External"/><Relationship Id="rId28" Type="http://schemas.openxmlformats.org/officeDocument/2006/relationships/hyperlink" Target="https://apps.culiacan.gob.mx/transparencia/archivos/13_exp25538_433_2024_394_250484800043324_s.pdf" TargetMode="External"/><Relationship Id="rId29" Type="http://schemas.openxmlformats.org/officeDocument/2006/relationships/hyperlink" Target="https://apps.culiacan.gob.mx/transparencia/archivos/13_exp25539_433_2024_394_250484800043324_r.pdf" TargetMode="External"/><Relationship Id="rId30" Type="http://schemas.openxmlformats.org/officeDocument/2006/relationships/hyperlink" Target="https://apps.culiacan.gob.mx/transparencia/archivos/13_exp25538_acta_confidencial_del_tercer_trimestre_2024.pdf" TargetMode="External"/><Relationship Id="rId31" Type="http://schemas.openxmlformats.org/officeDocument/2006/relationships/hyperlink" Target="https://apps.culiacan.gob.mx/transparencia/archivos/13_exp25538_434_2024_250484800043424_s.pdf" TargetMode="External"/><Relationship Id="rId32" Type="http://schemas.openxmlformats.org/officeDocument/2006/relationships/hyperlink" Target="https://apps.culiacan.gob.mx/transparencia/archivos/13_exp25539_434_2024_250484800043424_r.pdf" TargetMode="External"/><Relationship Id="rId33" Type="http://schemas.openxmlformats.org/officeDocument/2006/relationships/hyperlink" Target="https://apps.culiacan.gob.mx/transparencia/archivos/13_exp25538_acta_confidencial_del_tercer_trimestre_2024.pdf" TargetMode="External"/><Relationship Id="rId34" Type="http://schemas.openxmlformats.org/officeDocument/2006/relationships/hyperlink" Target="https://apps.culiacan.gob.mx/transparencia/archivos/13_exp25538_435_2024_395_250484800043524_s.pdf" TargetMode="External"/><Relationship Id="rId35" Type="http://schemas.openxmlformats.org/officeDocument/2006/relationships/hyperlink" Target="https://apps.culiacan.gob.mx/transparencia/archivos/13_exp25539_435_2024_395_250484800043524_r.pdf" TargetMode="External"/><Relationship Id="rId36" Type="http://schemas.openxmlformats.org/officeDocument/2006/relationships/hyperlink" Target="https://apps.culiacan.gob.mx/transparencia/archivos/13_exp25538_acta_confidencial_del_tercer_trimestre_2024.pdf" TargetMode="External"/><Relationship Id="rId37" Type="http://schemas.openxmlformats.org/officeDocument/2006/relationships/hyperlink" Target="https://apps.culiacan.gob.mx/transparencia/archivos/13_exp25538_436_2024_396_250484800043624_s.pdf" TargetMode="External"/><Relationship Id="rId38" Type="http://schemas.openxmlformats.org/officeDocument/2006/relationships/hyperlink" Target="https://apps.culiacan.gob.mx/transparencia/archivos/13_exp25539_436_2024_396_250484800043624_r.pdf" TargetMode="External"/><Relationship Id="rId39" Type="http://schemas.openxmlformats.org/officeDocument/2006/relationships/hyperlink" Target="https://apps.culiacan.gob.mx/transparencia/archivos/13_exp25538_acta_confidencial_del_tercer_trimestre_2024.pdf" TargetMode="External"/><Relationship Id="rId40" Type="http://schemas.openxmlformats.org/officeDocument/2006/relationships/hyperlink" Target="https://apps.culiacan.gob.mx/transparencia/archivos/13_exp25538_437_2024_397_250484800043724_s.pdf" TargetMode="External"/><Relationship Id="rId41" Type="http://schemas.openxmlformats.org/officeDocument/2006/relationships/hyperlink" Target="https://apps.culiacan.gob.mx/transparencia/archivos/13_exp25539_437_2024_397_250484800043724_r.pdf" TargetMode="External"/><Relationship Id="rId42" Type="http://schemas.openxmlformats.org/officeDocument/2006/relationships/hyperlink" Target="https://apps.culiacan.gob.mx/transparencia/archivos/13_exp25538_acta_confidencial_del_tercer_trimestre_2024.pdf" TargetMode="External"/><Relationship Id="rId43" Type="http://schemas.openxmlformats.org/officeDocument/2006/relationships/hyperlink" Target="https://apps.culiacan.gob.mx/transparencia/archivos/13_exp25538_438_2024_398_250484800043824_s.pdf" TargetMode="External"/><Relationship Id="rId44" Type="http://schemas.openxmlformats.org/officeDocument/2006/relationships/hyperlink" Target="https://apps.culiacan.gob.mx/transparencia/archivos/13_exp25539_438_2024_398_250484800043824_r.pdf" TargetMode="External"/><Relationship Id="rId45" Type="http://schemas.openxmlformats.org/officeDocument/2006/relationships/hyperlink" Target="https://apps.culiacan.gob.mx/transparencia/archivos/13_exp25538_acta_confidencial_del_tercer_trimestre_2024.pdf" TargetMode="External"/><Relationship Id="rId46" Type="http://schemas.openxmlformats.org/officeDocument/2006/relationships/hyperlink" Target="https://apps.culiacan.gob.mx/transparencia/archivos/13_exp25538_439_2024_250484800043924_s.pdf" TargetMode="External"/><Relationship Id="rId47" Type="http://schemas.openxmlformats.org/officeDocument/2006/relationships/hyperlink" Target="https://apps.culiacan.gob.mx/transparencia/archivos/13_exp25539_439_2024_250484800043924_r.pdf" TargetMode="External"/><Relationship Id="rId48" Type="http://schemas.openxmlformats.org/officeDocument/2006/relationships/hyperlink" Target="https://apps.culiacan.gob.mx/transparencia/archivos/13_exp25538_acta_confidencial_del_tercer_trimestre_2024.pdf" TargetMode="External"/><Relationship Id="rId49" Type="http://schemas.openxmlformats.org/officeDocument/2006/relationships/hyperlink" Target="https://apps.culiacan.gob.mx/transparencia/archivos/13_exp25538_440_2024_250484800044024_s.pdf" TargetMode="External"/><Relationship Id="rId50" Type="http://schemas.openxmlformats.org/officeDocument/2006/relationships/hyperlink" Target="https://apps.culiacan.gob.mx/transparencia/archivos/13_exp25539_440_2024_250484800044024_r.pdf" TargetMode="External"/><Relationship Id="rId51" Type="http://schemas.openxmlformats.org/officeDocument/2006/relationships/hyperlink" Target="https://apps.culiacan.gob.mx/transparencia/archivos/13_exp25538_acta_confidencial_del_tercer_trimestre_2024.pdf" TargetMode="External"/><Relationship Id="rId52" Type="http://schemas.openxmlformats.org/officeDocument/2006/relationships/hyperlink" Target="https://apps.culiacan.gob.mx/transparencia/archivos/13_exp25538_441_2024_399_250484800044124_s.pdf" TargetMode="External"/><Relationship Id="rId53" Type="http://schemas.openxmlformats.org/officeDocument/2006/relationships/hyperlink" Target="https://apps.culiacan.gob.mx/transparencia/archivos/13_exp25539_441_2024_399_250484800044124_r.pdf" TargetMode="External"/><Relationship Id="rId54" Type="http://schemas.openxmlformats.org/officeDocument/2006/relationships/hyperlink" Target="https://apps.culiacan.gob.mx/transparencia/archivos/13_exp25538_acta_confidencial_del_tercer_trimestre_2024.pdf" TargetMode="External"/><Relationship Id="rId55" Type="http://schemas.openxmlformats.org/officeDocument/2006/relationships/hyperlink" Target="https://apps.culiacan.gob.mx/transparencia/archivos/13_exp25538_442_2024_400_250484800044224_s.pdf" TargetMode="External"/><Relationship Id="rId56" Type="http://schemas.openxmlformats.org/officeDocument/2006/relationships/hyperlink" Target="https://apps.culiacan.gob.mx/transparencia/archivos/13_exp25539_442_2024_400_250484800044224_r.pdf" TargetMode="External"/><Relationship Id="rId57" Type="http://schemas.openxmlformats.org/officeDocument/2006/relationships/hyperlink" Target="https://apps.culiacan.gob.mx/transparencia/archivos/13_exp25538_acta_confidencial_del_tercer_trimestre_2024.pdf" TargetMode="External"/><Relationship Id="rId58" Type="http://schemas.openxmlformats.org/officeDocument/2006/relationships/hyperlink" Target="https://apps.culiacan.gob.mx/transparencia/archivos/13_exp25538_443_2024_401_250484800044324_s.pdf" TargetMode="External"/><Relationship Id="rId59" Type="http://schemas.openxmlformats.org/officeDocument/2006/relationships/hyperlink" Target="https://apps.culiacan.gob.mx/transparencia/archivos/13_exp25539_443_2024_401_250484800044324_r.pdf" TargetMode="External"/><Relationship Id="rId60" Type="http://schemas.openxmlformats.org/officeDocument/2006/relationships/hyperlink" Target="https://apps.culiacan.gob.mx/transparencia/archivos/13_exp25538_acta_confidencial_del_tercer_trimestre_2024.pdf" TargetMode="External"/><Relationship Id="rId61" Type="http://schemas.openxmlformats.org/officeDocument/2006/relationships/hyperlink" Target="https://apps.culiacan.gob.mx/transparencia/archivos/13_exp25538_444_2024_402_250484800044424_s.pdf" TargetMode="External"/><Relationship Id="rId62" Type="http://schemas.openxmlformats.org/officeDocument/2006/relationships/hyperlink" Target="https://apps.culiacan.gob.mx/transparencia/archivos/13_exp25539_444_2024_402_250484800044424_r.pdf" TargetMode="External"/><Relationship Id="rId63" Type="http://schemas.openxmlformats.org/officeDocument/2006/relationships/hyperlink" Target="https://apps.culiacan.gob.mx/transparencia/archivos/13_exp25538_acta_confidencial_del_tercer_trimestre_2024.pdf" TargetMode="External"/><Relationship Id="rId64" Type="http://schemas.openxmlformats.org/officeDocument/2006/relationships/hyperlink" Target="https://apps.culiacan.gob.mx/transparencia/archivos/13_exp25538_445_2024_403_250484800044524_s.pdf" TargetMode="External"/><Relationship Id="rId65" Type="http://schemas.openxmlformats.org/officeDocument/2006/relationships/hyperlink" Target="https://apps.culiacan.gob.mx/transparencia/archivos/13_exp25539_445_2024_403_250484800044524_r.pdf" TargetMode="External"/><Relationship Id="rId66" Type="http://schemas.openxmlformats.org/officeDocument/2006/relationships/hyperlink" Target="https://apps.culiacan.gob.mx/transparencia/archivos/13_exp25538_acta_confidencial_del_tercer_trimestre_2024.pdf" TargetMode="External"/><Relationship Id="rId67" Type="http://schemas.openxmlformats.org/officeDocument/2006/relationships/hyperlink" Target="https://apps.culiacan.gob.mx/transparencia/archivos/13_exp25538_446_2024_404_250484800044624_s.pdf" TargetMode="External"/><Relationship Id="rId68" Type="http://schemas.openxmlformats.org/officeDocument/2006/relationships/hyperlink" Target="https://apps.culiacan.gob.mx/transparencia/archivos/13_exp25539_446_2024_404_250484800044624_r.pdf" TargetMode="External"/><Relationship Id="rId69" Type="http://schemas.openxmlformats.org/officeDocument/2006/relationships/hyperlink" Target="https://apps.culiacan.gob.mx/transparencia/archivos/13_exp25538_acta_confidencial_del_tercer_trimestre_2024.pdf" TargetMode="External"/><Relationship Id="rId70" Type="http://schemas.openxmlformats.org/officeDocument/2006/relationships/hyperlink" Target="https://apps.culiacan.gob.mx/transparencia/archivos/13_exp25538_447_2024_405_250484800044724_s.pdf" TargetMode="External"/><Relationship Id="rId71" Type="http://schemas.openxmlformats.org/officeDocument/2006/relationships/hyperlink" Target="https://apps.culiacan.gob.mx/transparencia/archivos/13_exp25539_447_2024_405_250484800044724_r.pdf" TargetMode="External"/><Relationship Id="rId72" Type="http://schemas.openxmlformats.org/officeDocument/2006/relationships/hyperlink" Target="https://apps.culiacan.gob.mx/transparencia/archivos/13_exp25538_acta_confidencial_del_tercer_trimestre_2024.pdf" TargetMode="External"/><Relationship Id="rId73" Type="http://schemas.openxmlformats.org/officeDocument/2006/relationships/hyperlink" Target="https://apps.culiacan.gob.mx/transparencia/archivos/13_exp25538_448_2024_250484800044824_s.pdf" TargetMode="External"/><Relationship Id="rId74" Type="http://schemas.openxmlformats.org/officeDocument/2006/relationships/hyperlink" Target="https://apps.culiacan.gob.mx/transparencia/archivos/13_exp25539_448_2024_250484800044824_r.pdf" TargetMode="External"/><Relationship Id="rId75" Type="http://schemas.openxmlformats.org/officeDocument/2006/relationships/hyperlink" Target="https://apps.culiacan.gob.mx/transparencia/archivos/13_exp25538_acta_confidencial_del_tercer_trimestre_2024.pdf" TargetMode="External"/><Relationship Id="rId76" Type="http://schemas.openxmlformats.org/officeDocument/2006/relationships/hyperlink" Target="https://apps.culiacan.gob.mx/transparencia/archivos/13_exp25538_449_2024_250484800044924_s.pdf" TargetMode="External"/><Relationship Id="rId77" Type="http://schemas.openxmlformats.org/officeDocument/2006/relationships/hyperlink" Target="https://apps.culiacan.gob.mx/transparencia/archivos/13_exp25539_449_2024_250484800044924_r.pdf" TargetMode="External"/><Relationship Id="rId78" Type="http://schemas.openxmlformats.org/officeDocument/2006/relationships/hyperlink" Target="https://apps.culiacan.gob.mx/transparencia/archivos/13_exp25538_acta_confidencial_del_tercer_trimestre_2024.pdf" TargetMode="External"/><Relationship Id="rId79" Type="http://schemas.openxmlformats.org/officeDocument/2006/relationships/hyperlink" Target="https://apps.culiacan.gob.mx/transparencia/archivos/13_exp25538_450_2024_250484800045024_s.pdf" TargetMode="External"/><Relationship Id="rId80" Type="http://schemas.openxmlformats.org/officeDocument/2006/relationships/hyperlink" Target="https://apps.culiacan.gob.mx/transparencia/archivos/13_exp25539_450_2024_250484800045024_r.pdf" TargetMode="External"/><Relationship Id="rId81" Type="http://schemas.openxmlformats.org/officeDocument/2006/relationships/hyperlink" Target="https://apps.culiacan.gob.mx/transparencia/archivos/13_exp25538_acta_confidencial_del_tercer_trimestre_2024.pdf" TargetMode="External"/><Relationship Id="rId82" Type="http://schemas.openxmlformats.org/officeDocument/2006/relationships/hyperlink" Target="https://apps.culiacan.gob.mx/transparencia/archivos/13_exp25538_451_2024_406_250484800045124_s.pdf" TargetMode="External"/><Relationship Id="rId83" Type="http://schemas.openxmlformats.org/officeDocument/2006/relationships/hyperlink" Target="https://apps.culiacan.gob.mx/transparencia/archivos/13_exp25539_451_2024_406_250484800045124_r.pdf" TargetMode="External"/><Relationship Id="rId84" Type="http://schemas.openxmlformats.org/officeDocument/2006/relationships/hyperlink" Target="https://apps.culiacan.gob.mx/transparencia/archivos/13_exp25538_acta_confidencial_del_tercer_trimestre_2024.pdf" TargetMode="External"/><Relationship Id="rId85" Type="http://schemas.openxmlformats.org/officeDocument/2006/relationships/hyperlink" Target="https://apps.culiacan.gob.mx/transparencia/archivos/13_exp25538_452_2024_407_250484800045224_s.pdf" TargetMode="External"/><Relationship Id="rId86" Type="http://schemas.openxmlformats.org/officeDocument/2006/relationships/hyperlink" Target="https://apps.culiacan.gob.mx/transparencia/archivos/13_exp25539_452_2024_407_250484800045224_r.pdf" TargetMode="External"/><Relationship Id="rId87" Type="http://schemas.openxmlformats.org/officeDocument/2006/relationships/hyperlink" Target="https://apps.culiacan.gob.mx/transparencia/archivos/13_exp25538_acta_confidencial_del_tercer_trimestre_2024.pdf" TargetMode="External"/><Relationship Id="rId88" Type="http://schemas.openxmlformats.org/officeDocument/2006/relationships/hyperlink" Target="https://apps.culiacan.gob.mx/transparencia/archivos/13_exp25538_453_2024_408_250484800045324_s.pdf" TargetMode="External"/><Relationship Id="rId89" Type="http://schemas.openxmlformats.org/officeDocument/2006/relationships/hyperlink" Target="https://apps.culiacan.gob.mx/transparencia/archivos/13_exp25539_453_2024_408_250484800045324_r.pdf" TargetMode="External"/><Relationship Id="rId90" Type="http://schemas.openxmlformats.org/officeDocument/2006/relationships/hyperlink" Target="https://apps.culiacan.gob.mx/transparencia/archivos/13_exp25538_acta_confidencial_del_tercer_trimestre_2024.pdf" TargetMode="External"/><Relationship Id="rId91" Type="http://schemas.openxmlformats.org/officeDocument/2006/relationships/hyperlink" Target="https://apps.culiacan.gob.mx/transparencia/archivos/13_exp25538_454_2024_409_250484800045424_s.pdf" TargetMode="External"/><Relationship Id="rId92" Type="http://schemas.openxmlformats.org/officeDocument/2006/relationships/hyperlink" Target="https://apps.culiacan.gob.mx/transparencia/archivos/13_exp25539_454_2024_409_250484800045424_r.pdf" TargetMode="External"/><Relationship Id="rId93" Type="http://schemas.openxmlformats.org/officeDocument/2006/relationships/hyperlink" Target="https://apps.culiacan.gob.mx/transparencia/archivos/13_exp25538_acta_confidencial_del_tercer_trimestre_2024.pdf" TargetMode="External"/><Relationship Id="rId94" Type="http://schemas.openxmlformats.org/officeDocument/2006/relationships/hyperlink" Target="https://apps.culiacan.gob.mx/transparencia/archivos/13_exp25538_455_2024_410_250484800045524_s.pdf" TargetMode="External"/><Relationship Id="rId95" Type="http://schemas.openxmlformats.org/officeDocument/2006/relationships/hyperlink" Target="https://apps.culiacan.gob.mx/transparencia/archivos/13_exp25539_455_2024_410_250484800045524_r.pdf" TargetMode="External"/><Relationship Id="rId96" Type="http://schemas.openxmlformats.org/officeDocument/2006/relationships/hyperlink" Target="https://apps.culiacan.gob.mx/transparencia/archivos/13_exp25538_acta_confidencial_del_tercer_trimestre_2024.pdf" TargetMode="External"/><Relationship Id="rId97" Type="http://schemas.openxmlformats.org/officeDocument/2006/relationships/hyperlink" Target="https://apps.culiacan.gob.mx/transparencia/archivos/13_exp25538_456_2024_411_250484800045624_s.pdf" TargetMode="External"/><Relationship Id="rId98" Type="http://schemas.openxmlformats.org/officeDocument/2006/relationships/hyperlink" Target="https://apps.culiacan.gob.mx/transparencia/archivos/13_exp25539_456_2024_411_250484800045624_r.pdf" TargetMode="External"/><Relationship Id="rId99" Type="http://schemas.openxmlformats.org/officeDocument/2006/relationships/hyperlink" Target="https://apps.culiacan.gob.mx/transparencia/archivos/13_exp25538_acta_confidencial_del_tercer_trimestre_2024.pdf" TargetMode="External"/><Relationship Id="rId100" Type="http://schemas.openxmlformats.org/officeDocument/2006/relationships/hyperlink" Target="https://apps.culiacan.gob.mx/transparencia/archivos/13_exp25538_457_2024_412_250484800045724_s.pdf" TargetMode="External"/><Relationship Id="rId101" Type="http://schemas.openxmlformats.org/officeDocument/2006/relationships/hyperlink" Target="https://apps.culiacan.gob.mx/transparencia/archivos/13_exp25539_457_2024_412_250484800045724_r.pdf" TargetMode="External"/><Relationship Id="rId102" Type="http://schemas.openxmlformats.org/officeDocument/2006/relationships/hyperlink" Target="https://apps.culiacan.gob.mx/transparencia/archivos/13_exp25538_acta_confidencial_del_tercer_trimestre_2024.pdf" TargetMode="External"/><Relationship Id="rId103" Type="http://schemas.openxmlformats.org/officeDocument/2006/relationships/hyperlink" Target="https://apps.culiacan.gob.mx/transparencia/archivos/13_exp25538_458_2024_413_250484800045824_s.pdf" TargetMode="External"/><Relationship Id="rId104" Type="http://schemas.openxmlformats.org/officeDocument/2006/relationships/hyperlink" Target="https://apps.culiacan.gob.mx/transparencia/archivos/13_exp25539_458_2024_413_250484800045824_r.pdf" TargetMode="External"/><Relationship Id="rId105" Type="http://schemas.openxmlformats.org/officeDocument/2006/relationships/hyperlink" Target="https://apps.culiacan.gob.mx/transparencia/archivos/13_exp25538_acta_confidencial_del_tercer_trimestre_2024.pdf" TargetMode="External"/><Relationship Id="rId106" Type="http://schemas.openxmlformats.org/officeDocument/2006/relationships/hyperlink" Target="https://apps.culiacan.gob.mx/transparencia/archivos/13_exp25538_459_2024_414_250484800045924_s.pdf" TargetMode="External"/><Relationship Id="rId107" Type="http://schemas.openxmlformats.org/officeDocument/2006/relationships/hyperlink" Target="https://apps.culiacan.gob.mx/transparencia/archivos/13_exp25539_459_2024_414_250484800045924_r.pdf" TargetMode="External"/><Relationship Id="rId108" Type="http://schemas.openxmlformats.org/officeDocument/2006/relationships/hyperlink" Target="https://apps.culiacan.gob.mx/transparencia/archivos/13_exp25538_acta_confidencial_del_tercer_trimestre_2024.pdf" TargetMode="External"/><Relationship Id="rId109" Type="http://schemas.openxmlformats.org/officeDocument/2006/relationships/hyperlink" Target="https://apps.culiacan.gob.mx/transparencia/archivos/13_exp25538_460_2024_415_250484800046024_s.pdf" TargetMode="External"/><Relationship Id="rId110" Type="http://schemas.openxmlformats.org/officeDocument/2006/relationships/hyperlink" Target="https://apps.culiacan.gob.mx/transparencia/archivos/13_exp25539_460_2024_415_250484800046024_r.pdf" TargetMode="External"/><Relationship Id="rId111" Type="http://schemas.openxmlformats.org/officeDocument/2006/relationships/hyperlink" Target="https://apps.culiacan.gob.mx/transparencia/archivos/13_exp25538_acta_confidencial_del_tercer_trimestre_2024.pdf" TargetMode="External"/><Relationship Id="rId112" Type="http://schemas.openxmlformats.org/officeDocument/2006/relationships/hyperlink" Target="https://apps.culiacan.gob.mx/transparencia/archivos/13_exp25538_461_2024_416_250484800046124_s.pdf" TargetMode="External"/><Relationship Id="rId113" Type="http://schemas.openxmlformats.org/officeDocument/2006/relationships/hyperlink" Target="https://apps.culiacan.gob.mx/transparencia/archivos/13_exp25539_461_2024_416_250484800046124_r.pdf" TargetMode="External"/><Relationship Id="rId114" Type="http://schemas.openxmlformats.org/officeDocument/2006/relationships/hyperlink" Target="https://apps.culiacan.gob.mx/transparencia/archivos/13_exp25538_acta_confidencial_del_tercer_trimestre_2024.pdf" TargetMode="External"/><Relationship Id="rId115" Type="http://schemas.openxmlformats.org/officeDocument/2006/relationships/hyperlink" Target="https://apps.culiacan.gob.mx/transparencia/archivos/13_exp25538_462_2024_417_250484800046224_s.pdf" TargetMode="External"/><Relationship Id="rId116" Type="http://schemas.openxmlformats.org/officeDocument/2006/relationships/hyperlink" Target="https://apps.culiacan.gob.mx/transparencia/archivos/13_exp25539_462_2024_417_250484800046224_r.pdf" TargetMode="External"/><Relationship Id="rId117" Type="http://schemas.openxmlformats.org/officeDocument/2006/relationships/hyperlink" Target="https://apps.culiacan.gob.mx/transparencia/archivos/13_exp25538_acta_confidencial_del_tercer_trimestre_2024.pdf" TargetMode="External"/><Relationship Id="rId118" Type="http://schemas.openxmlformats.org/officeDocument/2006/relationships/hyperlink" Target="https://apps.culiacan.gob.mx/transparencia/archivos/13_exp25538_463_2024_418_250484800046324_s.pdf" TargetMode="External"/><Relationship Id="rId119" Type="http://schemas.openxmlformats.org/officeDocument/2006/relationships/hyperlink" Target="https://apps.culiacan.gob.mx/transparencia/archivos/13_exp25539_463_2024_418_250484800046324_r.pdf" TargetMode="External"/><Relationship Id="rId120" Type="http://schemas.openxmlformats.org/officeDocument/2006/relationships/hyperlink" Target="https://apps.culiacan.gob.mx/transparencia/archivos/13_exp25538_acta_confidencial_del_tercer_trimestre_2024.pdf" TargetMode="External"/><Relationship Id="rId121" Type="http://schemas.openxmlformats.org/officeDocument/2006/relationships/hyperlink" Target="https://apps.culiacan.gob.mx/transparencia/archivos/13_exp25538_464_2024_419_250484800046424_s.pdf" TargetMode="External"/><Relationship Id="rId122" Type="http://schemas.openxmlformats.org/officeDocument/2006/relationships/hyperlink" Target="https://apps.culiacan.gob.mx/transparencia/archivos/13_exp25539_464_2024_419_250484800046424_r.pdf" TargetMode="External"/><Relationship Id="rId123" Type="http://schemas.openxmlformats.org/officeDocument/2006/relationships/hyperlink" Target="https://apps.culiacan.gob.mx/transparencia/archivos/13_exp25538_acta_confidencial_del_tercer_trimestre_2024.pdf" TargetMode="External"/><Relationship Id="rId124" Type="http://schemas.openxmlformats.org/officeDocument/2006/relationships/hyperlink" Target="https://apps.culiacan.gob.mx/transparencia/archivos/13_exp25538_465_2024_250484800046524_s.pdf" TargetMode="External"/><Relationship Id="rId125" Type="http://schemas.openxmlformats.org/officeDocument/2006/relationships/hyperlink" Target="https://apps.culiacan.gob.mx/transparencia/archivos/13_exp25539_465_2024_250484800046524_r.pdf" TargetMode="External"/><Relationship Id="rId126" Type="http://schemas.openxmlformats.org/officeDocument/2006/relationships/hyperlink" Target="https://apps.culiacan.gob.mx/transparencia/archivos/13_exp25538_acta_confidencial_del_tercer_trimestre_2024.pdf" TargetMode="External"/><Relationship Id="rId127" Type="http://schemas.openxmlformats.org/officeDocument/2006/relationships/hyperlink" Target="https://apps.culiacan.gob.mx/transparencia/archivos/13_exp25538_466_2024_420_250484800046624_s.pdf" TargetMode="External"/><Relationship Id="rId128" Type="http://schemas.openxmlformats.org/officeDocument/2006/relationships/hyperlink" Target="https://apps.culiacan.gob.mx/transparencia/archivos/13_exp25539_466_2024_420_250484800046624_r.pdf" TargetMode="External"/><Relationship Id="rId129" Type="http://schemas.openxmlformats.org/officeDocument/2006/relationships/hyperlink" Target="https://apps.culiacan.gob.mx/transparencia/archivos/13_exp25538_acta_confidencial_del_tercer_trimestre_2024.pdf" TargetMode="External"/><Relationship Id="rId130" Type="http://schemas.openxmlformats.org/officeDocument/2006/relationships/hyperlink" Target="https://apps.culiacan.gob.mx/transparencia/archivos/13_exp25538_467_2024_250484800046724_s.pdf" TargetMode="External"/><Relationship Id="rId131" Type="http://schemas.openxmlformats.org/officeDocument/2006/relationships/hyperlink" Target="https://apps.culiacan.gob.mx/transparencia/archivos/13_exp25539_467_2024_250484800046724_r.pdf" TargetMode="External"/><Relationship Id="rId132" Type="http://schemas.openxmlformats.org/officeDocument/2006/relationships/hyperlink" Target="https://apps.culiacan.gob.mx/transparencia/archivos/13_exp25538_acta_confidencial_del_tercer_trimestre_2024.pdf" TargetMode="External"/><Relationship Id="rId133" Type="http://schemas.openxmlformats.org/officeDocument/2006/relationships/hyperlink" Target="https://apps.culiacan.gob.mx/transparencia/archivos/13_exp25538_468_2024_421_250484800046824_s.pdf" TargetMode="External"/><Relationship Id="rId134" Type="http://schemas.openxmlformats.org/officeDocument/2006/relationships/hyperlink" Target="https://apps.culiacan.gob.mx/transparencia/archivos/13_exp25539_468_2024_421_250484800046824_r.pdf" TargetMode="External"/><Relationship Id="rId135" Type="http://schemas.openxmlformats.org/officeDocument/2006/relationships/hyperlink" Target="https://apps.culiacan.gob.mx/transparencia/archivos/13_exp25538_acta_confidencial_del_tercer_trimestre_2024.pdf" TargetMode="External"/><Relationship Id="rId136" Type="http://schemas.openxmlformats.org/officeDocument/2006/relationships/hyperlink" Target="https://apps.culiacan.gob.mx/transparencia/archivos/13_exp25538_469_2024_250484800046924_s.pdf" TargetMode="External"/><Relationship Id="rId137" Type="http://schemas.openxmlformats.org/officeDocument/2006/relationships/hyperlink" Target="https://apps.culiacan.gob.mx/transparencia/archivos/13_exp25539_469_2024_250484800046924_r.pdf" TargetMode="External"/><Relationship Id="rId138" Type="http://schemas.openxmlformats.org/officeDocument/2006/relationships/hyperlink" Target="https://apps.culiacan.gob.mx/transparencia/archivos/13_exp25538_acta_confidencial_del_tercer_trimestre_2024.pdf" TargetMode="External"/><Relationship Id="rId139" Type="http://schemas.openxmlformats.org/officeDocument/2006/relationships/hyperlink" Target="https://apps.culiacan.gob.mx/transparencia/archivos/13_exp25538_470_2024_422_250484800047024_s.pdf" TargetMode="External"/><Relationship Id="rId140" Type="http://schemas.openxmlformats.org/officeDocument/2006/relationships/hyperlink" Target="https://apps.culiacan.gob.mx/transparencia/archivos/13_exp25539_470_2024_422_250484800047024_r.pdf" TargetMode="External"/><Relationship Id="rId141" Type="http://schemas.openxmlformats.org/officeDocument/2006/relationships/hyperlink" Target="https://apps.culiacan.gob.mx/transparencia/archivos/13_exp25538_acta_confidencial_del_tercer_trimestre_2024.pdf" TargetMode="External"/><Relationship Id="rId142" Type="http://schemas.openxmlformats.org/officeDocument/2006/relationships/hyperlink" Target="https://apps.culiacan.gob.mx/transparencia/archivos/13_exp25538_471_2024_423_250484800047124_s.pdf" TargetMode="External"/><Relationship Id="rId143" Type="http://schemas.openxmlformats.org/officeDocument/2006/relationships/hyperlink" Target="https://apps.culiacan.gob.mx/transparencia/archivos/13_exp25539_471_2024_423_250484800047124_r.pdf" TargetMode="External"/><Relationship Id="rId144" Type="http://schemas.openxmlformats.org/officeDocument/2006/relationships/hyperlink" Target="https://apps.culiacan.gob.mx/transparencia/archivos/13_exp25538_acta_confidencial_del_tercer_trimestre_2024.pdf" TargetMode="External"/><Relationship Id="rId145" Type="http://schemas.openxmlformats.org/officeDocument/2006/relationships/hyperlink" Target="https://apps.culiacan.gob.mx/transparencia/archivos/13_exp25538_472_2024_424_250484800047224_s.pdf" TargetMode="External"/><Relationship Id="rId146" Type="http://schemas.openxmlformats.org/officeDocument/2006/relationships/hyperlink" Target="https://apps.culiacan.gob.mx/transparencia/archivos/13_exp25539_472_2024_424_250484800047224_r.pdf" TargetMode="External"/><Relationship Id="rId147" Type="http://schemas.openxmlformats.org/officeDocument/2006/relationships/hyperlink" Target="https://apps.culiacan.gob.mx/transparencia/archivos/13_exp25538_acta_confidencial_del_tercer_trimestre_2024.pdf" TargetMode="External"/><Relationship Id="rId148" Type="http://schemas.openxmlformats.org/officeDocument/2006/relationships/hyperlink" Target="https://apps.culiacan.gob.mx/transparencia/archivos/13_exp25538_473_2024_425_250484800047324_s.pdf" TargetMode="External"/><Relationship Id="rId149" Type="http://schemas.openxmlformats.org/officeDocument/2006/relationships/hyperlink" Target="https://apps.culiacan.gob.mx/transparencia/archivos/13_exp25539_473_2024_425_250484800047324_r.pdf" TargetMode="External"/><Relationship Id="rId150" Type="http://schemas.openxmlformats.org/officeDocument/2006/relationships/hyperlink" Target="https://apps.culiacan.gob.mx/transparencia/archivos/13_exp25538_acta_confidencial_del_tercer_trimestre_2024.pdf" TargetMode="External"/><Relationship Id="rId151" Type="http://schemas.openxmlformats.org/officeDocument/2006/relationships/hyperlink" Target="https://apps.culiacan.gob.mx/transparencia/archivos/13_exp25538_474_2024_426_250484800047424_s.pdf" TargetMode="External"/><Relationship Id="rId152" Type="http://schemas.openxmlformats.org/officeDocument/2006/relationships/hyperlink" Target="https://apps.culiacan.gob.mx/transparencia/archivos/13_exp25539_474_2024_426_250484800047424_r.pdf" TargetMode="External"/><Relationship Id="rId153" Type="http://schemas.openxmlformats.org/officeDocument/2006/relationships/hyperlink" Target="https://apps.culiacan.gob.mx/transparencia/archivos/13_exp25538_acta_confidencial_del_tercer_trimestre_2024.pdf" TargetMode="External"/><Relationship Id="rId154" Type="http://schemas.openxmlformats.org/officeDocument/2006/relationships/hyperlink" Target="https://apps.culiacan.gob.mx/transparencia/archivos/13_exp25538_475_2024_427_250484800047524_s.pdf" TargetMode="External"/><Relationship Id="rId155" Type="http://schemas.openxmlformats.org/officeDocument/2006/relationships/hyperlink" Target="https://apps.culiacan.gob.mx/transparencia/archivos/13_exp25539_475_2024_427_250484800047524_r.pdf" TargetMode="External"/><Relationship Id="rId156" Type="http://schemas.openxmlformats.org/officeDocument/2006/relationships/hyperlink" Target="https://apps.culiacan.gob.mx/transparencia/archivos/13_exp25538_acta_confidencial_del_tercer_trimestre_2024.pdf" TargetMode="External"/><Relationship Id="rId157" Type="http://schemas.openxmlformats.org/officeDocument/2006/relationships/hyperlink" Target="https://apps.culiacan.gob.mx/transparencia/archivos/13_exp25538_476_2024_428_250484800047624_s.pdf" TargetMode="External"/><Relationship Id="rId158" Type="http://schemas.openxmlformats.org/officeDocument/2006/relationships/hyperlink" Target="https://apps.culiacan.gob.mx/transparencia/archivos/13_exp25539_476_2024_428_250484800047624_r.pdf" TargetMode="External"/><Relationship Id="rId159" Type="http://schemas.openxmlformats.org/officeDocument/2006/relationships/hyperlink" Target="https://apps.culiacan.gob.mx/transparencia/archivos/13_exp25538_acta_confidencial_del_tercer_trimestre_2024.pdf" TargetMode="External"/><Relationship Id="rId160" Type="http://schemas.openxmlformats.org/officeDocument/2006/relationships/hyperlink" Target="https://apps.culiacan.gob.mx/transparencia/archivos/13_exp25538_477_2024_429_250484800047724_s.pdf" TargetMode="External"/><Relationship Id="rId161" Type="http://schemas.openxmlformats.org/officeDocument/2006/relationships/hyperlink" Target="https://apps.culiacan.gob.mx/transparencia/archivos/13_exp25539_477_2024_429_250484800047724_r.pdf" TargetMode="External"/><Relationship Id="rId162" Type="http://schemas.openxmlformats.org/officeDocument/2006/relationships/hyperlink" Target="https://apps.culiacan.gob.mx/transparencia/archivos/13_exp25538_acta_confidencial_del_tercer_trimestre_2024.pdf" TargetMode="External"/><Relationship Id="rId163" Type="http://schemas.openxmlformats.org/officeDocument/2006/relationships/hyperlink" Target="https://apps.culiacan.gob.mx/transparencia/archivos/13_exp25538_478_2024_430_250484800047824_s.pdf" TargetMode="External"/><Relationship Id="rId164" Type="http://schemas.openxmlformats.org/officeDocument/2006/relationships/hyperlink" Target="https://apps.culiacan.gob.mx/transparencia/archivos/13_exp25539_478_2024_430_250484800047824_r.pdf" TargetMode="External"/><Relationship Id="rId165" Type="http://schemas.openxmlformats.org/officeDocument/2006/relationships/hyperlink" Target="https://apps.culiacan.gob.mx/transparencia/archivos/13_exp25538_acta_confidencial_del_tercer_trimestre_2024.pdf" TargetMode="External"/><Relationship Id="rId166" Type="http://schemas.openxmlformats.org/officeDocument/2006/relationships/hyperlink" Target="https://apps.culiacan.gob.mx/transparencia/archivos/13_exp25538_479_2024_431_250484800047924_s.pdf" TargetMode="External"/><Relationship Id="rId167" Type="http://schemas.openxmlformats.org/officeDocument/2006/relationships/hyperlink" Target="https://apps.culiacan.gob.mx/transparencia/archivos/13_exp25539_479_2024_431_250484800047924_r.pdf" TargetMode="External"/><Relationship Id="rId168" Type="http://schemas.openxmlformats.org/officeDocument/2006/relationships/hyperlink" Target="https://apps.culiacan.gob.mx/transparencia/archivos/13_exp25538_acta_confidencial_del_tercer_trimestre_2024.pdf" TargetMode="External"/><Relationship Id="rId169" Type="http://schemas.openxmlformats.org/officeDocument/2006/relationships/hyperlink" Target="https://apps.culiacan.gob.mx/transparencia/archivos/13_exp25538_480_2024_432_250484800048024_s.pdf" TargetMode="External"/><Relationship Id="rId170" Type="http://schemas.openxmlformats.org/officeDocument/2006/relationships/hyperlink" Target="https://apps.culiacan.gob.mx/transparencia/archivos/13_exp25539_480_2024_432_250484800048024_r.pdf" TargetMode="External"/><Relationship Id="rId171" Type="http://schemas.openxmlformats.org/officeDocument/2006/relationships/hyperlink" Target="https://apps.culiacan.gob.mx/transparencia/archivos/13_exp25538_acta_confidencial_del_tercer_trimestre_2024.pdf" TargetMode="External"/><Relationship Id="rId172" Type="http://schemas.openxmlformats.org/officeDocument/2006/relationships/hyperlink" Target="https://apps.culiacan.gob.mx/transparencia/archivos/13_exp25538_481_2024_433_250484800048124_s.pdf" TargetMode="External"/><Relationship Id="rId173" Type="http://schemas.openxmlformats.org/officeDocument/2006/relationships/hyperlink" Target="https://apps.culiacan.gob.mx/transparencia/archivos/13_exp25539_481_2024_433_250484800048124_r.pdf" TargetMode="External"/><Relationship Id="rId174" Type="http://schemas.openxmlformats.org/officeDocument/2006/relationships/hyperlink" Target="https://apps.culiacan.gob.mx/transparencia/archivos/13_exp25538_acta_confidencial_del_tercer_trimestre_2024.pdf" TargetMode="External"/><Relationship Id="rId175" Type="http://schemas.openxmlformats.org/officeDocument/2006/relationships/hyperlink" Target="https://apps.culiacan.gob.mx/transparencia/archivos/13_exp25538_482_2024_434_250484800048224_s.pdf" TargetMode="External"/><Relationship Id="rId176" Type="http://schemas.openxmlformats.org/officeDocument/2006/relationships/hyperlink" Target="https://apps.culiacan.gob.mx/transparencia/archivos/13_exp25539_482_2024_434_250484800048224_r.pdf" TargetMode="External"/><Relationship Id="rId177" Type="http://schemas.openxmlformats.org/officeDocument/2006/relationships/hyperlink" Target="https://apps.culiacan.gob.mx/transparencia/archivos/13_exp25538_acta_confidencial_del_tercer_trimestre_2024.pdf" TargetMode="External"/><Relationship Id="rId178" Type="http://schemas.openxmlformats.org/officeDocument/2006/relationships/hyperlink" Target="https://apps.culiacan.gob.mx/transparencia/archivos/13_exp25538_483_2024_250484800048324_s.pdf" TargetMode="External"/><Relationship Id="rId179" Type="http://schemas.openxmlformats.org/officeDocument/2006/relationships/hyperlink" Target="https://apps.culiacan.gob.mx/transparencia/archivos/13_exp25539_483_2024_250484800048324_r.pdf" TargetMode="External"/><Relationship Id="rId180" Type="http://schemas.openxmlformats.org/officeDocument/2006/relationships/hyperlink" Target="https://apps.culiacan.gob.mx/transparencia/archivos/13_exp25538_acta_confidencial_del_tercer_trimestre_2024.pdf" TargetMode="External"/><Relationship Id="rId181" Type="http://schemas.openxmlformats.org/officeDocument/2006/relationships/hyperlink" Target="https://apps.culiacan.gob.mx/transparencia/archivos/13_exp25538_484_2024_435_250484800048424_s.pdf" TargetMode="External"/><Relationship Id="rId182" Type="http://schemas.openxmlformats.org/officeDocument/2006/relationships/hyperlink" Target="https://apps.culiacan.gob.mx/transparencia/archivos/13_exp25539_484_2024_435_250484800048424_r.pdf" TargetMode="External"/><Relationship Id="rId183" Type="http://schemas.openxmlformats.org/officeDocument/2006/relationships/hyperlink" Target="https://apps.culiacan.gob.mx/transparencia/archivos/13_exp25538_acta_confidencial_del_tercer_trimestre_2024.pdf" TargetMode="External"/><Relationship Id="rId184" Type="http://schemas.openxmlformats.org/officeDocument/2006/relationships/hyperlink" Target="https://apps.culiacan.gob.mx/transparencia/archivos/13_exp25538_485_2024_436_250484800048524_s.pdf" TargetMode="External"/><Relationship Id="rId185" Type="http://schemas.openxmlformats.org/officeDocument/2006/relationships/hyperlink" Target="https://apps.culiacan.gob.mx/transparencia/archivos/13_exp25539_485_2024_436_250484800048524_r.pdf" TargetMode="External"/><Relationship Id="rId186" Type="http://schemas.openxmlformats.org/officeDocument/2006/relationships/hyperlink" Target="https://apps.culiacan.gob.mx/transparencia/archivos/13_exp25538_acta_confidencial_del_tercer_trimestre_2024.pdf" TargetMode="External"/><Relationship Id="rId187" Type="http://schemas.openxmlformats.org/officeDocument/2006/relationships/hyperlink" Target="https://apps.culiacan.gob.mx/transparencia/archivos/13_exp25538_486_2024_437_250484800048624_s.pdf" TargetMode="External"/><Relationship Id="rId188" Type="http://schemas.openxmlformats.org/officeDocument/2006/relationships/hyperlink" Target="https://apps.culiacan.gob.mx/transparencia/archivos/13_exp25539_486_2024_437_250484800078624_r.pdf" TargetMode="External"/><Relationship Id="rId189" Type="http://schemas.openxmlformats.org/officeDocument/2006/relationships/hyperlink" Target="https://apps.culiacan.gob.mx/transparencia/archivos/13_exp25538_acta_confidencial_del_tercer_trimestre_2024.pdf" TargetMode="External"/><Relationship Id="rId190" Type="http://schemas.openxmlformats.org/officeDocument/2006/relationships/hyperlink" Target="https://apps.culiacan.gob.mx/transparencia/archivos/13_exp25538_487_2024_250484800048724_s.pdf" TargetMode="External"/><Relationship Id="rId191" Type="http://schemas.openxmlformats.org/officeDocument/2006/relationships/hyperlink" Target="https://apps.culiacan.gob.mx/transparencia/archivos/13_exp25539_487_2024_250484800048724_r.pdf" TargetMode="External"/><Relationship Id="rId192" Type="http://schemas.openxmlformats.org/officeDocument/2006/relationships/hyperlink" Target="https://apps.culiacan.gob.mx/transparencia/archivos/13_exp25538_acta_confidencial_del_tercer_trimestre_2024.pdf" TargetMode="External"/><Relationship Id="rId193" Type="http://schemas.openxmlformats.org/officeDocument/2006/relationships/hyperlink" Target="https://apps.culiacan.gob.mx/transparencia/archivos/13_exp25538_488_2024_438_250484800048824_s.pdf" TargetMode="External"/><Relationship Id="rId194" Type="http://schemas.openxmlformats.org/officeDocument/2006/relationships/hyperlink" Target="https://apps.culiacan.gob.mx/transparencia/archivos/13_exp25539_488_2024_438_250484800048824_r.pdf" TargetMode="External"/><Relationship Id="rId195" Type="http://schemas.openxmlformats.org/officeDocument/2006/relationships/hyperlink" Target="https://apps.culiacan.gob.mx/transparencia/archivos/13_exp25538_acta_confidencial_del_tercer_trimestre_2024.pdf" TargetMode="External"/><Relationship Id="rId196" Type="http://schemas.openxmlformats.org/officeDocument/2006/relationships/hyperlink" Target="https://apps.culiacan.gob.mx/transparencia/archivos/13_exp25538_489_2024_439_250484800048924_s.pdf" TargetMode="External"/><Relationship Id="rId197" Type="http://schemas.openxmlformats.org/officeDocument/2006/relationships/hyperlink" Target="https://apps.culiacan.gob.mx/transparencia/archivos/13_exp25539_489_2024_439_250484800048924_r.pdf" TargetMode="External"/><Relationship Id="rId198" Type="http://schemas.openxmlformats.org/officeDocument/2006/relationships/hyperlink" Target="https://apps.culiacan.gob.mx/transparencia/archivos/13_exp25538_acta_confidencial_del_tercer_trimestre_2024.pdf" TargetMode="External"/><Relationship Id="rId199" Type="http://schemas.openxmlformats.org/officeDocument/2006/relationships/hyperlink" Target="https://apps.culiacan.gob.mx/transparencia/archivos/13_exp25538_490_2024_440_250484800049024_s.pdf" TargetMode="External"/><Relationship Id="rId200" Type="http://schemas.openxmlformats.org/officeDocument/2006/relationships/hyperlink" Target="https://apps.culiacan.gob.mx/transparencia/archivos/13_exp25539_490_2024_440_250484800049024_r.pdf" TargetMode="External"/><Relationship Id="rId201" Type="http://schemas.openxmlformats.org/officeDocument/2006/relationships/hyperlink" Target="https://apps.culiacan.gob.mx/transparencia/archivos/13_exp25538_acta_confidencial_del_tercer_trimestre_2024.pdf" TargetMode="External"/><Relationship Id="rId202" Type="http://schemas.openxmlformats.org/officeDocument/2006/relationships/hyperlink" Target="https://apps.culiacan.gob.mx/transparencia/archivos/13_exp25538_491_2024_441_250484800049124_s.pdf" TargetMode="External"/><Relationship Id="rId203" Type="http://schemas.openxmlformats.org/officeDocument/2006/relationships/hyperlink" Target="https://apps.culiacan.gob.mx/transparencia/archivos/13_exp25539_491_2024_441_250484800049124_r.pdf" TargetMode="External"/><Relationship Id="rId204" Type="http://schemas.openxmlformats.org/officeDocument/2006/relationships/hyperlink" Target="https://apps.culiacan.gob.mx/transparencia/archivos/13_exp25538_acta_confidencial_del_tercer_trimestre_2024.pdf" TargetMode="External"/><Relationship Id="rId205" Type="http://schemas.openxmlformats.org/officeDocument/2006/relationships/hyperlink" Target="https://apps.culiacan.gob.mx/transparencia/archivos/13_exp25538_492_2024_442_250484800049224_s.pdf" TargetMode="External"/><Relationship Id="rId206" Type="http://schemas.openxmlformats.org/officeDocument/2006/relationships/hyperlink" Target="https://apps.culiacan.gob.mx/transparencia/archivos/13_exp25539_492_2024_442_250484800049224_r.pdf" TargetMode="External"/><Relationship Id="rId207" Type="http://schemas.openxmlformats.org/officeDocument/2006/relationships/hyperlink" Target="https://apps.culiacan.gob.mx/transparencia/archivos/13_exp25538_acta_confidencial_del_tercer_trimestre_2024.pdf" TargetMode="External"/><Relationship Id="rId208" Type="http://schemas.openxmlformats.org/officeDocument/2006/relationships/hyperlink" Target="https://apps.culiacan.gob.mx/transparencia/archivos/13_exp25538_493_2024_443_250484800049324_s.pdf" TargetMode="External"/><Relationship Id="rId209" Type="http://schemas.openxmlformats.org/officeDocument/2006/relationships/hyperlink" Target="https://apps.culiacan.gob.mx/transparencia/archivos/13_exp25539_493_2024_443_250484800049324_r.pdf" TargetMode="External"/><Relationship Id="rId210" Type="http://schemas.openxmlformats.org/officeDocument/2006/relationships/hyperlink" Target="https://apps.culiacan.gob.mx/transparencia/archivos/13_exp25538_acta_confidencial_del_tercer_trimestre_2024.pdf" TargetMode="External"/><Relationship Id="rId211" Type="http://schemas.openxmlformats.org/officeDocument/2006/relationships/hyperlink" Target="https://apps.culiacan.gob.mx/transparencia/archivos/13_exp25538_494_2024_444_250484800049424_s.pdf" TargetMode="External"/><Relationship Id="rId212" Type="http://schemas.openxmlformats.org/officeDocument/2006/relationships/hyperlink" Target="https://apps.culiacan.gob.mx/transparencia/archivos/13_exp25539_494_2024_444_250484800049424_r.pdf" TargetMode="External"/><Relationship Id="rId213" Type="http://schemas.openxmlformats.org/officeDocument/2006/relationships/hyperlink" Target="https://apps.culiacan.gob.mx/transparencia/archivos/13_exp25538_acta_confidencial_del_tercer_trimestre_2024.pdf" TargetMode="External"/><Relationship Id="rId214" Type="http://schemas.openxmlformats.org/officeDocument/2006/relationships/hyperlink" Target="https://apps.culiacan.gob.mx/transparencia/archivos/13_exp25538_495_2024_445_250484800049524_s.pdf" TargetMode="External"/><Relationship Id="rId215" Type="http://schemas.openxmlformats.org/officeDocument/2006/relationships/hyperlink" Target="https://apps.culiacan.gob.mx/transparencia/archivos/13_exp25539_495_2024_445_250484800049524_r.pdf" TargetMode="External"/><Relationship Id="rId216" Type="http://schemas.openxmlformats.org/officeDocument/2006/relationships/hyperlink" Target="https://apps.culiacan.gob.mx/transparencia/archivos/13_exp25538_acta_confidencial_del_tercer_trimestre_2024.pdf" TargetMode="External"/><Relationship Id="rId217" Type="http://schemas.openxmlformats.org/officeDocument/2006/relationships/hyperlink" Target="https://apps.culiacan.gob.mx/transparencia/archivos/13_exp25538_496_2024_446_250484800049624_s.pdf" TargetMode="External"/><Relationship Id="rId218" Type="http://schemas.openxmlformats.org/officeDocument/2006/relationships/hyperlink" Target="https://apps.culiacan.gob.mx/transparencia/archivos/13_exp25539_496_2024_446_250484800049624_r.pdf" TargetMode="External"/><Relationship Id="rId219" Type="http://schemas.openxmlformats.org/officeDocument/2006/relationships/hyperlink" Target="https://apps.culiacan.gob.mx/transparencia/archivos/13_exp25538_acta_confidencial_del_tercer_trimestre_2024.pdf" TargetMode="External"/><Relationship Id="rId220" Type="http://schemas.openxmlformats.org/officeDocument/2006/relationships/hyperlink" Target="https://apps.culiacan.gob.mx/transparencia/archivos/13_exp25538_497_2024_447_250484800049724_s.pdf" TargetMode="External"/><Relationship Id="rId221" Type="http://schemas.openxmlformats.org/officeDocument/2006/relationships/hyperlink" Target="https://apps.culiacan.gob.mx/transparencia/archivos/13_exp25539_497_2024_447_250484800049724_r.pdf" TargetMode="External"/><Relationship Id="rId222" Type="http://schemas.openxmlformats.org/officeDocument/2006/relationships/hyperlink" Target="https://apps.culiacan.gob.mx/transparencia/archivos/13_exp25538_acta_confidencial_del_tercer_trimestre_2024.pdf" TargetMode="External"/><Relationship Id="rId223" Type="http://schemas.openxmlformats.org/officeDocument/2006/relationships/hyperlink" Target="https://apps.culiacan.gob.mx/transparencia/archivos/13_exp25538_498_2024_448_250484800049824_s.pdf" TargetMode="External"/><Relationship Id="rId224" Type="http://schemas.openxmlformats.org/officeDocument/2006/relationships/hyperlink" Target="https://apps.culiacan.gob.mx/transparencia/archivos/13_exp25539_498_2024_448_250484800049824_r.pdf" TargetMode="External"/><Relationship Id="rId225" Type="http://schemas.openxmlformats.org/officeDocument/2006/relationships/hyperlink" Target="https://apps.culiacan.gob.mx/transparencia/archivos/13_exp25538_acta_confidencial_del_tercer_trimestre_2024.pdf" TargetMode="External"/><Relationship Id="rId226" Type="http://schemas.openxmlformats.org/officeDocument/2006/relationships/hyperlink" Target="https://apps.culiacan.gob.mx/transparencia/archivos/13_exp25538_499_2024_250484800049924_s.pdf" TargetMode="External"/><Relationship Id="rId227" Type="http://schemas.openxmlformats.org/officeDocument/2006/relationships/hyperlink" Target="https://apps.culiacan.gob.mx/transparencia/archivos/13_exp25539_499_2024_250484800049924_r.pdf" TargetMode="External"/><Relationship Id="rId228" Type="http://schemas.openxmlformats.org/officeDocument/2006/relationships/hyperlink" Target="https://apps.culiacan.gob.mx/transparencia/archivos/13_exp25538_acta_confidencial_del_tercer_trimestre_2024.pdf" TargetMode="External"/><Relationship Id="rId229" Type="http://schemas.openxmlformats.org/officeDocument/2006/relationships/hyperlink" Target="https://apps.culiacan.gob.mx/transparencia/archivos/13_exp25538_500_2024_449_250484800050024_s.pdf" TargetMode="External"/><Relationship Id="rId230" Type="http://schemas.openxmlformats.org/officeDocument/2006/relationships/hyperlink" Target="https://apps.culiacan.gob.mx/transparencia/archivos/13_exp25539_500_2024_449_250484800050024_r.pdf" TargetMode="External"/><Relationship Id="rId231" Type="http://schemas.openxmlformats.org/officeDocument/2006/relationships/hyperlink" Target="https://apps.culiacan.gob.mx/transparencia/archivos/13_exp25538_acta_confidencial_del_tercer_trimestre_2024.pdf" TargetMode="External"/><Relationship Id="rId232" Type="http://schemas.openxmlformats.org/officeDocument/2006/relationships/hyperlink" Target="https://apps.culiacan.gob.mx/transparencia/archivos/13_exp25538_501_2024_450_250484800050124_s.pdf" TargetMode="External"/><Relationship Id="rId233" Type="http://schemas.openxmlformats.org/officeDocument/2006/relationships/hyperlink" Target="https://apps.culiacan.gob.mx/transparencia/archivos/13_exp25539_501_2024_450_250484800050124_r.pdf" TargetMode="External"/><Relationship Id="rId234" Type="http://schemas.openxmlformats.org/officeDocument/2006/relationships/hyperlink" Target="https://apps.culiacan.gob.mx/transparencia/archivos/13_exp25538_acta_confidencial_del_tercer_trimestre_2024.pdf" TargetMode="External"/><Relationship Id="rId235" Type="http://schemas.openxmlformats.org/officeDocument/2006/relationships/hyperlink" Target="https://apps.culiacan.gob.mx/transparencia/archivos/13_exp25538_502_2024_451_250484800050224_s.pdf" TargetMode="External"/><Relationship Id="rId236" Type="http://schemas.openxmlformats.org/officeDocument/2006/relationships/hyperlink" Target="https://apps.culiacan.gob.mx/transparencia/archivos/13_exp25539_502_2024_451_250484800050224_r.pdf" TargetMode="External"/><Relationship Id="rId237" Type="http://schemas.openxmlformats.org/officeDocument/2006/relationships/hyperlink" Target="https://apps.culiacan.gob.mx/transparencia/archivos/13_exp25538_acta_confidencial_del_tercer_trimestre_2024.pdf" TargetMode="External"/><Relationship Id="rId238" Type="http://schemas.openxmlformats.org/officeDocument/2006/relationships/hyperlink" Target="https://apps.culiacan.gob.mx/transparencia/archivos/13_exp25538_503_2024_452_250484800050324_s.pdf" TargetMode="External"/><Relationship Id="rId239" Type="http://schemas.openxmlformats.org/officeDocument/2006/relationships/hyperlink" Target="https://apps.culiacan.gob.mx/transparencia/archivos/13_exp25539_503_2024_452_250484800050324_r.pdf" TargetMode="External"/><Relationship Id="rId240" Type="http://schemas.openxmlformats.org/officeDocument/2006/relationships/hyperlink" Target="https://apps.culiacan.gob.mx/transparencia/archivos/13_exp25538_acta_confidencial_del_tercer_trimestre_2024.pdf" TargetMode="External"/><Relationship Id="rId241" Type="http://schemas.openxmlformats.org/officeDocument/2006/relationships/hyperlink" Target="https://apps.culiacan.gob.mx/transparencia/archivos/13_exp25538_504_2024_453_250484800050424_s.pdf" TargetMode="External"/><Relationship Id="rId242" Type="http://schemas.openxmlformats.org/officeDocument/2006/relationships/hyperlink" Target="https://apps.culiacan.gob.mx/transparencia/archivos/13_exp25539_504_2024_453_250484800050424_r.pdf" TargetMode="External"/><Relationship Id="rId243" Type="http://schemas.openxmlformats.org/officeDocument/2006/relationships/hyperlink" Target="https://apps.culiacan.gob.mx/transparencia/archivos/13_exp25538_acta_confidencial_del_tercer_trimestre_2024.pdf" TargetMode="External"/><Relationship Id="rId244" Type="http://schemas.openxmlformats.org/officeDocument/2006/relationships/hyperlink" Target="https://apps.culiacan.gob.mx/transparencia/archivos/13_exp25538_505_2024_454_250484800050524_s.pdf" TargetMode="External"/><Relationship Id="rId245" Type="http://schemas.openxmlformats.org/officeDocument/2006/relationships/hyperlink" Target="https://apps.culiacan.gob.mx/transparencia/archivos/13_exp25539_505_2024_454_250484800050524_r.pdf" TargetMode="External"/><Relationship Id="rId246" Type="http://schemas.openxmlformats.org/officeDocument/2006/relationships/hyperlink" Target="https://apps.culiacan.gob.mx/transparencia/archivos/13_exp25538_acta_confidencial_del_tercer_trimestre_2024.pdf" TargetMode="External"/><Relationship Id="rId247" Type="http://schemas.openxmlformats.org/officeDocument/2006/relationships/hyperlink" Target="https://apps.culiacan.gob.mx/transparencia/archivos/13_exp25538_506_2024_455_250484800050624_s.pdf" TargetMode="External"/><Relationship Id="rId248" Type="http://schemas.openxmlformats.org/officeDocument/2006/relationships/hyperlink" Target="https://apps.culiacan.gob.mx/transparencia/archivos/13_exp25539_506_2024_455_250484800050624_r.pdf" TargetMode="External"/><Relationship Id="rId249" Type="http://schemas.openxmlformats.org/officeDocument/2006/relationships/hyperlink" Target="https://apps.culiacan.gob.mx/transparencia/archivos/13_exp25538_acta_confidencial_del_tercer_trimestre_2024.pdf" TargetMode="External"/><Relationship Id="rId250" Type="http://schemas.openxmlformats.org/officeDocument/2006/relationships/hyperlink" Target="https://apps.culiacan.gob.mx/transparencia/archivos/13_exp25538_507_2024_456_250484800050724_s.pdf" TargetMode="External"/><Relationship Id="rId251" Type="http://schemas.openxmlformats.org/officeDocument/2006/relationships/hyperlink" Target="https://apps.culiacan.gob.mx/transparencia/archivos/13_exp25539_507_2024_456_250484800050724_r.pdf" TargetMode="External"/><Relationship Id="rId252" Type="http://schemas.openxmlformats.org/officeDocument/2006/relationships/hyperlink" Target="https://apps.culiacan.gob.mx/transparencia/archivos/13_exp25538_acta_confidencial_del_tercer_trimestre_2024.pdf" TargetMode="External"/><Relationship Id="rId253" Type="http://schemas.openxmlformats.org/officeDocument/2006/relationships/hyperlink" Target="https://apps.culiacan.gob.mx/transparencia/archivos/13_exp25538_508_2024_457_250484800050824_s.pdf" TargetMode="External"/><Relationship Id="rId254" Type="http://schemas.openxmlformats.org/officeDocument/2006/relationships/hyperlink" Target="https://apps.culiacan.gob.mx/transparencia/archivos/13_exp25539_508_2024_457_250484800050824_r.pdf" TargetMode="External"/><Relationship Id="rId255" Type="http://schemas.openxmlformats.org/officeDocument/2006/relationships/hyperlink" Target="https://apps.culiacan.gob.mx/transparencia/archivos/13_exp25538_acta_confidencial_del_tercer_trimestre_2024.pdf" TargetMode="External"/><Relationship Id="rId256" Type="http://schemas.openxmlformats.org/officeDocument/2006/relationships/hyperlink" Target="https://apps.culiacan.gob.mx/transparencia/archivos/13_exp25538_509_2024_458_250484800050924_s.pdf" TargetMode="External"/><Relationship Id="rId257" Type="http://schemas.openxmlformats.org/officeDocument/2006/relationships/hyperlink" Target="https://apps.culiacan.gob.mx/transparencia/archivos/13_exp25539_509_2024_458_250484800050924_r.pdf" TargetMode="External"/><Relationship Id="rId258" Type="http://schemas.openxmlformats.org/officeDocument/2006/relationships/hyperlink" Target="https://apps.culiacan.gob.mx/transparencia/archivos/13_exp25538_acta_confidencial_del_tercer_trimestre_2024.pdf" TargetMode="External"/><Relationship Id="rId259" Type="http://schemas.openxmlformats.org/officeDocument/2006/relationships/hyperlink" Target="https://apps.culiacan.gob.mx/transparencia/archivos/13_exp25538_510_2024_459_250484800051024_s.pdf" TargetMode="External"/><Relationship Id="rId260" Type="http://schemas.openxmlformats.org/officeDocument/2006/relationships/hyperlink" Target="https://apps.culiacan.gob.mx/transparencia/archivos/13_exp25539_510_2024_459_250484800051024_r.pdf" TargetMode="External"/><Relationship Id="rId261" Type="http://schemas.openxmlformats.org/officeDocument/2006/relationships/hyperlink" Target="https://apps.culiacan.gob.mx/transparencia/archivos/13_exp25538_acta_confidencial_del_tercer_trimestre_2024.pdf" TargetMode="External"/><Relationship Id="rId262" Type="http://schemas.openxmlformats.org/officeDocument/2006/relationships/hyperlink" Target="https://apps.culiacan.gob.mx/transparencia/archivos/13_exp25538_511_2024_460_250484800051124_s.pdf" TargetMode="External"/><Relationship Id="rId263" Type="http://schemas.openxmlformats.org/officeDocument/2006/relationships/hyperlink" Target="https://apps.culiacan.gob.mx/transparencia/archivos/13_exp25539_511_2024_460_250484800051124_r.pdf" TargetMode="External"/><Relationship Id="rId264" Type="http://schemas.openxmlformats.org/officeDocument/2006/relationships/hyperlink" Target="https://apps.culiacan.gob.mx/transparencia/archivos/13_exp25538_acta_confidencial_del_tercer_trimestre_2024.pdf" TargetMode="External"/><Relationship Id="rId265" Type="http://schemas.openxmlformats.org/officeDocument/2006/relationships/hyperlink" Target="https://apps.culiacan.gob.mx/transparencia/archivos/13_exp25538_512_2024_461_250484800051224_s.pdf" TargetMode="External"/><Relationship Id="rId266" Type="http://schemas.openxmlformats.org/officeDocument/2006/relationships/hyperlink" Target="https://apps.culiacan.gob.mx/transparencia/archivos/13_exp25539_512_2024_461_250484800051224_r.pdf" TargetMode="External"/><Relationship Id="rId267" Type="http://schemas.openxmlformats.org/officeDocument/2006/relationships/hyperlink" Target="https://apps.culiacan.gob.mx/transparencia/archivos/13_exp25538_acta_confidencial_del_tercer_trimestre_2024.pdf" TargetMode="External"/><Relationship Id="rId268" Type="http://schemas.openxmlformats.org/officeDocument/2006/relationships/hyperlink" Target="https://apps.culiacan.gob.mx/transparencia/archivos/13_exp25538_513_2024_462_250484800051324_s.pdf" TargetMode="External"/><Relationship Id="rId269" Type="http://schemas.openxmlformats.org/officeDocument/2006/relationships/hyperlink" Target="https://apps.culiacan.gob.mx/transparencia/archivos/13_exp25539_513_2024_462_250484800051324_r.pdf" TargetMode="External"/><Relationship Id="rId270" Type="http://schemas.openxmlformats.org/officeDocument/2006/relationships/hyperlink" Target="https://apps.culiacan.gob.mx/transparencia/archivos/13_exp25538_acta_confidencial_del_tercer_trimestre_2024.pdf" TargetMode="External"/><Relationship Id="rId271" Type="http://schemas.openxmlformats.org/officeDocument/2006/relationships/hyperlink" Target="https://apps.culiacan.gob.mx/transparencia/archivos/13_exp25538_514_2024_463_250484800051424_s.pdf" TargetMode="External"/><Relationship Id="rId272" Type="http://schemas.openxmlformats.org/officeDocument/2006/relationships/hyperlink" Target="https://apps.culiacan.gob.mx/transparencia/archivos/13_exp25539_514_2024_463_250484800051424_r.pdf" TargetMode="External"/><Relationship Id="rId273" Type="http://schemas.openxmlformats.org/officeDocument/2006/relationships/hyperlink" Target="https://apps.culiacan.gob.mx/transparencia/archivos/13_exp25538_acta_confidencial_del_tercer_trimestre_2024.pdf" TargetMode="External"/><Relationship Id="rId274" Type="http://schemas.openxmlformats.org/officeDocument/2006/relationships/hyperlink" Target="https://apps.culiacan.gob.mx/transparencia/archivos/13_exp25538_515_2024_464_250484800051524_s.pdf" TargetMode="External"/><Relationship Id="rId275" Type="http://schemas.openxmlformats.org/officeDocument/2006/relationships/hyperlink" Target="https://apps.culiacan.gob.mx/transparencia/archivos/13_exp25539_515_2024_464_250484800051524_r.pdf" TargetMode="External"/><Relationship Id="rId276" Type="http://schemas.openxmlformats.org/officeDocument/2006/relationships/hyperlink" Target="https://apps.culiacan.gob.mx/transparencia/archivos/13_exp25538_acta_confidencial_del_tercer_trimestre_2024.pdf" TargetMode="External"/><Relationship Id="rId277" Type="http://schemas.openxmlformats.org/officeDocument/2006/relationships/hyperlink" Target="https://apps.culiacan.gob.mx/transparencia/archivos/13_exp25538_516_2024_465_250484800051624_s.pdf" TargetMode="External"/><Relationship Id="rId278" Type="http://schemas.openxmlformats.org/officeDocument/2006/relationships/hyperlink" Target="https://apps.culiacan.gob.mx/transparencia/archivos/13_exp25539_516_2024_464_250484800051624_r.pdf" TargetMode="External"/><Relationship Id="rId279" Type="http://schemas.openxmlformats.org/officeDocument/2006/relationships/hyperlink" Target="https://apps.culiacan.gob.mx/transparencia/archivos/13_exp25538_acta_confidencial_del_tercer_trimestre_2024.pdf" TargetMode="External"/><Relationship Id="rId280" Type="http://schemas.openxmlformats.org/officeDocument/2006/relationships/hyperlink" Target="https://apps.culiacan.gob.mx/transparencia/archivos/13_exp25538_517_2024_466_250484800051724_s.pdf" TargetMode="External"/><Relationship Id="rId281" Type="http://schemas.openxmlformats.org/officeDocument/2006/relationships/hyperlink" Target="https://apps.culiacan.gob.mx/transparencia/archivos/13_exp25539_517_2024_466_250484800051724_r.pdf" TargetMode="External"/><Relationship Id="rId282" Type="http://schemas.openxmlformats.org/officeDocument/2006/relationships/hyperlink" Target="https://apps.culiacan.gob.mx/transparencia/archivos/13_exp25538_acta_confidencial_del_tercer_trimestre_2024.pdf" TargetMode="External"/><Relationship Id="rId283" Type="http://schemas.openxmlformats.org/officeDocument/2006/relationships/hyperlink" Target="https://apps.culiacan.gob.mx/transparencia/archivos/13_exp25538_518_2024_467_250484800051824_s.pdf" TargetMode="External"/><Relationship Id="rId284" Type="http://schemas.openxmlformats.org/officeDocument/2006/relationships/hyperlink" Target="https://apps.culiacan.gob.mx/transparencia/archivos/13_exp25539_518_2024_467_250484800051824_r.pdf" TargetMode="External"/><Relationship Id="rId285" Type="http://schemas.openxmlformats.org/officeDocument/2006/relationships/hyperlink" Target="https://apps.culiacan.gob.mx/transparencia/archivos/13_exp25538_acta_confidencial_del_tercer_trimestre_2024.pdf" TargetMode="External"/><Relationship Id="rId286" Type="http://schemas.openxmlformats.org/officeDocument/2006/relationships/hyperlink" Target="https://apps.culiacan.gob.mx/transparencia/archivos/13_exp25538_519_2024_468_250484800051924_s.pdf" TargetMode="External"/><Relationship Id="rId287" Type="http://schemas.openxmlformats.org/officeDocument/2006/relationships/hyperlink" Target="https://apps.culiacan.gob.mx/transparencia/archivos/13_exp25539_519_2024_468_250484800051924_r.pdf" TargetMode="External"/><Relationship Id="rId288" Type="http://schemas.openxmlformats.org/officeDocument/2006/relationships/hyperlink" Target="https://apps.culiacan.gob.mx/transparencia/archivos/13_exp25538_acta_confidencial_del_tercer_trimestre_2024.pdf" TargetMode="External"/><Relationship Id="rId289" Type="http://schemas.openxmlformats.org/officeDocument/2006/relationships/hyperlink" Target="https://apps.culiacan.gob.mx/transparencia/archivos/13_exp25538_520_2024_469_250484800052024_s.pdf" TargetMode="External"/><Relationship Id="rId290" Type="http://schemas.openxmlformats.org/officeDocument/2006/relationships/hyperlink" Target="https://apps.culiacan.gob.mx/transparencia/archivos/13_exp25539_520_2024_469_250484800052024_r.pdf" TargetMode="External"/><Relationship Id="rId291" Type="http://schemas.openxmlformats.org/officeDocument/2006/relationships/hyperlink" Target="https://apps.culiacan.gob.mx/transparencia/archivos/13_exp25538_acta_confidencial_del_tercer_trimestre_2024.pdf" TargetMode="External"/><Relationship Id="rId292" Type="http://schemas.openxmlformats.org/officeDocument/2006/relationships/hyperlink" Target="https://apps.culiacan.gob.mx/transparencia/archivos/13_exp25538_521_2024_470_250484800052124_s.pdf" TargetMode="External"/><Relationship Id="rId293" Type="http://schemas.openxmlformats.org/officeDocument/2006/relationships/hyperlink" Target="https://apps.culiacan.gob.mx/transparencia/archivos/13_exp25539_521_2024_470_250448010052124_r.pdf" TargetMode="External"/><Relationship Id="rId294" Type="http://schemas.openxmlformats.org/officeDocument/2006/relationships/hyperlink" Target="https://apps.culiacan.gob.mx/transparencia/archivos/13_exp25538_acta_confidencial_del_tercer_trimestre_2024.pdf" TargetMode="External"/><Relationship Id="rId295" Type="http://schemas.openxmlformats.org/officeDocument/2006/relationships/hyperlink" Target="https://apps.culiacan.gob.mx/transparencia/archivos/13_exp25538_522_2024_471_250484800052224_s.pdf" TargetMode="External"/><Relationship Id="rId296" Type="http://schemas.openxmlformats.org/officeDocument/2006/relationships/hyperlink" Target="https://apps.culiacan.gob.mx/transparencia/archivos/13_exp25539_522_2024_471_250484800052224_r.pdf" TargetMode="External"/><Relationship Id="rId297" Type="http://schemas.openxmlformats.org/officeDocument/2006/relationships/hyperlink" Target="https://apps.culiacan.gob.mx/transparencia/archivos/13_exp25538_acta_confidencial_del_tercer_trimestre_2024.pdf" TargetMode="External"/><Relationship Id="rId298" Type="http://schemas.openxmlformats.org/officeDocument/2006/relationships/hyperlink" Target="https://apps.culiacan.gob.mx/transparencia/archivos/13_exp25538_523_2024_472_250484800052324_s.pdf" TargetMode="External"/><Relationship Id="rId299" Type="http://schemas.openxmlformats.org/officeDocument/2006/relationships/hyperlink" Target="https://apps.culiacan.gob.mx/transparencia/archivos/13_exp25539_523_2024_472_250484800052324_r.pdf" TargetMode="External"/><Relationship Id="rId300" Type="http://schemas.openxmlformats.org/officeDocument/2006/relationships/hyperlink" Target="https://apps.culiacan.gob.mx/transparencia/archivos/13_exp25538_acta_confidencial_del_tercer_trimestre_2024.pdf" TargetMode="External"/><Relationship Id="rId301" Type="http://schemas.openxmlformats.org/officeDocument/2006/relationships/hyperlink" Target="https://apps.culiacan.gob.mx/transparencia/archivos/13_exp25538_524_2024_473_250484800052424_s.pdf" TargetMode="External"/><Relationship Id="rId302" Type="http://schemas.openxmlformats.org/officeDocument/2006/relationships/hyperlink" Target="https://apps.culiacan.gob.mx/transparencia/archivos/13_exp25539_524_2024_473_250484800052424_r.pdf" TargetMode="External"/><Relationship Id="rId303" Type="http://schemas.openxmlformats.org/officeDocument/2006/relationships/hyperlink" Target="https://apps.culiacan.gob.mx/transparencia/archivos/13_exp25538_acta_confidencial_del_tercer_trimestre_2024.pdf" TargetMode="External"/><Relationship Id="rId304" Type="http://schemas.openxmlformats.org/officeDocument/2006/relationships/hyperlink" Target="https://apps.culiacan.gob.mx/transparencia/archivos/13_exp25538_525_2024_474_250484800052524_s.pdf" TargetMode="External"/><Relationship Id="rId305" Type="http://schemas.openxmlformats.org/officeDocument/2006/relationships/hyperlink" Target="https://apps.culiacan.gob.mx/transparencia/archivos/13_exp25539_525_2024_474_250484800052524_r.pdf" TargetMode="External"/><Relationship Id="rId306" Type="http://schemas.openxmlformats.org/officeDocument/2006/relationships/hyperlink" Target="https://apps.culiacan.gob.mx/transparencia/archivos/13_exp25538_acta_confidencial_del_tercer_trimestre_2024.pdf" TargetMode="External"/><Relationship Id="rId307" Type="http://schemas.openxmlformats.org/officeDocument/2006/relationships/hyperlink" Target="https://apps.culiacan.gob.mx/transparencia/archivos/13_exp25538_526_2024_475_250484800052624_s.pdf" TargetMode="External"/><Relationship Id="rId308" Type="http://schemas.openxmlformats.org/officeDocument/2006/relationships/hyperlink" Target="https://apps.culiacan.gob.mx/transparencia/archivos/13_exp25539_526_2024_475_250484800052624_r.pdf" TargetMode="External"/><Relationship Id="rId309" Type="http://schemas.openxmlformats.org/officeDocument/2006/relationships/hyperlink" Target="https://apps.culiacan.gob.mx/transparencia/archivos/13_exp25538_acta_confidencial_del_tercer_trimestre_2024.pdf" TargetMode="External"/><Relationship Id="rId310" Type="http://schemas.openxmlformats.org/officeDocument/2006/relationships/hyperlink" Target="https://apps.culiacan.gob.mx/transparencia/archivos/13_exp25538_527_2024_476_250484800052724_s.pdf" TargetMode="External"/><Relationship Id="rId311" Type="http://schemas.openxmlformats.org/officeDocument/2006/relationships/hyperlink" Target="https://apps.culiacan.gob.mx/transparencia/archivos/13_exp25539_527_2024_476_250484800052724_r.pdf" TargetMode="External"/><Relationship Id="rId312" Type="http://schemas.openxmlformats.org/officeDocument/2006/relationships/hyperlink" Target="https://apps.culiacan.gob.mx/transparencia/archivos/13_exp25538_acta_confidencial_del_tercer_trimestre_2024.pdf" TargetMode="External"/><Relationship Id="rId313" Type="http://schemas.openxmlformats.org/officeDocument/2006/relationships/hyperlink" Target="https://apps.culiacan.gob.mx/transparencia/archivos/13_exp25538_528_2024_477_250484800052824_s.pdf" TargetMode="External"/><Relationship Id="rId314" Type="http://schemas.openxmlformats.org/officeDocument/2006/relationships/hyperlink" Target="https://apps.culiacan.gob.mx/transparencia/archivos/13_exp25539_528_2024_477_250484800052824_r.pdf" TargetMode="External"/><Relationship Id="rId315" Type="http://schemas.openxmlformats.org/officeDocument/2006/relationships/hyperlink" Target="https://apps.culiacan.gob.mx/transparencia/archivos/13_exp25538_acta_confidencial_del_tercer_trimestre_2024.pdf" TargetMode="External"/><Relationship Id="rId316" Type="http://schemas.openxmlformats.org/officeDocument/2006/relationships/hyperlink" Target="https://apps.culiacan.gob.mx/transparencia/archivos/13_exp25538_529_2024_478_250484800052924_s.pdf" TargetMode="External"/><Relationship Id="rId317" Type="http://schemas.openxmlformats.org/officeDocument/2006/relationships/hyperlink" Target="https://apps.culiacan.gob.mx/transparencia/archivos/13_exp25539_529_2024_478_250484800052924_r.pdf" TargetMode="External"/><Relationship Id="rId318" Type="http://schemas.openxmlformats.org/officeDocument/2006/relationships/hyperlink" Target="https://apps.culiacan.gob.mx/transparencia/archivos/13_exp25538_acta_confidencial_del_tercer_trimestre_2024.pdf" TargetMode="External"/><Relationship Id="rId319" Type="http://schemas.openxmlformats.org/officeDocument/2006/relationships/hyperlink" Target="https://apps.culiacan.gob.mx/transparencia/archivos/13_exp25538_530_2024_479_250484800053024_s.pdf" TargetMode="External"/><Relationship Id="rId320" Type="http://schemas.openxmlformats.org/officeDocument/2006/relationships/hyperlink" Target="https://apps.culiacan.gob.mx/transparencia/archivos/13_exp25539_530_2024_479_250484800053024_r.pdf" TargetMode="External"/><Relationship Id="rId321" Type="http://schemas.openxmlformats.org/officeDocument/2006/relationships/hyperlink" Target="https://apps.culiacan.gob.mx/transparencia/archivos/13_exp25538_acta_confidencial_del_tercer_trimestre_2024.pdf" TargetMode="External"/><Relationship Id="rId322" Type="http://schemas.openxmlformats.org/officeDocument/2006/relationships/hyperlink" Target="https://apps.culiacan.gob.mx/transparencia/archivos/13_exp25538_531_2024_250484800053124_s.pdf" TargetMode="External"/><Relationship Id="rId323" Type="http://schemas.openxmlformats.org/officeDocument/2006/relationships/hyperlink" Target="https://apps.culiacan.gob.mx/transparencia/archivos/13_exp25539_531_2024_250484800053124_r.pdf" TargetMode="External"/><Relationship Id="rId324" Type="http://schemas.openxmlformats.org/officeDocument/2006/relationships/hyperlink" Target="https://apps.culiacan.gob.mx/transparencia/archivos/13_exp25538_acta_confidencial_del_tercer_trimestre_2024.pdf" TargetMode="External"/><Relationship Id="rId325" Type="http://schemas.openxmlformats.org/officeDocument/2006/relationships/hyperlink" Target="https://apps.culiacan.gob.mx/transparencia/archivos/13_exp25538_532_2024_480_250484800053224_s.pdf" TargetMode="External"/><Relationship Id="rId326" Type="http://schemas.openxmlformats.org/officeDocument/2006/relationships/hyperlink" Target="https://apps.culiacan.gob.mx/transparencia/archivos/13_exp25539_532_2024_480_250484800053224_r.pdf" TargetMode="External"/><Relationship Id="rId327" Type="http://schemas.openxmlformats.org/officeDocument/2006/relationships/hyperlink" Target="https://apps.culiacan.gob.mx/transparencia/archivos/13_exp25538_acta_confidencial_del_tercer_trimestre_2024.pdf" TargetMode="External"/><Relationship Id="rId328" Type="http://schemas.openxmlformats.org/officeDocument/2006/relationships/hyperlink" Target="https://apps.culiacan.gob.mx/transparencia/archivos/13_exp25538_533_2024_481_250484800053324_s.pdf" TargetMode="External"/><Relationship Id="rId329" Type="http://schemas.openxmlformats.org/officeDocument/2006/relationships/hyperlink" Target="https://apps.culiacan.gob.mx/transparencia/archivos/13_exp25539_533_2024_481_250484800053324_r.pdf" TargetMode="External"/><Relationship Id="rId330" Type="http://schemas.openxmlformats.org/officeDocument/2006/relationships/hyperlink" Target="https://apps.culiacan.gob.mx/transparencia/archivos/13_exp25538_acta_confidencial_del_tercer_trimestre_2024.pdf" TargetMode="External"/><Relationship Id="rId331" Type="http://schemas.openxmlformats.org/officeDocument/2006/relationships/hyperlink" Target="https://apps.culiacan.gob.mx/transparencia/archivos/13_exp25538_534_2024_482_250484800053424_s.pdf" TargetMode="External"/><Relationship Id="rId332" Type="http://schemas.openxmlformats.org/officeDocument/2006/relationships/hyperlink" Target="https://apps.culiacan.gob.mx/transparencia/archivos/13_exp25539_534_2024_482_250484800053424_r.pdf" TargetMode="External"/><Relationship Id="rId333" Type="http://schemas.openxmlformats.org/officeDocument/2006/relationships/hyperlink" Target="https://apps.culiacan.gob.mx/transparencia/archivos/13_exp25538_acta_confidencial_del_tercer_trimestre_2024.pdf" TargetMode="External"/><Relationship Id="rId334" Type="http://schemas.openxmlformats.org/officeDocument/2006/relationships/hyperlink" Target="https://apps.culiacan.gob.mx/transparencia/archivos/13_exp25538_535_2024_483_250484800053524_s.pdf" TargetMode="External"/><Relationship Id="rId335" Type="http://schemas.openxmlformats.org/officeDocument/2006/relationships/hyperlink" Target="https://apps.culiacan.gob.mx/transparencia/archivos/13_exp25539_535_2024_483_250484800053524_r.pdf" TargetMode="External"/><Relationship Id="rId336" Type="http://schemas.openxmlformats.org/officeDocument/2006/relationships/hyperlink" Target="https://apps.culiacan.gob.mx/transparencia/archivos/13_exp25538_acta_confidencial_del_tercer_trimestre_2024.pdf" TargetMode="External"/><Relationship Id="rId337" Type="http://schemas.openxmlformats.org/officeDocument/2006/relationships/hyperlink" Target="https://apps.culiacan.gob.mx/transparencia/archivos/13_exp25538_536_2024_484_250484800053624_s.pdf" TargetMode="External"/><Relationship Id="rId338" Type="http://schemas.openxmlformats.org/officeDocument/2006/relationships/hyperlink" Target="https://apps.culiacan.gob.mx/transparencia/archivos/13_exp25539_536_2024_484_250484800053624_r.pdf" TargetMode="External"/><Relationship Id="rId339" Type="http://schemas.openxmlformats.org/officeDocument/2006/relationships/hyperlink" Target="https://apps.culiacan.gob.mx/transparencia/archivos/13_exp25538_acta_confidencial_del_tercer_trimestre_2024.pdf" TargetMode="External"/><Relationship Id="rId340" Type="http://schemas.openxmlformats.org/officeDocument/2006/relationships/hyperlink" Target="https://apps.culiacan.gob.mx/transparencia/archivos/13_exp25538_537_2024_485_250484800053724_s.pdf" TargetMode="External"/><Relationship Id="rId341" Type="http://schemas.openxmlformats.org/officeDocument/2006/relationships/hyperlink" Target="https://apps.culiacan.gob.mx/transparencia/archivos/13_exp25539_537_2024_485_250484800053724_r.pdf" TargetMode="External"/><Relationship Id="rId342" Type="http://schemas.openxmlformats.org/officeDocument/2006/relationships/hyperlink" Target="https://apps.culiacan.gob.mx/transparencia/archivos/13_exp25538_acta_confidencial_del_tercer_trimestre_2024.pdf" TargetMode="External"/><Relationship Id="rId343" Type="http://schemas.openxmlformats.org/officeDocument/2006/relationships/hyperlink" Target="https://apps.culiacan.gob.mx/transparencia/archivos/13_exp25538_538_2024_486_250484800053824_s.pdf" TargetMode="External"/><Relationship Id="rId344" Type="http://schemas.openxmlformats.org/officeDocument/2006/relationships/hyperlink" Target="https://apps.culiacan.gob.mx/transparencia/archivos/13_exp25539_538_2024_486_250484800053824_r.pdf" TargetMode="External"/><Relationship Id="rId345" Type="http://schemas.openxmlformats.org/officeDocument/2006/relationships/hyperlink" Target="https://apps.culiacan.gob.mx/transparencia/archivos/13_exp25538_acta_confidencial_del_tercer_trimestre_2024.pdf" TargetMode="External"/><Relationship Id="rId346" Type="http://schemas.openxmlformats.org/officeDocument/2006/relationships/hyperlink" Target="https://apps.culiacan.gob.mx/transparencia/archivos/13_exp25538_539_2024_487_250484800053924_s.pdf" TargetMode="External"/><Relationship Id="rId347" Type="http://schemas.openxmlformats.org/officeDocument/2006/relationships/hyperlink" Target="https://apps.culiacan.gob.mx/transparencia/archivos/13_exp25539_539_2024_487_250484800053924_r.pdf" TargetMode="External"/><Relationship Id="rId348" Type="http://schemas.openxmlformats.org/officeDocument/2006/relationships/hyperlink" Target="https://apps.culiacan.gob.mx/transparencia/archivos/13_exp25538_acta_confidencial_del_tercer_trimestre_2024.pdf" TargetMode="External"/><Relationship Id="rId349" Type="http://schemas.openxmlformats.org/officeDocument/2006/relationships/hyperlink" Target="https://apps.culiacan.gob.mx/transparencia/archivos/13_exp25538_540_2024_488_250484800054024_s.pdf" TargetMode="External"/><Relationship Id="rId350" Type="http://schemas.openxmlformats.org/officeDocument/2006/relationships/hyperlink" Target="https://apps.culiacan.gob.mx/transparencia/archivos/13_exp25539_540_2024_488_250484800054024_r.pdf" TargetMode="External"/><Relationship Id="rId351" Type="http://schemas.openxmlformats.org/officeDocument/2006/relationships/hyperlink" Target="https://apps.culiacan.gob.mx/transparencia/archivos/13_exp25538_acta_confidencial_del_tercer_trimestre_2024.pdf" TargetMode="External"/><Relationship Id="rId352" Type="http://schemas.openxmlformats.org/officeDocument/2006/relationships/hyperlink" Target="https://apps.culiacan.gob.mx/transparencia/archivos/13_exp25538_541_2024_489_250484800054124_s.pdf" TargetMode="External"/><Relationship Id="rId353" Type="http://schemas.openxmlformats.org/officeDocument/2006/relationships/hyperlink" Target="https://apps.culiacan.gob.mx/transparencia/archivos/13_exp25539_541_2024_489_250484800054124_r.pdf" TargetMode="External"/><Relationship Id="rId354" Type="http://schemas.openxmlformats.org/officeDocument/2006/relationships/hyperlink" Target="https://apps.culiacan.gob.mx/transparencia/archivos/13_exp25538_acta_confidencial_del_tercer_trimestre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1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1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1" t="s">
        <v>24</v>
      </c>
      <c r="L5" s="0" t="s">
        <v>25</v>
      </c>
    </row>
    <row r="6" customFormat="false" ht="1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5" t="s">
        <v>37</v>
      </c>
      <c r="L7" s="4" t="s">
        <v>38</v>
      </c>
    </row>
    <row r="8" customFormat="false" ht="15" hidden="false" customHeight="false" outlineLevel="0" collapsed="false">
      <c r="A8" s="0" t="n">
        <v>2024</v>
      </c>
      <c r="B8" s="6" t="n">
        <v>45474</v>
      </c>
      <c r="C8" s="6" t="n">
        <v>45565</v>
      </c>
      <c r="D8" s="7" t="s">
        <v>39</v>
      </c>
      <c r="E8" s="7" t="s">
        <v>40</v>
      </c>
      <c r="F8" s="8" t="s">
        <v>41</v>
      </c>
      <c r="G8" s="8" t="s">
        <v>42</v>
      </c>
      <c r="J8" s="6" t="n">
        <v>45586</v>
      </c>
      <c r="K8" s="9" t="s">
        <v>43</v>
      </c>
      <c r="L8" s="8" t="s">
        <v>44</v>
      </c>
    </row>
    <row r="9" customFormat="false" ht="15" hidden="false" customHeight="false" outlineLevel="0" collapsed="false">
      <c r="A9" s="0" t="n">
        <v>2024</v>
      </c>
      <c r="B9" s="6" t="n">
        <v>45474</v>
      </c>
      <c r="C9" s="6" t="n">
        <v>45565</v>
      </c>
      <c r="D9" s="7" t="s">
        <v>39</v>
      </c>
      <c r="E9" s="7" t="s">
        <v>40</v>
      </c>
      <c r="F9" s="8" t="s">
        <v>45</v>
      </c>
      <c r="G9" s="8" t="s">
        <v>46</v>
      </c>
      <c r="J9" s="6" t="n">
        <v>45586</v>
      </c>
      <c r="K9" s="9" t="s">
        <v>43</v>
      </c>
      <c r="L9" s="8" t="s">
        <v>44</v>
      </c>
    </row>
    <row r="10" customFormat="false" ht="15" hidden="false" customHeight="false" outlineLevel="0" collapsed="false">
      <c r="A10" s="0" t="n">
        <v>2024</v>
      </c>
      <c r="B10" s="6" t="n">
        <v>45474</v>
      </c>
      <c r="C10" s="6" t="n">
        <v>45565</v>
      </c>
      <c r="D10" s="7" t="s">
        <v>39</v>
      </c>
      <c r="E10" s="7" t="s">
        <v>40</v>
      </c>
      <c r="F10" s="8" t="s">
        <v>47</v>
      </c>
      <c r="G10" s="8" t="s">
        <v>48</v>
      </c>
      <c r="J10" s="6" t="n">
        <v>45586</v>
      </c>
      <c r="K10" s="9" t="s">
        <v>43</v>
      </c>
      <c r="L10" s="8" t="s">
        <v>44</v>
      </c>
    </row>
    <row r="11" customFormat="false" ht="15" hidden="false" customHeight="false" outlineLevel="0" collapsed="false">
      <c r="A11" s="0" t="n">
        <v>2024</v>
      </c>
      <c r="B11" s="6" t="n">
        <v>45474</v>
      </c>
      <c r="C11" s="6" t="n">
        <v>45565</v>
      </c>
      <c r="D11" s="7" t="s">
        <v>39</v>
      </c>
      <c r="E11" s="7" t="s">
        <v>40</v>
      </c>
      <c r="F11" s="8" t="s">
        <v>49</v>
      </c>
      <c r="G11" s="8" t="s">
        <v>50</v>
      </c>
      <c r="J11" s="6" t="n">
        <v>45586</v>
      </c>
      <c r="K11" s="9" t="s">
        <v>43</v>
      </c>
      <c r="L11" s="8" t="s">
        <v>44</v>
      </c>
    </row>
    <row r="12" customFormat="false" ht="15" hidden="false" customHeight="false" outlineLevel="0" collapsed="false">
      <c r="A12" s="0" t="n">
        <v>2024</v>
      </c>
      <c r="B12" s="6" t="n">
        <v>45474</v>
      </c>
      <c r="C12" s="6" t="n">
        <v>45565</v>
      </c>
      <c r="D12" s="7" t="s">
        <v>39</v>
      </c>
      <c r="E12" s="7" t="s">
        <v>40</v>
      </c>
      <c r="F12" s="8" t="s">
        <v>51</v>
      </c>
      <c r="G12" s="8" t="s">
        <v>52</v>
      </c>
      <c r="J12" s="6" t="n">
        <v>45586</v>
      </c>
      <c r="K12" s="9" t="s">
        <v>43</v>
      </c>
      <c r="L12" s="8" t="s">
        <v>44</v>
      </c>
    </row>
    <row r="13" customFormat="false" ht="15" hidden="false" customHeight="false" outlineLevel="0" collapsed="false">
      <c r="A13" s="0" t="n">
        <v>2024</v>
      </c>
      <c r="B13" s="6" t="n">
        <v>45474</v>
      </c>
      <c r="C13" s="6" t="n">
        <v>45565</v>
      </c>
      <c r="D13" s="7" t="s">
        <v>39</v>
      </c>
      <c r="E13" s="7" t="s">
        <v>40</v>
      </c>
      <c r="F13" s="8" t="s">
        <v>53</v>
      </c>
      <c r="G13" s="8" t="s">
        <v>54</v>
      </c>
      <c r="J13" s="6" t="n">
        <v>45586</v>
      </c>
      <c r="K13" s="9" t="s">
        <v>43</v>
      </c>
      <c r="L13" s="8" t="s">
        <v>44</v>
      </c>
    </row>
    <row r="14" customFormat="false" ht="15" hidden="false" customHeight="false" outlineLevel="0" collapsed="false">
      <c r="A14" s="0" t="n">
        <v>2024</v>
      </c>
      <c r="B14" s="6" t="n">
        <v>45474</v>
      </c>
      <c r="C14" s="6" t="n">
        <v>45565</v>
      </c>
      <c r="D14" s="7" t="s">
        <v>39</v>
      </c>
      <c r="E14" s="7" t="s">
        <v>40</v>
      </c>
      <c r="F14" s="8" t="s">
        <v>55</v>
      </c>
      <c r="G14" s="8" t="s">
        <v>56</v>
      </c>
      <c r="J14" s="6" t="n">
        <v>45586</v>
      </c>
      <c r="K14" s="9" t="s">
        <v>43</v>
      </c>
      <c r="L14" s="8" t="s">
        <v>44</v>
      </c>
    </row>
    <row r="15" customFormat="false" ht="15" hidden="false" customHeight="false" outlineLevel="0" collapsed="false">
      <c r="A15" s="0" t="n">
        <v>2024</v>
      </c>
      <c r="B15" s="6" t="n">
        <v>45474</v>
      </c>
      <c r="C15" s="6" t="n">
        <v>45565</v>
      </c>
      <c r="D15" s="7" t="s">
        <v>39</v>
      </c>
      <c r="E15" s="7" t="s">
        <v>40</v>
      </c>
      <c r="F15" s="8" t="s">
        <v>57</v>
      </c>
      <c r="G15" s="8" t="s">
        <v>58</v>
      </c>
      <c r="J15" s="6" t="n">
        <v>45586</v>
      </c>
      <c r="K15" s="9" t="s">
        <v>43</v>
      </c>
      <c r="L15" s="8" t="s">
        <v>44</v>
      </c>
    </row>
    <row r="16" customFormat="false" ht="15" hidden="false" customHeight="false" outlineLevel="0" collapsed="false">
      <c r="A16" s="0" t="n">
        <v>2024</v>
      </c>
      <c r="B16" s="6" t="n">
        <v>45474</v>
      </c>
      <c r="C16" s="6" t="n">
        <v>45565</v>
      </c>
      <c r="D16" s="7" t="s">
        <v>39</v>
      </c>
      <c r="E16" s="7" t="s">
        <v>40</v>
      </c>
      <c r="F16" s="8" t="s">
        <v>59</v>
      </c>
      <c r="G16" s="8" t="s">
        <v>60</v>
      </c>
      <c r="J16" s="6" t="n">
        <v>45586</v>
      </c>
      <c r="K16" s="9" t="s">
        <v>43</v>
      </c>
      <c r="L16" s="8" t="s">
        <v>44</v>
      </c>
    </row>
    <row r="17" customFormat="false" ht="15" hidden="false" customHeight="false" outlineLevel="0" collapsed="false">
      <c r="A17" s="0" t="n">
        <v>2024</v>
      </c>
      <c r="B17" s="6" t="n">
        <v>45474</v>
      </c>
      <c r="C17" s="6" t="n">
        <v>45565</v>
      </c>
      <c r="D17" s="7" t="s">
        <v>39</v>
      </c>
      <c r="E17" s="7" t="s">
        <v>40</v>
      </c>
      <c r="F17" s="8" t="s">
        <v>61</v>
      </c>
      <c r="G17" s="8" t="s">
        <v>62</v>
      </c>
      <c r="J17" s="6" t="n">
        <v>45586</v>
      </c>
      <c r="K17" s="9" t="s">
        <v>43</v>
      </c>
      <c r="L17" s="8" t="s">
        <v>44</v>
      </c>
    </row>
    <row r="18" customFormat="false" ht="15" hidden="false" customHeight="false" outlineLevel="0" collapsed="false">
      <c r="A18" s="0" t="n">
        <v>2024</v>
      </c>
      <c r="B18" s="6" t="n">
        <v>45474</v>
      </c>
      <c r="C18" s="6" t="n">
        <v>45565</v>
      </c>
      <c r="D18" s="7" t="s">
        <v>39</v>
      </c>
      <c r="E18" s="7" t="s">
        <v>40</v>
      </c>
      <c r="F18" s="8" t="s">
        <v>63</v>
      </c>
      <c r="G18" s="8" t="s">
        <v>64</v>
      </c>
      <c r="J18" s="6" t="n">
        <v>45586</v>
      </c>
      <c r="K18" s="9" t="s">
        <v>43</v>
      </c>
      <c r="L18" s="8" t="s">
        <v>44</v>
      </c>
    </row>
    <row r="19" customFormat="false" ht="15" hidden="false" customHeight="false" outlineLevel="0" collapsed="false">
      <c r="A19" s="0" t="n">
        <v>2024</v>
      </c>
      <c r="B19" s="6" t="n">
        <v>45474</v>
      </c>
      <c r="C19" s="6" t="n">
        <v>45565</v>
      </c>
      <c r="D19" s="7" t="s">
        <v>39</v>
      </c>
      <c r="E19" s="7" t="s">
        <v>40</v>
      </c>
      <c r="F19" s="8" t="s">
        <v>65</v>
      </c>
      <c r="G19" s="8" t="s">
        <v>66</v>
      </c>
      <c r="J19" s="6" t="n">
        <v>45586</v>
      </c>
      <c r="K19" s="9" t="s">
        <v>43</v>
      </c>
      <c r="L19" s="8" t="s">
        <v>44</v>
      </c>
    </row>
    <row r="20" customFormat="false" ht="15" hidden="false" customHeight="false" outlineLevel="0" collapsed="false">
      <c r="A20" s="0" t="n">
        <v>2024</v>
      </c>
      <c r="B20" s="6" t="n">
        <v>45474</v>
      </c>
      <c r="C20" s="6" t="n">
        <v>45565</v>
      </c>
      <c r="D20" s="7" t="s">
        <v>39</v>
      </c>
      <c r="E20" s="7" t="s">
        <v>40</v>
      </c>
      <c r="F20" s="8" t="s">
        <v>67</v>
      </c>
      <c r="G20" s="8" t="s">
        <v>68</v>
      </c>
      <c r="J20" s="6" t="n">
        <v>45586</v>
      </c>
      <c r="K20" s="9" t="s">
        <v>43</v>
      </c>
      <c r="L20" s="8" t="s">
        <v>44</v>
      </c>
    </row>
    <row r="21" customFormat="false" ht="15" hidden="false" customHeight="false" outlineLevel="0" collapsed="false">
      <c r="A21" s="0" t="n">
        <v>2024</v>
      </c>
      <c r="B21" s="6" t="n">
        <v>45474</v>
      </c>
      <c r="C21" s="6" t="n">
        <v>45565</v>
      </c>
      <c r="D21" s="7" t="s">
        <v>39</v>
      </c>
      <c r="E21" s="7" t="s">
        <v>40</v>
      </c>
      <c r="F21" s="8" t="s">
        <v>69</v>
      </c>
      <c r="G21" s="8" t="s">
        <v>70</v>
      </c>
      <c r="J21" s="6" t="n">
        <v>45586</v>
      </c>
      <c r="K21" s="9" t="s">
        <v>43</v>
      </c>
      <c r="L21" s="8" t="s">
        <v>44</v>
      </c>
    </row>
    <row r="22" customFormat="false" ht="15" hidden="false" customHeight="false" outlineLevel="0" collapsed="false">
      <c r="A22" s="0" t="n">
        <v>2024</v>
      </c>
      <c r="B22" s="6" t="n">
        <v>45474</v>
      </c>
      <c r="C22" s="6" t="n">
        <v>45565</v>
      </c>
      <c r="D22" s="7" t="s">
        <v>39</v>
      </c>
      <c r="E22" s="7" t="s">
        <v>40</v>
      </c>
      <c r="F22" s="8" t="s">
        <v>71</v>
      </c>
      <c r="G22" s="8" t="s">
        <v>72</v>
      </c>
      <c r="J22" s="6" t="n">
        <v>45586</v>
      </c>
      <c r="K22" s="9" t="s">
        <v>43</v>
      </c>
      <c r="L22" s="8" t="s">
        <v>44</v>
      </c>
    </row>
    <row r="23" customFormat="false" ht="15" hidden="false" customHeight="false" outlineLevel="0" collapsed="false">
      <c r="A23" s="0" t="n">
        <v>2024</v>
      </c>
      <c r="B23" s="6" t="n">
        <v>45474</v>
      </c>
      <c r="C23" s="6" t="n">
        <v>45565</v>
      </c>
      <c r="D23" s="7" t="s">
        <v>39</v>
      </c>
      <c r="E23" s="7" t="s">
        <v>40</v>
      </c>
      <c r="F23" s="8" t="s">
        <v>73</v>
      </c>
      <c r="G23" s="8" t="s">
        <v>74</v>
      </c>
      <c r="J23" s="6" t="n">
        <v>45586</v>
      </c>
      <c r="K23" s="9" t="s">
        <v>43</v>
      </c>
      <c r="L23" s="8" t="s">
        <v>44</v>
      </c>
    </row>
    <row r="24" customFormat="false" ht="15" hidden="false" customHeight="false" outlineLevel="0" collapsed="false">
      <c r="A24" s="0" t="n">
        <v>2024</v>
      </c>
      <c r="B24" s="6" t="n">
        <v>45474</v>
      </c>
      <c r="C24" s="6" t="n">
        <v>45565</v>
      </c>
      <c r="D24" s="7" t="s">
        <v>39</v>
      </c>
      <c r="E24" s="7" t="s">
        <v>40</v>
      </c>
      <c r="F24" s="8" t="s">
        <v>75</v>
      </c>
      <c r="G24" s="8" t="s">
        <v>76</v>
      </c>
      <c r="J24" s="6" t="n">
        <v>45586</v>
      </c>
      <c r="K24" s="9" t="s">
        <v>43</v>
      </c>
      <c r="L24" s="8" t="s">
        <v>44</v>
      </c>
    </row>
    <row r="25" customFormat="false" ht="15" hidden="false" customHeight="false" outlineLevel="0" collapsed="false">
      <c r="A25" s="0" t="n">
        <v>2024</v>
      </c>
      <c r="B25" s="6" t="n">
        <v>45474</v>
      </c>
      <c r="C25" s="6" t="n">
        <v>45565</v>
      </c>
      <c r="D25" s="7" t="s">
        <v>39</v>
      </c>
      <c r="E25" s="7" t="s">
        <v>40</v>
      </c>
      <c r="F25" s="8" t="s">
        <v>77</v>
      </c>
      <c r="G25" s="8" t="s">
        <v>78</v>
      </c>
      <c r="J25" s="6" t="n">
        <v>45586</v>
      </c>
      <c r="K25" s="9" t="s">
        <v>43</v>
      </c>
      <c r="L25" s="8" t="s">
        <v>44</v>
      </c>
    </row>
    <row r="26" customFormat="false" ht="15" hidden="false" customHeight="false" outlineLevel="0" collapsed="false">
      <c r="A26" s="0" t="n">
        <v>2024</v>
      </c>
      <c r="B26" s="6" t="n">
        <v>45474</v>
      </c>
      <c r="C26" s="6" t="n">
        <v>45565</v>
      </c>
      <c r="D26" s="7" t="s">
        <v>39</v>
      </c>
      <c r="E26" s="7" t="s">
        <v>40</v>
      </c>
      <c r="F26" s="8" t="s">
        <v>79</v>
      </c>
      <c r="G26" s="8" t="s">
        <v>80</v>
      </c>
      <c r="J26" s="6" t="n">
        <v>45586</v>
      </c>
      <c r="K26" s="9" t="s">
        <v>43</v>
      </c>
      <c r="L26" s="8" t="s">
        <v>44</v>
      </c>
    </row>
    <row r="27" customFormat="false" ht="15" hidden="false" customHeight="false" outlineLevel="0" collapsed="false">
      <c r="A27" s="0" t="n">
        <v>2024</v>
      </c>
      <c r="B27" s="6" t="n">
        <v>45474</v>
      </c>
      <c r="C27" s="6" t="n">
        <v>45565</v>
      </c>
      <c r="D27" s="7" t="s">
        <v>39</v>
      </c>
      <c r="E27" s="7" t="s">
        <v>40</v>
      </c>
      <c r="F27" s="8" t="s">
        <v>81</v>
      </c>
      <c r="G27" s="8" t="s">
        <v>82</v>
      </c>
      <c r="J27" s="6" t="n">
        <v>45586</v>
      </c>
      <c r="K27" s="9" t="s">
        <v>43</v>
      </c>
      <c r="L27" s="8" t="s">
        <v>44</v>
      </c>
    </row>
    <row r="28" customFormat="false" ht="15" hidden="false" customHeight="false" outlineLevel="0" collapsed="false">
      <c r="A28" s="0" t="n">
        <v>2024</v>
      </c>
      <c r="B28" s="6" t="n">
        <v>45474</v>
      </c>
      <c r="C28" s="6" t="n">
        <v>45565</v>
      </c>
      <c r="D28" s="7" t="s">
        <v>39</v>
      </c>
      <c r="E28" s="7" t="s">
        <v>40</v>
      </c>
      <c r="F28" s="8" t="s">
        <v>83</v>
      </c>
      <c r="G28" s="8" t="s">
        <v>84</v>
      </c>
      <c r="J28" s="6" t="n">
        <v>45586</v>
      </c>
      <c r="K28" s="9" t="s">
        <v>43</v>
      </c>
      <c r="L28" s="8" t="s">
        <v>44</v>
      </c>
    </row>
    <row r="29" customFormat="false" ht="15" hidden="false" customHeight="false" outlineLevel="0" collapsed="false">
      <c r="A29" s="0" t="n">
        <v>2024</v>
      </c>
      <c r="B29" s="6" t="n">
        <v>45474</v>
      </c>
      <c r="C29" s="6" t="n">
        <v>45565</v>
      </c>
      <c r="D29" s="7" t="s">
        <v>39</v>
      </c>
      <c r="E29" s="7" t="s">
        <v>40</v>
      </c>
      <c r="F29" s="8" t="s">
        <v>85</v>
      </c>
      <c r="G29" s="8" t="s">
        <v>86</v>
      </c>
      <c r="J29" s="6" t="n">
        <v>45586</v>
      </c>
      <c r="K29" s="9" t="s">
        <v>43</v>
      </c>
      <c r="L29" s="8" t="s">
        <v>44</v>
      </c>
    </row>
    <row r="30" customFormat="false" ht="15" hidden="false" customHeight="false" outlineLevel="0" collapsed="false">
      <c r="A30" s="0" t="n">
        <v>2024</v>
      </c>
      <c r="B30" s="6" t="n">
        <v>45474</v>
      </c>
      <c r="C30" s="6" t="n">
        <v>45565</v>
      </c>
      <c r="D30" s="7" t="s">
        <v>39</v>
      </c>
      <c r="E30" s="7" t="s">
        <v>40</v>
      </c>
      <c r="F30" s="8" t="s">
        <v>87</v>
      </c>
      <c r="G30" s="8" t="s">
        <v>88</v>
      </c>
      <c r="J30" s="6" t="n">
        <v>45586</v>
      </c>
      <c r="K30" s="9" t="s">
        <v>43</v>
      </c>
      <c r="L30" s="8" t="s">
        <v>44</v>
      </c>
    </row>
    <row r="31" customFormat="false" ht="15" hidden="false" customHeight="false" outlineLevel="0" collapsed="false">
      <c r="A31" s="0" t="n">
        <v>2024</v>
      </c>
      <c r="B31" s="6" t="n">
        <v>45474</v>
      </c>
      <c r="C31" s="6" t="n">
        <v>45565</v>
      </c>
      <c r="D31" s="7" t="s">
        <v>39</v>
      </c>
      <c r="E31" s="7" t="s">
        <v>40</v>
      </c>
      <c r="F31" s="8" t="s">
        <v>89</v>
      </c>
      <c r="G31" s="8" t="s">
        <v>90</v>
      </c>
      <c r="J31" s="6" t="n">
        <v>45586</v>
      </c>
      <c r="K31" s="9" t="s">
        <v>43</v>
      </c>
      <c r="L31" s="8" t="s">
        <v>44</v>
      </c>
    </row>
    <row r="32" customFormat="false" ht="15" hidden="false" customHeight="false" outlineLevel="0" collapsed="false">
      <c r="A32" s="0" t="n">
        <v>2024</v>
      </c>
      <c r="B32" s="6" t="n">
        <v>45474</v>
      </c>
      <c r="C32" s="6" t="n">
        <v>45565</v>
      </c>
      <c r="D32" s="7" t="s">
        <v>39</v>
      </c>
      <c r="E32" s="7" t="s">
        <v>40</v>
      </c>
      <c r="F32" s="8" t="s">
        <v>91</v>
      </c>
      <c r="G32" s="8" t="s">
        <v>92</v>
      </c>
      <c r="J32" s="6" t="n">
        <v>45586</v>
      </c>
      <c r="K32" s="9" t="s">
        <v>43</v>
      </c>
      <c r="L32" s="8" t="s">
        <v>44</v>
      </c>
    </row>
    <row r="33" customFormat="false" ht="15" hidden="false" customHeight="false" outlineLevel="0" collapsed="false">
      <c r="A33" s="0" t="n">
        <v>2024</v>
      </c>
      <c r="B33" s="6" t="n">
        <v>45474</v>
      </c>
      <c r="C33" s="6" t="n">
        <v>45565</v>
      </c>
      <c r="D33" s="7" t="s">
        <v>39</v>
      </c>
      <c r="E33" s="7" t="s">
        <v>40</v>
      </c>
      <c r="F33" s="8" t="s">
        <v>93</v>
      </c>
      <c r="G33" s="8" t="s">
        <v>94</v>
      </c>
      <c r="J33" s="6" t="n">
        <v>45586</v>
      </c>
      <c r="K33" s="9" t="s">
        <v>43</v>
      </c>
      <c r="L33" s="8" t="s">
        <v>44</v>
      </c>
    </row>
    <row r="34" customFormat="false" ht="15" hidden="false" customHeight="false" outlineLevel="0" collapsed="false">
      <c r="A34" s="0" t="n">
        <v>2024</v>
      </c>
      <c r="B34" s="6" t="n">
        <v>45474</v>
      </c>
      <c r="C34" s="6" t="n">
        <v>45565</v>
      </c>
      <c r="D34" s="7" t="s">
        <v>39</v>
      </c>
      <c r="E34" s="7" t="s">
        <v>40</v>
      </c>
      <c r="F34" s="8" t="s">
        <v>95</v>
      </c>
      <c r="G34" s="8" t="s">
        <v>96</v>
      </c>
      <c r="J34" s="6" t="n">
        <v>45586</v>
      </c>
      <c r="K34" s="9" t="s">
        <v>43</v>
      </c>
      <c r="L34" s="8" t="s">
        <v>44</v>
      </c>
    </row>
    <row r="35" customFormat="false" ht="15" hidden="false" customHeight="false" outlineLevel="0" collapsed="false">
      <c r="A35" s="0" t="n">
        <v>2024</v>
      </c>
      <c r="B35" s="6" t="n">
        <v>45474</v>
      </c>
      <c r="C35" s="6" t="n">
        <v>45565</v>
      </c>
      <c r="D35" s="7" t="s">
        <v>39</v>
      </c>
      <c r="E35" s="7" t="s">
        <v>40</v>
      </c>
      <c r="F35" s="8" t="s">
        <v>97</v>
      </c>
      <c r="G35" s="8" t="s">
        <v>98</v>
      </c>
      <c r="J35" s="6" t="n">
        <v>45586</v>
      </c>
      <c r="K35" s="9" t="s">
        <v>43</v>
      </c>
      <c r="L35" s="8" t="s">
        <v>44</v>
      </c>
    </row>
    <row r="36" customFormat="false" ht="15" hidden="false" customHeight="false" outlineLevel="0" collapsed="false">
      <c r="A36" s="0" t="n">
        <v>2024</v>
      </c>
      <c r="B36" s="6" t="n">
        <v>45474</v>
      </c>
      <c r="C36" s="6" t="n">
        <v>45565</v>
      </c>
      <c r="D36" s="7" t="s">
        <v>39</v>
      </c>
      <c r="E36" s="7" t="s">
        <v>40</v>
      </c>
      <c r="F36" s="8" t="s">
        <v>99</v>
      </c>
      <c r="G36" s="8" t="s">
        <v>100</v>
      </c>
      <c r="J36" s="6" t="n">
        <v>45586</v>
      </c>
      <c r="K36" s="9" t="s">
        <v>43</v>
      </c>
      <c r="L36" s="8" t="s">
        <v>44</v>
      </c>
    </row>
    <row r="37" customFormat="false" ht="15" hidden="false" customHeight="false" outlineLevel="0" collapsed="false">
      <c r="A37" s="0" t="n">
        <v>2024</v>
      </c>
      <c r="B37" s="6" t="n">
        <v>45474</v>
      </c>
      <c r="C37" s="6" t="n">
        <v>45565</v>
      </c>
      <c r="D37" s="7" t="s">
        <v>39</v>
      </c>
      <c r="E37" s="7" t="s">
        <v>40</v>
      </c>
      <c r="F37" s="8" t="s">
        <v>101</v>
      </c>
      <c r="G37" s="8" t="s">
        <v>102</v>
      </c>
      <c r="J37" s="6" t="n">
        <v>45586</v>
      </c>
      <c r="K37" s="9" t="s">
        <v>43</v>
      </c>
      <c r="L37" s="8" t="s">
        <v>44</v>
      </c>
    </row>
    <row r="38" customFormat="false" ht="15" hidden="false" customHeight="false" outlineLevel="0" collapsed="false">
      <c r="A38" s="0" t="n">
        <v>2024</v>
      </c>
      <c r="B38" s="6" t="n">
        <v>45474</v>
      </c>
      <c r="C38" s="6" t="n">
        <v>45565</v>
      </c>
      <c r="D38" s="7" t="s">
        <v>39</v>
      </c>
      <c r="E38" s="7" t="s">
        <v>40</v>
      </c>
      <c r="F38" s="8" t="s">
        <v>103</v>
      </c>
      <c r="G38" s="8" t="s">
        <v>104</v>
      </c>
      <c r="J38" s="6" t="n">
        <v>45586</v>
      </c>
      <c r="K38" s="9" t="s">
        <v>43</v>
      </c>
      <c r="L38" s="8" t="s">
        <v>44</v>
      </c>
    </row>
    <row r="39" customFormat="false" ht="15" hidden="false" customHeight="false" outlineLevel="0" collapsed="false">
      <c r="A39" s="0" t="n">
        <v>2024</v>
      </c>
      <c r="B39" s="6" t="n">
        <v>45474</v>
      </c>
      <c r="C39" s="6" t="n">
        <v>45565</v>
      </c>
      <c r="D39" s="7" t="s">
        <v>39</v>
      </c>
      <c r="E39" s="7" t="s">
        <v>40</v>
      </c>
      <c r="F39" s="8" t="s">
        <v>105</v>
      </c>
      <c r="G39" s="8" t="s">
        <v>106</v>
      </c>
      <c r="J39" s="6" t="n">
        <v>45586</v>
      </c>
      <c r="K39" s="9" t="s">
        <v>43</v>
      </c>
      <c r="L39" s="8" t="s">
        <v>44</v>
      </c>
    </row>
    <row r="40" customFormat="false" ht="15" hidden="false" customHeight="false" outlineLevel="0" collapsed="false">
      <c r="A40" s="0" t="n">
        <v>2024</v>
      </c>
      <c r="B40" s="6" t="n">
        <v>45474</v>
      </c>
      <c r="C40" s="6" t="n">
        <v>45565</v>
      </c>
      <c r="D40" s="7" t="s">
        <v>39</v>
      </c>
      <c r="E40" s="7" t="s">
        <v>40</v>
      </c>
      <c r="F40" s="8" t="s">
        <v>107</v>
      </c>
      <c r="G40" s="8" t="s">
        <v>108</v>
      </c>
      <c r="J40" s="6" t="n">
        <v>45586</v>
      </c>
      <c r="K40" s="9" t="s">
        <v>43</v>
      </c>
      <c r="L40" s="8" t="s">
        <v>44</v>
      </c>
    </row>
    <row r="41" customFormat="false" ht="15" hidden="false" customHeight="false" outlineLevel="0" collapsed="false">
      <c r="A41" s="0" t="n">
        <v>2024</v>
      </c>
      <c r="B41" s="6" t="n">
        <v>45474</v>
      </c>
      <c r="C41" s="6" t="n">
        <v>45565</v>
      </c>
      <c r="D41" s="7" t="s">
        <v>39</v>
      </c>
      <c r="E41" s="7" t="s">
        <v>40</v>
      </c>
      <c r="F41" s="8" t="s">
        <v>109</v>
      </c>
      <c r="G41" s="8" t="s">
        <v>110</v>
      </c>
      <c r="J41" s="6" t="n">
        <v>45586</v>
      </c>
      <c r="K41" s="9" t="s">
        <v>43</v>
      </c>
      <c r="L41" s="8" t="s">
        <v>44</v>
      </c>
    </row>
    <row r="42" customFormat="false" ht="15" hidden="false" customHeight="false" outlineLevel="0" collapsed="false">
      <c r="A42" s="0" t="n">
        <v>2024</v>
      </c>
      <c r="B42" s="6" t="n">
        <v>45474</v>
      </c>
      <c r="C42" s="6" t="n">
        <v>45565</v>
      </c>
      <c r="D42" s="7" t="s">
        <v>39</v>
      </c>
      <c r="E42" s="7" t="s">
        <v>40</v>
      </c>
      <c r="F42" s="8" t="s">
        <v>111</v>
      </c>
      <c r="G42" s="8" t="s">
        <v>112</v>
      </c>
      <c r="J42" s="6" t="n">
        <v>45586</v>
      </c>
      <c r="K42" s="9" t="s">
        <v>43</v>
      </c>
      <c r="L42" s="8" t="s">
        <v>44</v>
      </c>
    </row>
    <row r="43" customFormat="false" ht="15" hidden="false" customHeight="false" outlineLevel="0" collapsed="false">
      <c r="A43" s="0" t="n">
        <v>2024</v>
      </c>
      <c r="B43" s="6" t="n">
        <v>45474</v>
      </c>
      <c r="C43" s="6" t="n">
        <v>45565</v>
      </c>
      <c r="D43" s="7" t="s">
        <v>39</v>
      </c>
      <c r="E43" s="7" t="s">
        <v>40</v>
      </c>
      <c r="F43" s="8" t="s">
        <v>113</v>
      </c>
      <c r="G43" s="8" t="s">
        <v>114</v>
      </c>
      <c r="J43" s="6" t="n">
        <v>45586</v>
      </c>
      <c r="K43" s="9" t="s">
        <v>43</v>
      </c>
      <c r="L43" s="8" t="s">
        <v>44</v>
      </c>
    </row>
    <row r="44" customFormat="false" ht="15" hidden="false" customHeight="false" outlineLevel="0" collapsed="false">
      <c r="A44" s="0" t="n">
        <v>2024</v>
      </c>
      <c r="B44" s="6" t="n">
        <v>45474</v>
      </c>
      <c r="C44" s="6" t="n">
        <v>45565</v>
      </c>
      <c r="D44" s="7" t="s">
        <v>39</v>
      </c>
      <c r="E44" s="7" t="s">
        <v>40</v>
      </c>
      <c r="F44" s="8" t="s">
        <v>115</v>
      </c>
      <c r="G44" s="8" t="s">
        <v>116</v>
      </c>
      <c r="J44" s="6" t="n">
        <v>45586</v>
      </c>
      <c r="K44" s="9" t="s">
        <v>43</v>
      </c>
      <c r="L44" s="8" t="s">
        <v>44</v>
      </c>
    </row>
    <row r="45" customFormat="false" ht="15" hidden="false" customHeight="false" outlineLevel="0" collapsed="false">
      <c r="A45" s="0" t="n">
        <v>2024</v>
      </c>
      <c r="B45" s="6" t="n">
        <v>45474</v>
      </c>
      <c r="C45" s="6" t="n">
        <v>45565</v>
      </c>
      <c r="D45" s="7" t="s">
        <v>39</v>
      </c>
      <c r="E45" s="7" t="s">
        <v>40</v>
      </c>
      <c r="F45" s="8" t="s">
        <v>117</v>
      </c>
      <c r="G45" s="8" t="s">
        <v>118</v>
      </c>
      <c r="J45" s="6" t="n">
        <v>45586</v>
      </c>
      <c r="K45" s="9" t="s">
        <v>43</v>
      </c>
      <c r="L45" s="8" t="s">
        <v>44</v>
      </c>
    </row>
    <row r="46" customFormat="false" ht="15" hidden="false" customHeight="false" outlineLevel="0" collapsed="false">
      <c r="A46" s="0" t="n">
        <v>2024</v>
      </c>
      <c r="B46" s="6" t="n">
        <v>45474</v>
      </c>
      <c r="C46" s="6" t="n">
        <v>45565</v>
      </c>
      <c r="D46" s="7" t="s">
        <v>39</v>
      </c>
      <c r="E46" s="7" t="s">
        <v>40</v>
      </c>
      <c r="F46" s="8" t="s">
        <v>119</v>
      </c>
      <c r="G46" s="8" t="s">
        <v>120</v>
      </c>
      <c r="J46" s="6" t="n">
        <v>45586</v>
      </c>
      <c r="K46" s="9" t="s">
        <v>43</v>
      </c>
      <c r="L46" s="8" t="s">
        <v>44</v>
      </c>
    </row>
    <row r="47" customFormat="false" ht="15" hidden="false" customHeight="false" outlineLevel="0" collapsed="false">
      <c r="A47" s="0" t="n">
        <v>2024</v>
      </c>
      <c r="B47" s="6" t="n">
        <v>45474</v>
      </c>
      <c r="C47" s="6" t="n">
        <v>45565</v>
      </c>
      <c r="D47" s="7" t="s">
        <v>39</v>
      </c>
      <c r="E47" s="7" t="s">
        <v>40</v>
      </c>
      <c r="F47" s="8" t="s">
        <v>121</v>
      </c>
      <c r="G47" s="8" t="s">
        <v>122</v>
      </c>
      <c r="J47" s="6" t="n">
        <v>45586</v>
      </c>
      <c r="K47" s="9" t="s">
        <v>43</v>
      </c>
      <c r="L47" s="8" t="s">
        <v>44</v>
      </c>
    </row>
    <row r="48" customFormat="false" ht="15" hidden="false" customHeight="false" outlineLevel="0" collapsed="false">
      <c r="A48" s="0" t="n">
        <v>2024</v>
      </c>
      <c r="B48" s="6" t="n">
        <v>45474</v>
      </c>
      <c r="C48" s="6" t="n">
        <v>45565</v>
      </c>
      <c r="D48" s="7" t="s">
        <v>39</v>
      </c>
      <c r="E48" s="7" t="s">
        <v>40</v>
      </c>
      <c r="F48" s="8" t="s">
        <v>123</v>
      </c>
      <c r="G48" s="8" t="s">
        <v>124</v>
      </c>
      <c r="J48" s="6" t="n">
        <v>45586</v>
      </c>
      <c r="K48" s="9" t="s">
        <v>43</v>
      </c>
      <c r="L48" s="8" t="s">
        <v>44</v>
      </c>
    </row>
    <row r="49" customFormat="false" ht="15" hidden="false" customHeight="false" outlineLevel="0" collapsed="false">
      <c r="A49" s="0" t="n">
        <v>2024</v>
      </c>
      <c r="B49" s="6" t="n">
        <v>45474</v>
      </c>
      <c r="C49" s="6" t="n">
        <v>45565</v>
      </c>
      <c r="D49" s="7" t="s">
        <v>39</v>
      </c>
      <c r="E49" s="7" t="s">
        <v>40</v>
      </c>
      <c r="F49" s="8" t="s">
        <v>125</v>
      </c>
      <c r="G49" s="8" t="s">
        <v>126</v>
      </c>
      <c r="J49" s="6" t="n">
        <v>45586</v>
      </c>
      <c r="K49" s="9" t="s">
        <v>43</v>
      </c>
      <c r="L49" s="8" t="s">
        <v>44</v>
      </c>
    </row>
    <row r="50" customFormat="false" ht="15" hidden="false" customHeight="false" outlineLevel="0" collapsed="false">
      <c r="A50" s="0" t="n">
        <v>2024</v>
      </c>
      <c r="B50" s="6" t="n">
        <v>45474</v>
      </c>
      <c r="C50" s="6" t="n">
        <v>45565</v>
      </c>
      <c r="D50" s="7" t="s">
        <v>39</v>
      </c>
      <c r="E50" s="7" t="s">
        <v>40</v>
      </c>
      <c r="F50" s="8" t="s">
        <v>127</v>
      </c>
      <c r="G50" s="8" t="s">
        <v>128</v>
      </c>
      <c r="J50" s="6" t="n">
        <v>45586</v>
      </c>
      <c r="K50" s="9" t="s">
        <v>43</v>
      </c>
      <c r="L50" s="8" t="s">
        <v>44</v>
      </c>
    </row>
    <row r="51" customFormat="false" ht="15" hidden="false" customHeight="false" outlineLevel="0" collapsed="false">
      <c r="A51" s="0" t="n">
        <v>2024</v>
      </c>
      <c r="B51" s="6" t="n">
        <v>45474</v>
      </c>
      <c r="C51" s="6" t="n">
        <v>45565</v>
      </c>
      <c r="D51" s="7" t="s">
        <v>39</v>
      </c>
      <c r="E51" s="7" t="s">
        <v>40</v>
      </c>
      <c r="F51" s="8" t="s">
        <v>129</v>
      </c>
      <c r="G51" s="8" t="s">
        <v>130</v>
      </c>
      <c r="J51" s="6" t="n">
        <v>45586</v>
      </c>
      <c r="K51" s="9" t="s">
        <v>43</v>
      </c>
      <c r="L51" s="8" t="s">
        <v>44</v>
      </c>
    </row>
    <row r="52" customFormat="false" ht="15" hidden="false" customHeight="false" outlineLevel="0" collapsed="false">
      <c r="A52" s="0" t="n">
        <v>2024</v>
      </c>
      <c r="B52" s="6" t="n">
        <v>45474</v>
      </c>
      <c r="C52" s="6" t="n">
        <v>45565</v>
      </c>
      <c r="D52" s="7" t="s">
        <v>39</v>
      </c>
      <c r="E52" s="7" t="s">
        <v>40</v>
      </c>
      <c r="F52" s="8" t="s">
        <v>131</v>
      </c>
      <c r="G52" s="8" t="s">
        <v>132</v>
      </c>
      <c r="J52" s="6" t="n">
        <v>45586</v>
      </c>
      <c r="K52" s="9" t="s">
        <v>43</v>
      </c>
      <c r="L52" s="8" t="s">
        <v>44</v>
      </c>
    </row>
    <row r="53" customFormat="false" ht="15" hidden="false" customHeight="false" outlineLevel="0" collapsed="false">
      <c r="A53" s="0" t="n">
        <v>2024</v>
      </c>
      <c r="B53" s="6" t="n">
        <v>45474</v>
      </c>
      <c r="C53" s="6" t="n">
        <v>45565</v>
      </c>
      <c r="D53" s="7" t="s">
        <v>39</v>
      </c>
      <c r="E53" s="7" t="s">
        <v>40</v>
      </c>
      <c r="F53" s="8" t="s">
        <v>133</v>
      </c>
      <c r="G53" s="8" t="s">
        <v>134</v>
      </c>
      <c r="J53" s="6" t="n">
        <v>45586</v>
      </c>
      <c r="K53" s="9" t="s">
        <v>43</v>
      </c>
      <c r="L53" s="8" t="s">
        <v>44</v>
      </c>
    </row>
    <row r="54" customFormat="false" ht="15" hidden="false" customHeight="false" outlineLevel="0" collapsed="false">
      <c r="A54" s="0" t="n">
        <v>2024</v>
      </c>
      <c r="B54" s="6" t="n">
        <v>45474</v>
      </c>
      <c r="C54" s="6" t="n">
        <v>45565</v>
      </c>
      <c r="D54" s="7" t="s">
        <v>39</v>
      </c>
      <c r="E54" s="7" t="s">
        <v>40</v>
      </c>
      <c r="F54" s="8" t="s">
        <v>135</v>
      </c>
      <c r="G54" s="8" t="s">
        <v>136</v>
      </c>
      <c r="J54" s="6" t="n">
        <v>45586</v>
      </c>
      <c r="K54" s="9" t="s">
        <v>43</v>
      </c>
      <c r="L54" s="8" t="s">
        <v>44</v>
      </c>
    </row>
    <row r="55" customFormat="false" ht="15" hidden="false" customHeight="false" outlineLevel="0" collapsed="false">
      <c r="A55" s="0" t="n">
        <v>2024</v>
      </c>
      <c r="B55" s="6" t="n">
        <v>45474</v>
      </c>
      <c r="C55" s="6" t="n">
        <v>45565</v>
      </c>
      <c r="D55" s="7" t="s">
        <v>39</v>
      </c>
      <c r="E55" s="7" t="s">
        <v>40</v>
      </c>
      <c r="F55" s="8" t="s">
        <v>137</v>
      </c>
      <c r="G55" s="8" t="s">
        <v>138</v>
      </c>
      <c r="J55" s="6" t="n">
        <v>45586</v>
      </c>
      <c r="K55" s="9" t="s">
        <v>43</v>
      </c>
      <c r="L55" s="8" t="s">
        <v>44</v>
      </c>
    </row>
    <row r="56" customFormat="false" ht="15" hidden="false" customHeight="false" outlineLevel="0" collapsed="false">
      <c r="A56" s="0" t="n">
        <v>2024</v>
      </c>
      <c r="B56" s="6" t="n">
        <v>45474</v>
      </c>
      <c r="C56" s="6" t="n">
        <v>45565</v>
      </c>
      <c r="D56" s="7" t="s">
        <v>39</v>
      </c>
      <c r="E56" s="7" t="s">
        <v>40</v>
      </c>
      <c r="F56" s="8" t="s">
        <v>139</v>
      </c>
      <c r="G56" s="8" t="s">
        <v>140</v>
      </c>
      <c r="J56" s="6" t="n">
        <v>45586</v>
      </c>
      <c r="K56" s="9" t="s">
        <v>43</v>
      </c>
      <c r="L56" s="8" t="s">
        <v>44</v>
      </c>
    </row>
    <row r="57" customFormat="false" ht="15" hidden="false" customHeight="false" outlineLevel="0" collapsed="false">
      <c r="A57" s="0" t="n">
        <v>2024</v>
      </c>
      <c r="B57" s="6" t="n">
        <v>45474</v>
      </c>
      <c r="C57" s="6" t="n">
        <v>45565</v>
      </c>
      <c r="D57" s="7" t="s">
        <v>39</v>
      </c>
      <c r="E57" s="7" t="s">
        <v>40</v>
      </c>
      <c r="F57" s="8" t="s">
        <v>141</v>
      </c>
      <c r="G57" s="8" t="s">
        <v>142</v>
      </c>
      <c r="J57" s="6" t="n">
        <v>45586</v>
      </c>
      <c r="K57" s="9" t="s">
        <v>43</v>
      </c>
      <c r="L57" s="8" t="s">
        <v>44</v>
      </c>
    </row>
    <row r="58" customFormat="false" ht="15" hidden="false" customHeight="false" outlineLevel="0" collapsed="false">
      <c r="A58" s="0" t="n">
        <v>2024</v>
      </c>
      <c r="B58" s="6" t="n">
        <v>45474</v>
      </c>
      <c r="C58" s="6" t="n">
        <v>45565</v>
      </c>
      <c r="D58" s="7" t="s">
        <v>39</v>
      </c>
      <c r="E58" s="7" t="s">
        <v>40</v>
      </c>
      <c r="F58" s="8" t="s">
        <v>143</v>
      </c>
      <c r="G58" s="8" t="s">
        <v>144</v>
      </c>
      <c r="J58" s="6" t="n">
        <v>45586</v>
      </c>
      <c r="K58" s="9" t="s">
        <v>43</v>
      </c>
      <c r="L58" s="8" t="s">
        <v>44</v>
      </c>
    </row>
    <row r="59" customFormat="false" ht="15" hidden="false" customHeight="false" outlineLevel="0" collapsed="false">
      <c r="A59" s="0" t="n">
        <v>2024</v>
      </c>
      <c r="B59" s="6" t="n">
        <v>45474</v>
      </c>
      <c r="C59" s="6" t="n">
        <v>45565</v>
      </c>
      <c r="D59" s="7" t="s">
        <v>39</v>
      </c>
      <c r="E59" s="7" t="s">
        <v>40</v>
      </c>
      <c r="F59" s="8" t="s">
        <v>145</v>
      </c>
      <c r="G59" s="8" t="s">
        <v>146</v>
      </c>
      <c r="J59" s="6" t="n">
        <v>45586</v>
      </c>
      <c r="K59" s="9" t="s">
        <v>43</v>
      </c>
      <c r="L59" s="8" t="s">
        <v>44</v>
      </c>
    </row>
    <row r="60" customFormat="false" ht="15" hidden="false" customHeight="false" outlineLevel="0" collapsed="false">
      <c r="A60" s="0" t="n">
        <v>2024</v>
      </c>
      <c r="B60" s="6" t="n">
        <v>45474</v>
      </c>
      <c r="C60" s="6" t="n">
        <v>45565</v>
      </c>
      <c r="D60" s="7" t="s">
        <v>39</v>
      </c>
      <c r="E60" s="7" t="s">
        <v>40</v>
      </c>
      <c r="F60" s="8" t="s">
        <v>147</v>
      </c>
      <c r="G60" s="8" t="s">
        <v>148</v>
      </c>
      <c r="J60" s="6" t="n">
        <v>45586</v>
      </c>
      <c r="K60" s="9" t="s">
        <v>43</v>
      </c>
      <c r="L60" s="8" t="s">
        <v>44</v>
      </c>
    </row>
    <row r="61" customFormat="false" ht="15" hidden="false" customHeight="false" outlineLevel="0" collapsed="false">
      <c r="A61" s="0" t="n">
        <v>2024</v>
      </c>
      <c r="B61" s="6" t="n">
        <v>45474</v>
      </c>
      <c r="C61" s="6" t="n">
        <v>45565</v>
      </c>
      <c r="D61" s="7" t="s">
        <v>39</v>
      </c>
      <c r="E61" s="7" t="s">
        <v>40</v>
      </c>
      <c r="F61" s="8" t="s">
        <v>149</v>
      </c>
      <c r="G61" s="8" t="s">
        <v>150</v>
      </c>
      <c r="J61" s="6" t="n">
        <v>45586</v>
      </c>
      <c r="K61" s="9" t="s">
        <v>43</v>
      </c>
      <c r="L61" s="8" t="s">
        <v>44</v>
      </c>
    </row>
    <row r="62" customFormat="false" ht="15" hidden="false" customHeight="false" outlineLevel="0" collapsed="false">
      <c r="A62" s="0" t="n">
        <v>2024</v>
      </c>
      <c r="B62" s="6" t="n">
        <v>45474</v>
      </c>
      <c r="C62" s="6" t="n">
        <v>45565</v>
      </c>
      <c r="D62" s="7" t="s">
        <v>39</v>
      </c>
      <c r="E62" s="7" t="s">
        <v>40</v>
      </c>
      <c r="F62" s="8" t="s">
        <v>151</v>
      </c>
      <c r="G62" s="8" t="s">
        <v>152</v>
      </c>
      <c r="J62" s="6" t="n">
        <v>45586</v>
      </c>
      <c r="K62" s="9" t="s">
        <v>43</v>
      </c>
      <c r="L62" s="8" t="s">
        <v>44</v>
      </c>
    </row>
    <row r="63" customFormat="false" ht="15" hidden="false" customHeight="false" outlineLevel="0" collapsed="false">
      <c r="A63" s="0" t="n">
        <v>2024</v>
      </c>
      <c r="B63" s="6" t="n">
        <v>45474</v>
      </c>
      <c r="C63" s="6" t="n">
        <v>45565</v>
      </c>
      <c r="D63" s="7" t="s">
        <v>39</v>
      </c>
      <c r="E63" s="7" t="s">
        <v>40</v>
      </c>
      <c r="F63" s="8" t="s">
        <v>153</v>
      </c>
      <c r="G63" s="8" t="s">
        <v>154</v>
      </c>
      <c r="J63" s="6" t="n">
        <v>45586</v>
      </c>
      <c r="K63" s="9" t="s">
        <v>43</v>
      </c>
      <c r="L63" s="8" t="s">
        <v>44</v>
      </c>
    </row>
    <row r="64" customFormat="false" ht="15" hidden="false" customHeight="false" outlineLevel="0" collapsed="false">
      <c r="A64" s="0" t="n">
        <v>2024</v>
      </c>
      <c r="B64" s="6" t="n">
        <v>45474</v>
      </c>
      <c r="C64" s="6" t="n">
        <v>45565</v>
      </c>
      <c r="D64" s="7" t="s">
        <v>39</v>
      </c>
      <c r="E64" s="7" t="s">
        <v>40</v>
      </c>
      <c r="F64" s="8" t="s">
        <v>155</v>
      </c>
      <c r="G64" s="8" t="s">
        <v>156</v>
      </c>
      <c r="J64" s="6" t="n">
        <v>45586</v>
      </c>
      <c r="K64" s="9" t="s">
        <v>43</v>
      </c>
      <c r="L64" s="8" t="s">
        <v>44</v>
      </c>
    </row>
    <row r="65" customFormat="false" ht="15" hidden="false" customHeight="false" outlineLevel="0" collapsed="false">
      <c r="A65" s="0" t="n">
        <v>2024</v>
      </c>
      <c r="B65" s="6" t="n">
        <v>45474</v>
      </c>
      <c r="C65" s="6" t="n">
        <v>45565</v>
      </c>
      <c r="D65" s="7" t="s">
        <v>39</v>
      </c>
      <c r="E65" s="7" t="s">
        <v>40</v>
      </c>
      <c r="F65" s="8" t="s">
        <v>157</v>
      </c>
      <c r="G65" s="8" t="s">
        <v>158</v>
      </c>
      <c r="J65" s="6" t="n">
        <v>45586</v>
      </c>
      <c r="K65" s="9" t="s">
        <v>43</v>
      </c>
      <c r="L65" s="8" t="s">
        <v>44</v>
      </c>
    </row>
    <row r="66" customFormat="false" ht="15" hidden="false" customHeight="false" outlineLevel="0" collapsed="false">
      <c r="A66" s="0" t="n">
        <v>2024</v>
      </c>
      <c r="B66" s="6" t="n">
        <v>45474</v>
      </c>
      <c r="C66" s="6" t="n">
        <v>45565</v>
      </c>
      <c r="D66" s="7" t="s">
        <v>39</v>
      </c>
      <c r="E66" s="7" t="s">
        <v>40</v>
      </c>
      <c r="F66" s="8" t="s">
        <v>159</v>
      </c>
      <c r="G66" s="8" t="s">
        <v>160</v>
      </c>
      <c r="J66" s="6" t="n">
        <v>45586</v>
      </c>
      <c r="K66" s="9" t="s">
        <v>43</v>
      </c>
      <c r="L66" s="8" t="s">
        <v>44</v>
      </c>
    </row>
    <row r="67" customFormat="false" ht="15" hidden="false" customHeight="false" outlineLevel="0" collapsed="false">
      <c r="A67" s="0" t="n">
        <v>2024</v>
      </c>
      <c r="B67" s="6" t="n">
        <v>45474</v>
      </c>
      <c r="C67" s="6" t="n">
        <v>45565</v>
      </c>
      <c r="D67" s="7" t="s">
        <v>39</v>
      </c>
      <c r="E67" s="7" t="s">
        <v>40</v>
      </c>
      <c r="F67" s="8" t="s">
        <v>161</v>
      </c>
      <c r="G67" s="8" t="s">
        <v>162</v>
      </c>
      <c r="J67" s="6" t="n">
        <v>45586</v>
      </c>
      <c r="K67" s="9" t="s">
        <v>43</v>
      </c>
      <c r="L67" s="8" t="s">
        <v>44</v>
      </c>
    </row>
    <row r="68" customFormat="false" ht="15" hidden="false" customHeight="false" outlineLevel="0" collapsed="false">
      <c r="A68" s="0" t="n">
        <v>2024</v>
      </c>
      <c r="B68" s="6" t="n">
        <v>45474</v>
      </c>
      <c r="C68" s="6" t="n">
        <v>45565</v>
      </c>
      <c r="D68" s="7" t="s">
        <v>39</v>
      </c>
      <c r="E68" s="7" t="s">
        <v>40</v>
      </c>
      <c r="F68" s="8" t="s">
        <v>163</v>
      </c>
      <c r="G68" s="8" t="s">
        <v>164</v>
      </c>
      <c r="J68" s="6" t="n">
        <v>45586</v>
      </c>
      <c r="K68" s="9" t="s">
        <v>43</v>
      </c>
      <c r="L68" s="8" t="s">
        <v>44</v>
      </c>
    </row>
    <row r="69" customFormat="false" ht="15" hidden="false" customHeight="false" outlineLevel="0" collapsed="false">
      <c r="A69" s="0" t="n">
        <v>2024</v>
      </c>
      <c r="B69" s="6" t="n">
        <v>45474</v>
      </c>
      <c r="C69" s="6" t="n">
        <v>45565</v>
      </c>
      <c r="D69" s="7" t="s">
        <v>39</v>
      </c>
      <c r="E69" s="7" t="s">
        <v>40</v>
      </c>
      <c r="F69" s="8" t="s">
        <v>165</v>
      </c>
      <c r="G69" s="8" t="s">
        <v>166</v>
      </c>
      <c r="J69" s="6" t="n">
        <v>45586</v>
      </c>
      <c r="K69" s="9" t="s">
        <v>43</v>
      </c>
      <c r="L69" s="8" t="s">
        <v>44</v>
      </c>
    </row>
    <row r="70" customFormat="false" ht="15" hidden="false" customHeight="false" outlineLevel="0" collapsed="false">
      <c r="A70" s="0" t="n">
        <v>2024</v>
      </c>
      <c r="B70" s="6" t="n">
        <v>45474</v>
      </c>
      <c r="C70" s="6" t="n">
        <v>45565</v>
      </c>
      <c r="D70" s="7" t="s">
        <v>39</v>
      </c>
      <c r="E70" s="7" t="s">
        <v>40</v>
      </c>
      <c r="F70" s="8" t="s">
        <v>167</v>
      </c>
      <c r="G70" s="8" t="s">
        <v>168</v>
      </c>
      <c r="J70" s="6" t="n">
        <v>45586</v>
      </c>
      <c r="K70" s="9" t="s">
        <v>43</v>
      </c>
      <c r="L70" s="8" t="s">
        <v>44</v>
      </c>
    </row>
    <row r="71" customFormat="false" ht="15" hidden="false" customHeight="false" outlineLevel="0" collapsed="false">
      <c r="A71" s="0" t="n">
        <v>2024</v>
      </c>
      <c r="B71" s="6" t="n">
        <v>45474</v>
      </c>
      <c r="C71" s="6" t="n">
        <v>45565</v>
      </c>
      <c r="D71" s="7" t="s">
        <v>39</v>
      </c>
      <c r="E71" s="7" t="s">
        <v>40</v>
      </c>
      <c r="F71" s="8" t="s">
        <v>169</v>
      </c>
      <c r="G71" s="8" t="s">
        <v>170</v>
      </c>
      <c r="J71" s="6" t="n">
        <v>45586</v>
      </c>
      <c r="K71" s="9" t="s">
        <v>43</v>
      </c>
      <c r="L71" s="8" t="s">
        <v>44</v>
      </c>
    </row>
    <row r="72" customFormat="false" ht="15" hidden="false" customHeight="false" outlineLevel="0" collapsed="false">
      <c r="A72" s="0" t="n">
        <v>2024</v>
      </c>
      <c r="B72" s="6" t="n">
        <v>45474</v>
      </c>
      <c r="C72" s="6" t="n">
        <v>45565</v>
      </c>
      <c r="D72" s="7" t="s">
        <v>39</v>
      </c>
      <c r="E72" s="7" t="s">
        <v>40</v>
      </c>
      <c r="F72" s="8" t="s">
        <v>171</v>
      </c>
      <c r="G72" s="8" t="s">
        <v>172</v>
      </c>
      <c r="J72" s="6" t="n">
        <v>45586</v>
      </c>
      <c r="K72" s="9" t="s">
        <v>43</v>
      </c>
      <c r="L72" s="8" t="s">
        <v>44</v>
      </c>
    </row>
    <row r="73" customFormat="false" ht="15" hidden="false" customHeight="false" outlineLevel="0" collapsed="false">
      <c r="A73" s="0" t="n">
        <v>2024</v>
      </c>
      <c r="B73" s="6" t="n">
        <v>45474</v>
      </c>
      <c r="C73" s="6" t="n">
        <v>45565</v>
      </c>
      <c r="D73" s="7" t="s">
        <v>39</v>
      </c>
      <c r="E73" s="7" t="s">
        <v>40</v>
      </c>
      <c r="F73" s="8" t="s">
        <v>173</v>
      </c>
      <c r="G73" s="8" t="s">
        <v>174</v>
      </c>
      <c r="J73" s="6" t="n">
        <v>45586</v>
      </c>
      <c r="K73" s="9" t="s">
        <v>43</v>
      </c>
      <c r="L73" s="8" t="s">
        <v>44</v>
      </c>
    </row>
    <row r="74" customFormat="false" ht="15" hidden="false" customHeight="false" outlineLevel="0" collapsed="false">
      <c r="A74" s="0" t="n">
        <v>2024</v>
      </c>
      <c r="B74" s="6" t="n">
        <v>45474</v>
      </c>
      <c r="C74" s="6" t="n">
        <v>45565</v>
      </c>
      <c r="D74" s="7" t="s">
        <v>39</v>
      </c>
      <c r="E74" s="7" t="s">
        <v>40</v>
      </c>
      <c r="F74" s="8" t="s">
        <v>175</v>
      </c>
      <c r="G74" s="8" t="s">
        <v>176</v>
      </c>
      <c r="J74" s="6" t="n">
        <v>45586</v>
      </c>
      <c r="K74" s="9" t="s">
        <v>43</v>
      </c>
      <c r="L74" s="8" t="s">
        <v>44</v>
      </c>
    </row>
    <row r="75" customFormat="false" ht="15" hidden="false" customHeight="false" outlineLevel="0" collapsed="false">
      <c r="A75" s="0" t="n">
        <v>2024</v>
      </c>
      <c r="B75" s="6" t="n">
        <v>45474</v>
      </c>
      <c r="C75" s="6" t="n">
        <v>45565</v>
      </c>
      <c r="D75" s="7" t="s">
        <v>39</v>
      </c>
      <c r="E75" s="7" t="s">
        <v>40</v>
      </c>
      <c r="F75" s="8" t="s">
        <v>177</v>
      </c>
      <c r="G75" s="8" t="s">
        <v>178</v>
      </c>
      <c r="J75" s="6" t="n">
        <v>45586</v>
      </c>
      <c r="K75" s="9" t="s">
        <v>43</v>
      </c>
      <c r="L75" s="8" t="s">
        <v>44</v>
      </c>
    </row>
    <row r="76" customFormat="false" ht="15" hidden="false" customHeight="false" outlineLevel="0" collapsed="false">
      <c r="A76" s="0" t="n">
        <v>2024</v>
      </c>
      <c r="B76" s="6" t="n">
        <v>45474</v>
      </c>
      <c r="C76" s="6" t="n">
        <v>45565</v>
      </c>
      <c r="D76" s="7" t="s">
        <v>39</v>
      </c>
      <c r="E76" s="7" t="s">
        <v>40</v>
      </c>
      <c r="F76" s="8" t="s">
        <v>179</v>
      </c>
      <c r="G76" s="8" t="s">
        <v>180</v>
      </c>
      <c r="J76" s="6" t="n">
        <v>45586</v>
      </c>
      <c r="K76" s="9" t="s">
        <v>43</v>
      </c>
      <c r="L76" s="8" t="s">
        <v>44</v>
      </c>
    </row>
    <row r="77" customFormat="false" ht="15" hidden="false" customHeight="false" outlineLevel="0" collapsed="false">
      <c r="A77" s="0" t="n">
        <v>2024</v>
      </c>
      <c r="B77" s="6" t="n">
        <v>45474</v>
      </c>
      <c r="C77" s="6" t="n">
        <v>45565</v>
      </c>
      <c r="D77" s="7" t="s">
        <v>39</v>
      </c>
      <c r="E77" s="7" t="s">
        <v>40</v>
      </c>
      <c r="F77" s="8" t="s">
        <v>181</v>
      </c>
      <c r="G77" s="8" t="s">
        <v>182</v>
      </c>
      <c r="J77" s="6" t="n">
        <v>45586</v>
      </c>
      <c r="K77" s="9" t="s">
        <v>43</v>
      </c>
      <c r="L77" s="8" t="s">
        <v>44</v>
      </c>
    </row>
    <row r="78" customFormat="false" ht="15" hidden="false" customHeight="false" outlineLevel="0" collapsed="false">
      <c r="A78" s="0" t="n">
        <v>2024</v>
      </c>
      <c r="B78" s="6" t="n">
        <v>45474</v>
      </c>
      <c r="C78" s="6" t="n">
        <v>45565</v>
      </c>
      <c r="D78" s="7" t="s">
        <v>39</v>
      </c>
      <c r="E78" s="7" t="s">
        <v>40</v>
      </c>
      <c r="F78" s="8" t="s">
        <v>183</v>
      </c>
      <c r="G78" s="8" t="s">
        <v>184</v>
      </c>
      <c r="J78" s="6" t="n">
        <v>45586</v>
      </c>
      <c r="K78" s="9" t="s">
        <v>43</v>
      </c>
      <c r="L78" s="8" t="s">
        <v>44</v>
      </c>
    </row>
    <row r="79" customFormat="false" ht="15" hidden="false" customHeight="false" outlineLevel="0" collapsed="false">
      <c r="A79" s="0" t="n">
        <v>2024</v>
      </c>
      <c r="B79" s="6" t="n">
        <v>45474</v>
      </c>
      <c r="C79" s="6" t="n">
        <v>45565</v>
      </c>
      <c r="D79" s="7" t="s">
        <v>39</v>
      </c>
      <c r="E79" s="7" t="s">
        <v>40</v>
      </c>
      <c r="F79" s="8" t="s">
        <v>185</v>
      </c>
      <c r="G79" s="8" t="s">
        <v>186</v>
      </c>
      <c r="J79" s="6" t="n">
        <v>45586</v>
      </c>
      <c r="K79" s="9" t="s">
        <v>43</v>
      </c>
      <c r="L79" s="8" t="s">
        <v>44</v>
      </c>
    </row>
    <row r="80" customFormat="false" ht="15" hidden="false" customHeight="false" outlineLevel="0" collapsed="false">
      <c r="A80" s="0" t="n">
        <v>2024</v>
      </c>
      <c r="B80" s="6" t="n">
        <v>45474</v>
      </c>
      <c r="C80" s="6" t="n">
        <v>45565</v>
      </c>
      <c r="D80" s="7" t="s">
        <v>39</v>
      </c>
      <c r="E80" s="7" t="s">
        <v>40</v>
      </c>
      <c r="F80" s="8" t="s">
        <v>187</v>
      </c>
      <c r="G80" s="8" t="s">
        <v>188</v>
      </c>
      <c r="J80" s="6" t="n">
        <v>45586</v>
      </c>
      <c r="K80" s="9" t="s">
        <v>43</v>
      </c>
      <c r="L80" s="8" t="s">
        <v>44</v>
      </c>
    </row>
    <row r="81" customFormat="false" ht="15" hidden="false" customHeight="false" outlineLevel="0" collapsed="false">
      <c r="A81" s="0" t="n">
        <v>2024</v>
      </c>
      <c r="B81" s="6" t="n">
        <v>45474</v>
      </c>
      <c r="C81" s="6" t="n">
        <v>45565</v>
      </c>
      <c r="D81" s="7" t="s">
        <v>39</v>
      </c>
      <c r="E81" s="7" t="s">
        <v>40</v>
      </c>
      <c r="F81" s="8" t="s">
        <v>189</v>
      </c>
      <c r="G81" s="8" t="s">
        <v>190</v>
      </c>
      <c r="J81" s="6" t="n">
        <v>45586</v>
      </c>
      <c r="K81" s="9" t="s">
        <v>43</v>
      </c>
      <c r="L81" s="8" t="s">
        <v>44</v>
      </c>
    </row>
    <row r="82" customFormat="false" ht="15" hidden="false" customHeight="false" outlineLevel="0" collapsed="false">
      <c r="A82" s="0" t="n">
        <v>2024</v>
      </c>
      <c r="B82" s="6" t="n">
        <v>45474</v>
      </c>
      <c r="C82" s="6" t="n">
        <v>45565</v>
      </c>
      <c r="D82" s="7" t="s">
        <v>39</v>
      </c>
      <c r="E82" s="7" t="s">
        <v>40</v>
      </c>
      <c r="F82" s="8" t="s">
        <v>191</v>
      </c>
      <c r="G82" s="8" t="s">
        <v>192</v>
      </c>
      <c r="J82" s="6" t="n">
        <v>45586</v>
      </c>
      <c r="K82" s="9" t="s">
        <v>43</v>
      </c>
      <c r="L82" s="8" t="s">
        <v>44</v>
      </c>
    </row>
    <row r="83" customFormat="false" ht="15" hidden="false" customHeight="false" outlineLevel="0" collapsed="false">
      <c r="A83" s="0" t="n">
        <v>2024</v>
      </c>
      <c r="B83" s="6" t="n">
        <v>45474</v>
      </c>
      <c r="C83" s="6" t="n">
        <v>45565</v>
      </c>
      <c r="D83" s="7" t="s">
        <v>39</v>
      </c>
      <c r="E83" s="7" t="s">
        <v>40</v>
      </c>
      <c r="F83" s="8" t="s">
        <v>193</v>
      </c>
      <c r="G83" s="8" t="s">
        <v>194</v>
      </c>
      <c r="J83" s="6" t="n">
        <v>45586</v>
      </c>
      <c r="K83" s="9" t="s">
        <v>43</v>
      </c>
      <c r="L83" s="8" t="s">
        <v>44</v>
      </c>
    </row>
    <row r="84" customFormat="false" ht="15" hidden="false" customHeight="false" outlineLevel="0" collapsed="false">
      <c r="A84" s="0" t="n">
        <v>2024</v>
      </c>
      <c r="B84" s="6" t="n">
        <v>45474</v>
      </c>
      <c r="C84" s="6" t="n">
        <v>45565</v>
      </c>
      <c r="D84" s="7" t="s">
        <v>39</v>
      </c>
      <c r="E84" s="7" t="s">
        <v>40</v>
      </c>
      <c r="F84" s="8" t="s">
        <v>195</v>
      </c>
      <c r="G84" s="8" t="s">
        <v>196</v>
      </c>
      <c r="J84" s="6" t="n">
        <v>45586</v>
      </c>
      <c r="K84" s="9" t="s">
        <v>43</v>
      </c>
      <c r="L84" s="8" t="s">
        <v>44</v>
      </c>
    </row>
    <row r="85" customFormat="false" ht="15" hidden="false" customHeight="false" outlineLevel="0" collapsed="false">
      <c r="A85" s="0" t="n">
        <v>2024</v>
      </c>
      <c r="B85" s="6" t="n">
        <v>45474</v>
      </c>
      <c r="C85" s="6" t="n">
        <v>45565</v>
      </c>
      <c r="D85" s="7" t="s">
        <v>39</v>
      </c>
      <c r="E85" s="7" t="s">
        <v>40</v>
      </c>
      <c r="F85" s="8" t="s">
        <v>197</v>
      </c>
      <c r="G85" s="8" t="s">
        <v>198</v>
      </c>
      <c r="J85" s="6" t="n">
        <v>45586</v>
      </c>
      <c r="K85" s="9" t="s">
        <v>43</v>
      </c>
      <c r="L85" s="8" t="s">
        <v>44</v>
      </c>
    </row>
    <row r="86" customFormat="false" ht="15" hidden="false" customHeight="false" outlineLevel="0" collapsed="false">
      <c r="A86" s="0" t="n">
        <v>2024</v>
      </c>
      <c r="B86" s="6" t="n">
        <v>45474</v>
      </c>
      <c r="C86" s="6" t="n">
        <v>45565</v>
      </c>
      <c r="D86" s="7" t="s">
        <v>39</v>
      </c>
      <c r="E86" s="7" t="s">
        <v>40</v>
      </c>
      <c r="F86" s="8" t="s">
        <v>199</v>
      </c>
      <c r="G86" s="8" t="s">
        <v>200</v>
      </c>
      <c r="J86" s="6" t="n">
        <v>45586</v>
      </c>
      <c r="K86" s="9" t="s">
        <v>43</v>
      </c>
      <c r="L86" s="8" t="s">
        <v>44</v>
      </c>
    </row>
    <row r="87" customFormat="false" ht="15" hidden="false" customHeight="false" outlineLevel="0" collapsed="false">
      <c r="A87" s="0" t="n">
        <v>2024</v>
      </c>
      <c r="B87" s="6" t="n">
        <v>45474</v>
      </c>
      <c r="C87" s="6" t="n">
        <v>45565</v>
      </c>
      <c r="D87" s="7" t="s">
        <v>39</v>
      </c>
      <c r="E87" s="7" t="s">
        <v>40</v>
      </c>
      <c r="F87" s="8" t="s">
        <v>201</v>
      </c>
      <c r="G87" s="8" t="s">
        <v>202</v>
      </c>
      <c r="J87" s="6" t="n">
        <v>45586</v>
      </c>
      <c r="K87" s="9" t="s">
        <v>43</v>
      </c>
      <c r="L87" s="8" t="s">
        <v>44</v>
      </c>
    </row>
    <row r="88" customFormat="false" ht="15" hidden="false" customHeight="false" outlineLevel="0" collapsed="false">
      <c r="A88" s="0" t="n">
        <v>2024</v>
      </c>
      <c r="B88" s="6" t="n">
        <v>45474</v>
      </c>
      <c r="C88" s="6" t="n">
        <v>45565</v>
      </c>
      <c r="D88" s="7" t="s">
        <v>39</v>
      </c>
      <c r="E88" s="7" t="s">
        <v>40</v>
      </c>
      <c r="F88" s="8" t="s">
        <v>203</v>
      </c>
      <c r="G88" s="8" t="s">
        <v>204</v>
      </c>
      <c r="J88" s="6" t="n">
        <v>45586</v>
      </c>
      <c r="K88" s="9" t="s">
        <v>43</v>
      </c>
      <c r="L88" s="8" t="s">
        <v>44</v>
      </c>
    </row>
    <row r="89" customFormat="false" ht="15" hidden="false" customHeight="false" outlineLevel="0" collapsed="false">
      <c r="A89" s="0" t="n">
        <v>2024</v>
      </c>
      <c r="B89" s="6" t="n">
        <v>45474</v>
      </c>
      <c r="C89" s="6" t="n">
        <v>45565</v>
      </c>
      <c r="D89" s="7" t="s">
        <v>39</v>
      </c>
      <c r="E89" s="7" t="s">
        <v>40</v>
      </c>
      <c r="F89" s="8" t="s">
        <v>205</v>
      </c>
      <c r="G89" s="8" t="s">
        <v>206</v>
      </c>
      <c r="J89" s="6" t="n">
        <v>45586</v>
      </c>
      <c r="K89" s="9" t="s">
        <v>43</v>
      </c>
      <c r="L89" s="8" t="s">
        <v>44</v>
      </c>
    </row>
    <row r="90" customFormat="false" ht="15" hidden="false" customHeight="false" outlineLevel="0" collapsed="false">
      <c r="A90" s="0" t="n">
        <v>2024</v>
      </c>
      <c r="B90" s="6" t="n">
        <v>45474</v>
      </c>
      <c r="C90" s="6" t="n">
        <v>45565</v>
      </c>
      <c r="D90" s="7" t="s">
        <v>39</v>
      </c>
      <c r="E90" s="7" t="s">
        <v>40</v>
      </c>
      <c r="F90" s="8" t="s">
        <v>207</v>
      </c>
      <c r="G90" s="8" t="s">
        <v>208</v>
      </c>
      <c r="J90" s="6" t="n">
        <v>45586</v>
      </c>
      <c r="K90" s="9" t="s">
        <v>43</v>
      </c>
      <c r="L90" s="8" t="s">
        <v>44</v>
      </c>
    </row>
    <row r="91" customFormat="false" ht="15" hidden="false" customHeight="false" outlineLevel="0" collapsed="false">
      <c r="A91" s="0" t="n">
        <v>2024</v>
      </c>
      <c r="B91" s="6" t="n">
        <v>45474</v>
      </c>
      <c r="C91" s="6" t="n">
        <v>45565</v>
      </c>
      <c r="D91" s="7" t="s">
        <v>39</v>
      </c>
      <c r="E91" s="7" t="s">
        <v>40</v>
      </c>
      <c r="F91" s="8" t="s">
        <v>209</v>
      </c>
      <c r="G91" s="8" t="s">
        <v>210</v>
      </c>
      <c r="J91" s="6" t="n">
        <v>45586</v>
      </c>
      <c r="K91" s="9" t="s">
        <v>43</v>
      </c>
      <c r="L91" s="8" t="s">
        <v>44</v>
      </c>
    </row>
    <row r="92" customFormat="false" ht="15" hidden="false" customHeight="false" outlineLevel="0" collapsed="false">
      <c r="A92" s="0" t="n">
        <v>2024</v>
      </c>
      <c r="B92" s="6" t="n">
        <v>45474</v>
      </c>
      <c r="C92" s="6" t="n">
        <v>45565</v>
      </c>
      <c r="D92" s="7" t="s">
        <v>39</v>
      </c>
      <c r="E92" s="7" t="s">
        <v>40</v>
      </c>
      <c r="F92" s="8" t="s">
        <v>211</v>
      </c>
      <c r="G92" s="8" t="s">
        <v>212</v>
      </c>
      <c r="J92" s="6" t="n">
        <v>45586</v>
      </c>
      <c r="K92" s="9" t="s">
        <v>43</v>
      </c>
      <c r="L92" s="8" t="s">
        <v>44</v>
      </c>
    </row>
    <row r="93" customFormat="false" ht="15" hidden="false" customHeight="false" outlineLevel="0" collapsed="false">
      <c r="A93" s="0" t="n">
        <v>2024</v>
      </c>
      <c r="B93" s="6" t="n">
        <v>45474</v>
      </c>
      <c r="C93" s="6" t="n">
        <v>45565</v>
      </c>
      <c r="D93" s="7" t="s">
        <v>39</v>
      </c>
      <c r="E93" s="7" t="s">
        <v>40</v>
      </c>
      <c r="F93" s="8" t="s">
        <v>213</v>
      </c>
      <c r="G93" s="8" t="s">
        <v>214</v>
      </c>
      <c r="J93" s="6" t="n">
        <v>45586</v>
      </c>
      <c r="K93" s="9" t="s">
        <v>43</v>
      </c>
      <c r="L93" s="8" t="s">
        <v>44</v>
      </c>
    </row>
    <row r="94" customFormat="false" ht="15" hidden="false" customHeight="false" outlineLevel="0" collapsed="false">
      <c r="A94" s="0" t="n">
        <v>2024</v>
      </c>
      <c r="B94" s="6" t="n">
        <v>45474</v>
      </c>
      <c r="C94" s="6" t="n">
        <v>45565</v>
      </c>
      <c r="D94" s="7" t="s">
        <v>39</v>
      </c>
      <c r="E94" s="7" t="s">
        <v>40</v>
      </c>
      <c r="F94" s="8" t="s">
        <v>215</v>
      </c>
      <c r="G94" s="8" t="s">
        <v>216</v>
      </c>
      <c r="J94" s="6" t="n">
        <v>45586</v>
      </c>
      <c r="K94" s="9" t="s">
        <v>43</v>
      </c>
      <c r="L94" s="8" t="s">
        <v>44</v>
      </c>
    </row>
    <row r="95" customFormat="false" ht="15" hidden="false" customHeight="false" outlineLevel="0" collapsed="false">
      <c r="A95" s="0" t="n">
        <v>2024</v>
      </c>
      <c r="B95" s="6" t="n">
        <v>45474</v>
      </c>
      <c r="C95" s="6" t="n">
        <v>45565</v>
      </c>
      <c r="D95" s="7" t="s">
        <v>39</v>
      </c>
      <c r="E95" s="7" t="s">
        <v>40</v>
      </c>
      <c r="F95" s="8" t="s">
        <v>217</v>
      </c>
      <c r="G95" s="8" t="s">
        <v>218</v>
      </c>
      <c r="J95" s="6" t="n">
        <v>45586</v>
      </c>
      <c r="K95" s="9" t="s">
        <v>43</v>
      </c>
      <c r="L95" s="8" t="s">
        <v>44</v>
      </c>
    </row>
    <row r="96" customFormat="false" ht="15" hidden="false" customHeight="false" outlineLevel="0" collapsed="false">
      <c r="A96" s="0" t="n">
        <v>2024</v>
      </c>
      <c r="B96" s="6" t="n">
        <v>45474</v>
      </c>
      <c r="C96" s="6" t="n">
        <v>45565</v>
      </c>
      <c r="D96" s="7" t="s">
        <v>39</v>
      </c>
      <c r="E96" s="7" t="s">
        <v>40</v>
      </c>
      <c r="F96" s="8" t="s">
        <v>219</v>
      </c>
      <c r="G96" s="8" t="s">
        <v>220</v>
      </c>
      <c r="J96" s="6" t="n">
        <v>45586</v>
      </c>
      <c r="K96" s="9" t="s">
        <v>43</v>
      </c>
      <c r="L96" s="8" t="s">
        <v>44</v>
      </c>
    </row>
    <row r="97" customFormat="false" ht="15" hidden="false" customHeight="false" outlineLevel="0" collapsed="false">
      <c r="A97" s="0" t="n">
        <v>2024</v>
      </c>
      <c r="B97" s="6" t="n">
        <v>45474</v>
      </c>
      <c r="C97" s="6" t="n">
        <v>45565</v>
      </c>
      <c r="D97" s="7" t="s">
        <v>39</v>
      </c>
      <c r="E97" s="7" t="s">
        <v>40</v>
      </c>
      <c r="F97" s="8" t="s">
        <v>221</v>
      </c>
      <c r="G97" s="8" t="s">
        <v>222</v>
      </c>
      <c r="J97" s="6" t="n">
        <v>45586</v>
      </c>
      <c r="K97" s="9" t="s">
        <v>43</v>
      </c>
      <c r="L97" s="8" t="s">
        <v>44</v>
      </c>
    </row>
    <row r="98" customFormat="false" ht="15" hidden="false" customHeight="false" outlineLevel="0" collapsed="false">
      <c r="A98" s="0" t="n">
        <v>2024</v>
      </c>
      <c r="B98" s="6" t="n">
        <v>45474</v>
      </c>
      <c r="C98" s="6" t="n">
        <v>45565</v>
      </c>
      <c r="D98" s="7" t="s">
        <v>39</v>
      </c>
      <c r="E98" s="7" t="s">
        <v>40</v>
      </c>
      <c r="F98" s="8" t="s">
        <v>223</v>
      </c>
      <c r="G98" s="8" t="s">
        <v>224</v>
      </c>
      <c r="J98" s="6" t="n">
        <v>45586</v>
      </c>
      <c r="K98" s="9" t="s">
        <v>43</v>
      </c>
      <c r="L98" s="8" t="s">
        <v>44</v>
      </c>
    </row>
    <row r="99" customFormat="false" ht="15" hidden="false" customHeight="false" outlineLevel="0" collapsed="false">
      <c r="A99" s="0" t="n">
        <v>2024</v>
      </c>
      <c r="B99" s="6" t="n">
        <v>45474</v>
      </c>
      <c r="C99" s="6" t="n">
        <v>45565</v>
      </c>
      <c r="D99" s="7" t="s">
        <v>39</v>
      </c>
      <c r="E99" s="7" t="s">
        <v>40</v>
      </c>
      <c r="F99" s="8" t="s">
        <v>225</v>
      </c>
      <c r="G99" s="8" t="s">
        <v>226</v>
      </c>
      <c r="J99" s="6" t="n">
        <v>45586</v>
      </c>
      <c r="K99" s="9" t="s">
        <v>43</v>
      </c>
      <c r="L99" s="8" t="s">
        <v>44</v>
      </c>
    </row>
    <row r="100" customFormat="false" ht="15" hidden="false" customHeight="false" outlineLevel="0" collapsed="false">
      <c r="A100" s="0" t="n">
        <v>2024</v>
      </c>
      <c r="B100" s="6" t="n">
        <v>45474</v>
      </c>
      <c r="C100" s="6" t="n">
        <v>45565</v>
      </c>
      <c r="D100" s="7" t="s">
        <v>39</v>
      </c>
      <c r="E100" s="7" t="s">
        <v>40</v>
      </c>
      <c r="F100" s="8" t="s">
        <v>227</v>
      </c>
      <c r="G100" s="8" t="s">
        <v>228</v>
      </c>
      <c r="J100" s="6" t="n">
        <v>45586</v>
      </c>
      <c r="K100" s="9" t="s">
        <v>43</v>
      </c>
      <c r="L100" s="8" t="s">
        <v>44</v>
      </c>
    </row>
    <row r="101" customFormat="false" ht="15" hidden="false" customHeight="false" outlineLevel="0" collapsed="false">
      <c r="A101" s="0" t="n">
        <v>2024</v>
      </c>
      <c r="B101" s="6" t="n">
        <v>45474</v>
      </c>
      <c r="C101" s="6" t="n">
        <v>45565</v>
      </c>
      <c r="D101" s="7" t="s">
        <v>39</v>
      </c>
      <c r="E101" s="7" t="s">
        <v>40</v>
      </c>
      <c r="F101" s="8" t="s">
        <v>229</v>
      </c>
      <c r="G101" s="8" t="s">
        <v>230</v>
      </c>
      <c r="J101" s="6" t="n">
        <v>45586</v>
      </c>
      <c r="K101" s="9" t="s">
        <v>43</v>
      </c>
      <c r="L101" s="8" t="s">
        <v>44</v>
      </c>
    </row>
    <row r="102" customFormat="false" ht="15" hidden="false" customHeight="false" outlineLevel="0" collapsed="false">
      <c r="A102" s="0" t="n">
        <v>2024</v>
      </c>
      <c r="B102" s="6" t="n">
        <v>45474</v>
      </c>
      <c r="C102" s="6" t="n">
        <v>45565</v>
      </c>
      <c r="D102" s="7" t="s">
        <v>39</v>
      </c>
      <c r="E102" s="7" t="s">
        <v>40</v>
      </c>
      <c r="F102" s="8" t="s">
        <v>231</v>
      </c>
      <c r="G102" s="8" t="s">
        <v>232</v>
      </c>
      <c r="J102" s="6" t="n">
        <v>45586</v>
      </c>
      <c r="K102" s="9" t="s">
        <v>43</v>
      </c>
      <c r="L102" s="8" t="s">
        <v>44</v>
      </c>
    </row>
    <row r="103" customFormat="false" ht="15" hidden="false" customHeight="false" outlineLevel="0" collapsed="false">
      <c r="A103" s="0" t="n">
        <v>2024</v>
      </c>
      <c r="B103" s="6" t="n">
        <v>45474</v>
      </c>
      <c r="C103" s="6" t="n">
        <v>45565</v>
      </c>
      <c r="D103" s="7" t="s">
        <v>39</v>
      </c>
      <c r="E103" s="7" t="s">
        <v>40</v>
      </c>
      <c r="F103" s="8" t="s">
        <v>233</v>
      </c>
      <c r="G103" s="8" t="s">
        <v>234</v>
      </c>
      <c r="J103" s="6" t="n">
        <v>45586</v>
      </c>
      <c r="K103" s="9" t="s">
        <v>43</v>
      </c>
      <c r="L103" s="8" t="s">
        <v>44</v>
      </c>
    </row>
    <row r="104" customFormat="false" ht="15" hidden="false" customHeight="false" outlineLevel="0" collapsed="false">
      <c r="A104" s="0" t="n">
        <v>2024</v>
      </c>
      <c r="B104" s="6" t="n">
        <v>45474</v>
      </c>
      <c r="C104" s="6" t="n">
        <v>45565</v>
      </c>
      <c r="D104" s="7" t="s">
        <v>39</v>
      </c>
      <c r="E104" s="7" t="s">
        <v>40</v>
      </c>
      <c r="F104" s="8" t="s">
        <v>235</v>
      </c>
      <c r="G104" s="8" t="s">
        <v>236</v>
      </c>
      <c r="J104" s="6" t="n">
        <v>45586</v>
      </c>
      <c r="K104" s="9" t="s">
        <v>43</v>
      </c>
      <c r="L104" s="8" t="s">
        <v>44</v>
      </c>
    </row>
    <row r="105" customFormat="false" ht="15" hidden="false" customHeight="false" outlineLevel="0" collapsed="false">
      <c r="A105" s="0" t="n">
        <v>2024</v>
      </c>
      <c r="B105" s="6" t="n">
        <v>45474</v>
      </c>
      <c r="C105" s="6" t="n">
        <v>45565</v>
      </c>
      <c r="D105" s="7" t="s">
        <v>39</v>
      </c>
      <c r="E105" s="7" t="s">
        <v>40</v>
      </c>
      <c r="F105" s="8" t="s">
        <v>237</v>
      </c>
      <c r="G105" s="8" t="s">
        <v>238</v>
      </c>
      <c r="J105" s="6" t="n">
        <v>45586</v>
      </c>
      <c r="K105" s="9" t="s">
        <v>43</v>
      </c>
      <c r="L105" s="8" t="s">
        <v>44</v>
      </c>
    </row>
    <row r="106" customFormat="false" ht="15" hidden="false" customHeight="false" outlineLevel="0" collapsed="false">
      <c r="A106" s="0" t="n">
        <v>2024</v>
      </c>
      <c r="B106" s="6" t="n">
        <v>45474</v>
      </c>
      <c r="C106" s="6" t="n">
        <v>45565</v>
      </c>
      <c r="D106" s="7" t="s">
        <v>39</v>
      </c>
      <c r="E106" s="7" t="s">
        <v>40</v>
      </c>
      <c r="F106" s="8" t="s">
        <v>239</v>
      </c>
      <c r="G106" s="8" t="s">
        <v>240</v>
      </c>
      <c r="J106" s="6" t="n">
        <v>45586</v>
      </c>
      <c r="K106" s="9" t="s">
        <v>43</v>
      </c>
      <c r="L106" s="8" t="s">
        <v>44</v>
      </c>
    </row>
    <row r="107" customFormat="false" ht="15" hidden="false" customHeight="false" outlineLevel="0" collapsed="false">
      <c r="A107" s="0" t="n">
        <v>2024</v>
      </c>
      <c r="B107" s="6" t="n">
        <v>45474</v>
      </c>
      <c r="C107" s="6" t="n">
        <v>45565</v>
      </c>
      <c r="D107" s="7" t="s">
        <v>39</v>
      </c>
      <c r="E107" s="7" t="s">
        <v>40</v>
      </c>
      <c r="F107" s="8" t="s">
        <v>241</v>
      </c>
      <c r="G107" s="8" t="s">
        <v>242</v>
      </c>
      <c r="J107" s="6" t="n">
        <v>45586</v>
      </c>
      <c r="K107" s="9" t="s">
        <v>43</v>
      </c>
      <c r="L107" s="8" t="s">
        <v>44</v>
      </c>
    </row>
    <row r="108" customFormat="false" ht="15" hidden="false" customHeight="false" outlineLevel="0" collapsed="false">
      <c r="A108" s="0" t="n">
        <v>2024</v>
      </c>
      <c r="B108" s="6" t="n">
        <v>45474</v>
      </c>
      <c r="C108" s="6" t="n">
        <v>45565</v>
      </c>
      <c r="D108" s="7" t="s">
        <v>39</v>
      </c>
      <c r="E108" s="7" t="s">
        <v>40</v>
      </c>
      <c r="F108" s="8" t="s">
        <v>243</v>
      </c>
      <c r="G108" s="8" t="s">
        <v>244</v>
      </c>
      <c r="J108" s="6" t="n">
        <v>45586</v>
      </c>
      <c r="K108" s="9" t="s">
        <v>43</v>
      </c>
      <c r="L108" s="8" t="s">
        <v>44</v>
      </c>
    </row>
    <row r="109" customFormat="false" ht="15" hidden="false" customHeight="false" outlineLevel="0" collapsed="false">
      <c r="A109" s="0" t="n">
        <v>2024</v>
      </c>
      <c r="B109" s="6" t="n">
        <v>45474</v>
      </c>
      <c r="C109" s="6" t="n">
        <v>45565</v>
      </c>
      <c r="D109" s="7" t="s">
        <v>39</v>
      </c>
      <c r="E109" s="7" t="s">
        <v>40</v>
      </c>
      <c r="F109" s="8" t="s">
        <v>245</v>
      </c>
      <c r="G109" s="8" t="s">
        <v>246</v>
      </c>
      <c r="J109" s="6" t="n">
        <v>45586</v>
      </c>
      <c r="K109" s="9" t="s">
        <v>43</v>
      </c>
      <c r="L109" s="8" t="s">
        <v>44</v>
      </c>
    </row>
    <row r="110" customFormat="false" ht="15" hidden="false" customHeight="false" outlineLevel="0" collapsed="false">
      <c r="A110" s="0" t="n">
        <v>2024</v>
      </c>
      <c r="B110" s="6" t="n">
        <v>45474</v>
      </c>
      <c r="C110" s="6" t="n">
        <v>45565</v>
      </c>
      <c r="D110" s="7" t="s">
        <v>39</v>
      </c>
      <c r="E110" s="7" t="s">
        <v>40</v>
      </c>
      <c r="F110" s="8" t="s">
        <v>247</v>
      </c>
      <c r="G110" s="8" t="s">
        <v>248</v>
      </c>
      <c r="J110" s="6" t="n">
        <v>45586</v>
      </c>
      <c r="K110" s="9" t="s">
        <v>43</v>
      </c>
      <c r="L110" s="8" t="s">
        <v>44</v>
      </c>
    </row>
    <row r="111" customFormat="false" ht="15" hidden="false" customHeight="false" outlineLevel="0" collapsed="false">
      <c r="A111" s="0" t="n">
        <v>2024</v>
      </c>
      <c r="B111" s="6" t="n">
        <v>45474</v>
      </c>
      <c r="C111" s="6" t="n">
        <v>45565</v>
      </c>
      <c r="D111" s="7" t="s">
        <v>39</v>
      </c>
      <c r="E111" s="7" t="s">
        <v>40</v>
      </c>
      <c r="F111" s="8" t="s">
        <v>249</v>
      </c>
      <c r="G111" s="8" t="s">
        <v>250</v>
      </c>
      <c r="J111" s="6" t="n">
        <v>45586</v>
      </c>
      <c r="K111" s="9" t="s">
        <v>43</v>
      </c>
      <c r="L111" s="8" t="s">
        <v>44</v>
      </c>
    </row>
    <row r="112" customFormat="false" ht="15" hidden="false" customHeight="false" outlineLevel="0" collapsed="false">
      <c r="A112" s="0" t="n">
        <v>2024</v>
      </c>
      <c r="B112" s="6" t="n">
        <v>45474</v>
      </c>
      <c r="C112" s="6" t="n">
        <v>45565</v>
      </c>
      <c r="D112" s="7" t="s">
        <v>39</v>
      </c>
      <c r="E112" s="7" t="s">
        <v>40</v>
      </c>
      <c r="F112" s="8" t="s">
        <v>251</v>
      </c>
      <c r="G112" s="8" t="s">
        <v>252</v>
      </c>
      <c r="J112" s="6" t="n">
        <v>45586</v>
      </c>
      <c r="K112" s="9" t="s">
        <v>43</v>
      </c>
      <c r="L112" s="8" t="s">
        <v>44</v>
      </c>
    </row>
    <row r="113" customFormat="false" ht="15" hidden="false" customHeight="false" outlineLevel="0" collapsed="false">
      <c r="A113" s="0" t="n">
        <v>2024</v>
      </c>
      <c r="B113" s="6" t="n">
        <v>45474</v>
      </c>
      <c r="C113" s="6" t="n">
        <v>45565</v>
      </c>
      <c r="D113" s="7" t="s">
        <v>39</v>
      </c>
      <c r="E113" s="7" t="s">
        <v>40</v>
      </c>
      <c r="F113" s="8" t="s">
        <v>253</v>
      </c>
      <c r="G113" s="8" t="s">
        <v>254</v>
      </c>
      <c r="J113" s="6" t="n">
        <v>45586</v>
      </c>
      <c r="K113" s="9" t="s">
        <v>43</v>
      </c>
      <c r="L113" s="8" t="s">
        <v>44</v>
      </c>
    </row>
    <row r="114" customFormat="false" ht="15" hidden="false" customHeight="false" outlineLevel="0" collapsed="false">
      <c r="A114" s="0" t="n">
        <v>2024</v>
      </c>
      <c r="B114" s="6" t="n">
        <v>45474</v>
      </c>
      <c r="C114" s="6" t="n">
        <v>45565</v>
      </c>
      <c r="D114" s="7" t="s">
        <v>39</v>
      </c>
      <c r="E114" s="7" t="s">
        <v>40</v>
      </c>
      <c r="F114" s="8" t="s">
        <v>255</v>
      </c>
      <c r="G114" s="8" t="s">
        <v>256</v>
      </c>
      <c r="J114" s="6" t="n">
        <v>45586</v>
      </c>
      <c r="K114" s="9" t="s">
        <v>43</v>
      </c>
      <c r="L114" s="8" t="s">
        <v>44</v>
      </c>
    </row>
    <row r="115" customFormat="false" ht="15" hidden="false" customHeight="false" outlineLevel="0" collapsed="false">
      <c r="A115" s="0" t="n">
        <v>2024</v>
      </c>
      <c r="B115" s="6" t="n">
        <v>45474</v>
      </c>
      <c r="C115" s="6" t="n">
        <v>45565</v>
      </c>
      <c r="D115" s="7" t="s">
        <v>39</v>
      </c>
      <c r="E115" s="7" t="s">
        <v>40</v>
      </c>
      <c r="F115" s="8" t="s">
        <v>257</v>
      </c>
      <c r="G115" s="8" t="s">
        <v>258</v>
      </c>
      <c r="J115" s="6" t="n">
        <v>45586</v>
      </c>
      <c r="K115" s="9" t="s">
        <v>43</v>
      </c>
      <c r="L115" s="8" t="s">
        <v>44</v>
      </c>
    </row>
    <row r="116" customFormat="false" ht="15" hidden="false" customHeight="false" outlineLevel="0" collapsed="false">
      <c r="A116" s="0" t="n">
        <v>2024</v>
      </c>
      <c r="B116" s="6" t="n">
        <v>45474</v>
      </c>
      <c r="C116" s="6" t="n">
        <v>45565</v>
      </c>
      <c r="D116" s="7" t="s">
        <v>39</v>
      </c>
      <c r="E116" s="7" t="s">
        <v>40</v>
      </c>
      <c r="F116" s="8" t="s">
        <v>259</v>
      </c>
      <c r="G116" s="8" t="s">
        <v>260</v>
      </c>
      <c r="J116" s="6" t="n">
        <v>45586</v>
      </c>
      <c r="K116" s="9" t="s">
        <v>43</v>
      </c>
      <c r="L116" s="8" t="s">
        <v>44</v>
      </c>
    </row>
    <row r="117" customFormat="false" ht="15" hidden="false" customHeight="false" outlineLevel="0" collapsed="false">
      <c r="A117" s="0" t="n">
        <v>2024</v>
      </c>
      <c r="B117" s="6" t="n">
        <v>45474</v>
      </c>
      <c r="C117" s="6" t="n">
        <v>45565</v>
      </c>
      <c r="D117" s="7" t="s">
        <v>39</v>
      </c>
      <c r="E117" s="7" t="s">
        <v>40</v>
      </c>
      <c r="F117" s="8" t="s">
        <v>261</v>
      </c>
      <c r="G117" s="8" t="s">
        <v>262</v>
      </c>
      <c r="J117" s="6" t="n">
        <v>45586</v>
      </c>
      <c r="K117" s="9" t="s">
        <v>43</v>
      </c>
      <c r="L117" s="8" t="s">
        <v>44</v>
      </c>
    </row>
    <row r="118" customFormat="false" ht="15" hidden="false" customHeight="false" outlineLevel="0" collapsed="false">
      <c r="A118" s="0" t="n">
        <v>2024</v>
      </c>
      <c r="B118" s="6" t="n">
        <v>45474</v>
      </c>
      <c r="C118" s="6" t="n">
        <v>45565</v>
      </c>
      <c r="D118" s="7" t="s">
        <v>39</v>
      </c>
      <c r="E118" s="7" t="s">
        <v>40</v>
      </c>
      <c r="F118" s="8" t="s">
        <v>263</v>
      </c>
      <c r="G118" s="8" t="s">
        <v>264</v>
      </c>
      <c r="J118" s="6" t="n">
        <v>45586</v>
      </c>
      <c r="K118" s="9" t="s">
        <v>43</v>
      </c>
      <c r="L118" s="8" t="s">
        <v>44</v>
      </c>
    </row>
    <row r="119" customFormat="false" ht="15" hidden="false" customHeight="false" outlineLevel="0" collapsed="false">
      <c r="A119" s="0" t="n">
        <v>2024</v>
      </c>
      <c r="B119" s="6" t="n">
        <v>45474</v>
      </c>
      <c r="C119" s="6" t="n">
        <v>45565</v>
      </c>
      <c r="D119" s="7" t="s">
        <v>39</v>
      </c>
      <c r="E119" s="7" t="s">
        <v>40</v>
      </c>
      <c r="F119" s="8" t="s">
        <v>265</v>
      </c>
      <c r="G119" s="8" t="s">
        <v>266</v>
      </c>
      <c r="J119" s="6" t="n">
        <v>45586</v>
      </c>
      <c r="K119" s="9" t="s">
        <v>43</v>
      </c>
      <c r="L119" s="8" t="s">
        <v>44</v>
      </c>
    </row>
    <row r="120" customFormat="false" ht="15" hidden="false" customHeight="false" outlineLevel="0" collapsed="false">
      <c r="A120" s="0" t="n">
        <v>2024</v>
      </c>
      <c r="B120" s="6" t="n">
        <v>45474</v>
      </c>
      <c r="C120" s="6" t="n">
        <v>45565</v>
      </c>
      <c r="D120" s="7" t="s">
        <v>39</v>
      </c>
      <c r="E120" s="7" t="s">
        <v>40</v>
      </c>
      <c r="F120" s="8" t="s">
        <v>267</v>
      </c>
      <c r="G120" s="8" t="s">
        <v>268</v>
      </c>
      <c r="J120" s="6" t="n">
        <v>45586</v>
      </c>
      <c r="K120" s="9" t="s">
        <v>43</v>
      </c>
      <c r="L120" s="8" t="s">
        <v>44</v>
      </c>
    </row>
    <row r="121" customFormat="false" ht="15" hidden="false" customHeight="false" outlineLevel="0" collapsed="false">
      <c r="A121" s="0" t="n">
        <v>2024</v>
      </c>
      <c r="B121" s="6" t="n">
        <v>45474</v>
      </c>
      <c r="C121" s="6" t="n">
        <v>45565</v>
      </c>
      <c r="D121" s="7" t="s">
        <v>39</v>
      </c>
      <c r="E121" s="7" t="s">
        <v>40</v>
      </c>
      <c r="F121" s="8" t="s">
        <v>269</v>
      </c>
      <c r="G121" s="8" t="s">
        <v>270</v>
      </c>
      <c r="J121" s="6" t="n">
        <v>45586</v>
      </c>
      <c r="K121" s="9" t="s">
        <v>43</v>
      </c>
      <c r="L121" s="8" t="s">
        <v>44</v>
      </c>
    </row>
    <row r="122" customFormat="false" ht="15" hidden="false" customHeight="false" outlineLevel="0" collapsed="false">
      <c r="A122" s="0" t="n">
        <v>2024</v>
      </c>
      <c r="B122" s="6" t="n">
        <v>45474</v>
      </c>
      <c r="C122" s="6" t="n">
        <v>45565</v>
      </c>
      <c r="D122" s="7" t="s">
        <v>39</v>
      </c>
      <c r="E122" s="7" t="s">
        <v>40</v>
      </c>
      <c r="F122" s="8" t="s">
        <v>271</v>
      </c>
      <c r="G122" s="8" t="s">
        <v>272</v>
      </c>
      <c r="J122" s="6" t="n">
        <v>45586</v>
      </c>
      <c r="K122" s="9" t="s">
        <v>43</v>
      </c>
      <c r="L122" s="8" t="s">
        <v>44</v>
      </c>
    </row>
    <row r="123" customFormat="false" ht="15" hidden="false" customHeight="false" outlineLevel="0" collapsed="false">
      <c r="A123" s="0" t="n">
        <v>2024</v>
      </c>
      <c r="B123" s="6" t="n">
        <v>45474</v>
      </c>
      <c r="C123" s="6" t="n">
        <v>45565</v>
      </c>
      <c r="D123" s="7" t="s">
        <v>39</v>
      </c>
      <c r="E123" s="7" t="s">
        <v>40</v>
      </c>
      <c r="F123" s="8" t="s">
        <v>273</v>
      </c>
      <c r="G123" s="8" t="s">
        <v>274</v>
      </c>
      <c r="J123" s="6" t="n">
        <v>45586</v>
      </c>
      <c r="K123" s="9" t="s">
        <v>43</v>
      </c>
      <c r="L123" s="8" t="s">
        <v>44</v>
      </c>
    </row>
    <row r="124" customFormat="false" ht="15" hidden="false" customHeight="false" outlineLevel="0" collapsed="false">
      <c r="A124" s="0" t="n">
        <v>2024</v>
      </c>
      <c r="B124" s="6" t="n">
        <v>45474</v>
      </c>
      <c r="C124" s="6" t="n">
        <v>45565</v>
      </c>
      <c r="D124" s="7" t="s">
        <v>39</v>
      </c>
      <c r="E124" s="7" t="s">
        <v>40</v>
      </c>
      <c r="F124" s="8" t="s">
        <v>275</v>
      </c>
      <c r="G124" s="8" t="s">
        <v>276</v>
      </c>
      <c r="J124" s="6" t="n">
        <v>45586</v>
      </c>
      <c r="K124" s="9" t="s">
        <v>43</v>
      </c>
      <c r="L124" s="8" t="s">
        <v>44</v>
      </c>
    </row>
    <row r="125" customFormat="false" ht="15" hidden="false" customHeight="false" outlineLevel="0" collapsed="false">
      <c r="A125" s="0" t="n">
        <v>2024</v>
      </c>
      <c r="B125" s="6" t="n">
        <v>45474</v>
      </c>
      <c r="C125" s="6" t="n">
        <v>45565</v>
      </c>
      <c r="D125" s="7" t="s">
        <v>39</v>
      </c>
      <c r="E125" s="7" t="s">
        <v>40</v>
      </c>
      <c r="F125" s="8" t="s">
        <v>277</v>
      </c>
      <c r="G125" s="8" t="s">
        <v>278</v>
      </c>
      <c r="J125" s="6" t="n">
        <v>45586</v>
      </c>
      <c r="K125" s="9" t="s">
        <v>43</v>
      </c>
      <c r="L125" s="8" t="s">
        <v>44</v>
      </c>
    </row>
    <row r="126" customFormat="false" ht="15" hidden="false" customHeight="false" outlineLevel="0" collapsed="false">
      <c r="D126" s="7"/>
      <c r="E126" s="7"/>
    </row>
    <row r="127" customFormat="false" ht="15" hidden="false" customHeight="false" outlineLevel="0" collapsed="false">
      <c r="D127" s="7"/>
      <c r="E127" s="7"/>
    </row>
    <row r="128" customFormat="false" ht="15" hidden="false" customHeight="false" outlineLevel="0" collapsed="false">
      <c r="D128" s="7"/>
      <c r="E128" s="7"/>
    </row>
    <row r="129" customFormat="false" ht="15" hidden="false" customHeight="false" outlineLevel="0" collapsed="false">
      <c r="D129" s="7"/>
      <c r="E129" s="7"/>
    </row>
    <row r="130" customFormat="false" ht="15" hidden="false" customHeight="false" outlineLevel="0" collapsed="false">
      <c r="D130" s="7"/>
      <c r="E130" s="7"/>
    </row>
    <row r="131" customFormat="false" ht="15" hidden="false" customHeight="false" outlineLevel="0" collapsed="false">
      <c r="D131" s="7"/>
      <c r="E131" s="7"/>
    </row>
    <row r="132" customFormat="false" ht="15" hidden="false" customHeight="false" outlineLevel="0" collapsed="false">
      <c r="D132" s="7"/>
      <c r="E132" s="7"/>
    </row>
    <row r="133" customFormat="false" ht="15" hidden="false" customHeight="false" outlineLevel="0" collapsed="false">
      <c r="D133" s="7"/>
      <c r="E133" s="7"/>
    </row>
    <row r="134" customFormat="false" ht="15" hidden="false" customHeight="false" outlineLevel="0" collapsed="false">
      <c r="D134" s="7"/>
      <c r="E134" s="7"/>
    </row>
    <row r="135" customFormat="false" ht="15" hidden="false" customHeight="false" outlineLevel="0" collapsed="false">
      <c r="D135" s="7"/>
      <c r="E135" s="7"/>
    </row>
    <row r="136" customFormat="false" ht="15" hidden="false" customHeight="false" outlineLevel="0" collapsed="false">
      <c r="D136" s="7"/>
      <c r="E136" s="7"/>
    </row>
    <row r="137" customFormat="false" ht="15" hidden="false" customHeight="false" outlineLevel="0" collapsed="false">
      <c r="D137" s="7"/>
      <c r="E137" s="7"/>
    </row>
    <row r="138" customFormat="false" ht="15" hidden="false" customHeight="false" outlineLevel="0" collapsed="false">
      <c r="D138" s="7"/>
      <c r="E138" s="7"/>
    </row>
    <row r="139" customFormat="false" ht="15" hidden="false" customHeight="false" outlineLevel="0" collapsed="false">
      <c r="D139" s="7"/>
      <c r="E139" s="7"/>
    </row>
    <row r="140" customFormat="false" ht="15" hidden="false" customHeight="false" outlineLevel="0" collapsed="false">
      <c r="D140" s="7"/>
      <c r="E140" s="7"/>
    </row>
    <row r="141" customFormat="false" ht="15" hidden="false" customHeight="false" outlineLevel="0" collapsed="false">
      <c r="D141" s="7"/>
      <c r="E141" s="7"/>
    </row>
    <row r="142" customFormat="false" ht="15" hidden="false" customHeight="false" outlineLevel="0" collapsed="false">
      <c r="D142" s="7"/>
      <c r="E142" s="7"/>
    </row>
    <row r="143" customFormat="false" ht="15" hidden="false" customHeight="false" outlineLevel="0" collapsed="false">
      <c r="D143" s="7"/>
      <c r="E143" s="7"/>
    </row>
    <row r="144" customFormat="false" ht="15" hidden="false" customHeight="false" outlineLevel="0" collapsed="false">
      <c r="D144" s="7"/>
      <c r="E144" s="7"/>
    </row>
    <row r="145" customFormat="false" ht="15" hidden="false" customHeight="false" outlineLevel="0" collapsed="false">
      <c r="D145" s="7"/>
      <c r="E145" s="7"/>
    </row>
    <row r="146" customFormat="false" ht="15" hidden="false" customHeight="false" outlineLevel="0" collapsed="false">
      <c r="D146" s="7"/>
      <c r="E146" s="7"/>
    </row>
    <row r="147" customFormat="false" ht="15" hidden="false" customHeight="false" outlineLevel="0" collapsed="false">
      <c r="D147" s="7"/>
      <c r="E147" s="7"/>
    </row>
    <row r="148" customFormat="false" ht="15" hidden="false" customHeight="false" outlineLevel="0" collapsed="false">
      <c r="D148" s="7"/>
      <c r="E148" s="7"/>
    </row>
    <row r="149" customFormat="false" ht="15" hidden="false" customHeight="false" outlineLevel="0" collapsed="false">
      <c r="D149" s="7"/>
      <c r="E149" s="7"/>
    </row>
    <row r="150" customFormat="false" ht="15" hidden="false" customHeight="false" outlineLevel="0" collapsed="false">
      <c r="D150" s="7"/>
      <c r="E150" s="7"/>
    </row>
    <row r="151" customFormat="false" ht="15" hidden="false" customHeight="false" outlineLevel="0" collapsed="false">
      <c r="D151" s="7"/>
      <c r="E151" s="7"/>
    </row>
    <row r="152" customFormat="false" ht="15" hidden="false" customHeight="false" outlineLevel="0" collapsed="false">
      <c r="D152" s="7"/>
      <c r="E152" s="7"/>
    </row>
    <row r="153" customFormat="false" ht="15" hidden="false" customHeight="false" outlineLevel="0" collapsed="false">
      <c r="D153" s="7"/>
      <c r="E153" s="7"/>
    </row>
    <row r="154" customFormat="false" ht="15" hidden="false" customHeight="false" outlineLevel="0" collapsed="false">
      <c r="D154" s="7"/>
      <c r="E154" s="7"/>
    </row>
    <row r="155" customFormat="false" ht="15" hidden="false" customHeight="false" outlineLevel="0" collapsed="false">
      <c r="D155" s="7"/>
      <c r="E155" s="7"/>
    </row>
    <row r="156" customFormat="false" ht="15" hidden="false" customHeight="false" outlineLevel="0" collapsed="false">
      <c r="D156" s="7"/>
      <c r="E156" s="7"/>
    </row>
    <row r="157" customFormat="false" ht="15" hidden="false" customHeight="false" outlineLevel="0" collapsed="false">
      <c r="D157" s="7"/>
      <c r="E157" s="7"/>
    </row>
    <row r="158" customFormat="false" ht="15" hidden="false" customHeight="false" outlineLevel="0" collapsed="false">
      <c r="D158" s="7"/>
      <c r="E158" s="7"/>
    </row>
    <row r="159" customFormat="false" ht="15" hidden="false" customHeight="false" outlineLevel="0" collapsed="false">
      <c r="D159" s="7"/>
      <c r="E159" s="7"/>
    </row>
    <row r="160" customFormat="false" ht="15" hidden="false" customHeight="false" outlineLevel="0" collapsed="false">
      <c r="D160" s="7"/>
      <c r="E160" s="7"/>
    </row>
    <row r="161" customFormat="false" ht="15" hidden="false" customHeight="false" outlineLevel="0" collapsed="false">
      <c r="D161" s="7"/>
      <c r="E161" s="7"/>
    </row>
    <row r="162" customFormat="false" ht="15" hidden="false" customHeight="false" outlineLevel="0" collapsed="false">
      <c r="D162" s="7"/>
      <c r="E162" s="7"/>
    </row>
    <row r="163" customFormat="false" ht="15" hidden="false" customHeight="false" outlineLevel="0" collapsed="false">
      <c r="D163" s="7"/>
      <c r="E163" s="7"/>
    </row>
    <row r="164" customFormat="false" ht="15" hidden="false" customHeight="false" outlineLevel="0" collapsed="false">
      <c r="D164" s="7"/>
      <c r="E164" s="7"/>
    </row>
    <row r="165" customFormat="false" ht="15" hidden="false" customHeight="false" outlineLevel="0" collapsed="false">
      <c r="D165" s="7"/>
      <c r="E165" s="7"/>
    </row>
    <row r="166" customFormat="false" ht="15" hidden="false" customHeight="false" outlineLevel="0" collapsed="false">
      <c r="D166" s="7"/>
      <c r="E166" s="7"/>
    </row>
    <row r="167" customFormat="false" ht="15" hidden="false" customHeight="false" outlineLevel="0" collapsed="false">
      <c r="D167" s="7"/>
      <c r="E167" s="7"/>
    </row>
    <row r="168" customFormat="false" ht="15" hidden="false" customHeight="false" outlineLevel="0" collapsed="false">
      <c r="D168" s="7"/>
      <c r="E168" s="7"/>
    </row>
    <row r="169" customFormat="false" ht="15" hidden="false" customHeight="false" outlineLevel="0" collapsed="false">
      <c r="D169" s="7"/>
      <c r="E169" s="7"/>
    </row>
    <row r="170" customFormat="false" ht="15" hidden="false" customHeight="false" outlineLevel="0" collapsed="false">
      <c r="D170" s="7"/>
      <c r="E170" s="7"/>
    </row>
    <row r="171" customFormat="false" ht="15" hidden="false" customHeight="false" outlineLevel="0" collapsed="false">
      <c r="D171" s="7"/>
      <c r="E171" s="7"/>
    </row>
    <row r="172" customFormat="false" ht="15" hidden="false" customHeight="false" outlineLevel="0" collapsed="false">
      <c r="D172" s="7"/>
      <c r="E172" s="7"/>
    </row>
    <row r="173" customFormat="false" ht="15" hidden="false" customHeight="false" outlineLevel="0" collapsed="false">
      <c r="D173" s="7"/>
      <c r="E173" s="7"/>
    </row>
    <row r="174" customFormat="false" ht="15" hidden="false" customHeight="false" outlineLevel="0" collapsed="false">
      <c r="D174" s="7"/>
      <c r="E174" s="7"/>
    </row>
    <row r="175" customFormat="false" ht="15" hidden="false" customHeight="false" outlineLevel="0" collapsed="false">
      <c r="D175" s="7"/>
      <c r="E175" s="7"/>
    </row>
    <row r="176" customFormat="false" ht="15" hidden="false" customHeight="false" outlineLevel="0" collapsed="false">
      <c r="D176" s="7"/>
      <c r="E176" s="7"/>
    </row>
    <row r="177" customFormat="false" ht="15" hidden="false" customHeight="false" outlineLevel="0" collapsed="false">
      <c r="D177" s="7"/>
      <c r="E177" s="7"/>
    </row>
    <row r="178" customFormat="false" ht="15" hidden="false" customHeight="false" outlineLevel="0" collapsed="false">
      <c r="D178" s="7"/>
      <c r="E178" s="7"/>
    </row>
    <row r="179" customFormat="false" ht="15" hidden="false" customHeight="false" outlineLevel="0" collapsed="false">
      <c r="D179" s="7"/>
      <c r="E179" s="7"/>
    </row>
    <row r="180" customFormat="false" ht="15" hidden="false" customHeight="false" outlineLevel="0" collapsed="false">
      <c r="D180" s="7"/>
      <c r="E180" s="7"/>
    </row>
    <row r="181" customFormat="false" ht="15" hidden="false" customHeight="false" outlineLevel="0" collapsed="false">
      <c r="D181" s="7"/>
      <c r="E181" s="7"/>
    </row>
    <row r="182" customFormat="false" ht="15" hidden="false" customHeight="false" outlineLevel="0" collapsed="false">
      <c r="D182" s="7"/>
      <c r="E182" s="7"/>
    </row>
    <row r="183" customFormat="false" ht="15" hidden="false" customHeight="false" outlineLevel="0" collapsed="false">
      <c r="D183" s="7"/>
      <c r="E183" s="7"/>
    </row>
    <row r="184" customFormat="false" ht="15" hidden="false" customHeight="false" outlineLevel="0" collapsed="false">
      <c r="D184" s="7"/>
      <c r="E184" s="7"/>
    </row>
    <row r="185" customFormat="false" ht="15" hidden="false" customHeight="false" outlineLevel="0" collapsed="false">
      <c r="D185" s="7"/>
      <c r="E185" s="7"/>
    </row>
    <row r="186" customFormat="false" ht="15" hidden="false" customHeight="false" outlineLevel="0" collapsed="false">
      <c r="D186" s="7"/>
      <c r="E186" s="7"/>
    </row>
    <row r="187" customFormat="false" ht="15" hidden="false" customHeight="false" outlineLevel="0" collapsed="false">
      <c r="D187" s="7"/>
      <c r="E187" s="7"/>
    </row>
    <row r="188" customFormat="false" ht="15" hidden="false" customHeight="false" outlineLevel="0" collapsed="false">
      <c r="D188" s="7"/>
      <c r="E188" s="7"/>
    </row>
    <row r="189" customFormat="false" ht="15" hidden="false" customHeight="false" outlineLevel="0" collapsed="false">
      <c r="D189" s="7"/>
      <c r="E189" s="7"/>
    </row>
    <row r="190" customFormat="false" ht="15" hidden="false" customHeight="false" outlineLevel="0" collapsed="false">
      <c r="D190" s="7"/>
      <c r="E190" s="7"/>
    </row>
    <row r="191" customFormat="false" ht="15" hidden="false" customHeight="false" outlineLevel="0" collapsed="false">
      <c r="D191" s="7"/>
      <c r="E191" s="7"/>
    </row>
    <row r="192" customFormat="false" ht="15" hidden="false" customHeight="false" outlineLevel="0" collapsed="false">
      <c r="D192" s="7"/>
      <c r="E192" s="7"/>
    </row>
    <row r="193" customFormat="false" ht="15" hidden="false" customHeight="false" outlineLevel="0" collapsed="false">
      <c r="D193" s="7"/>
      <c r="E193" s="7"/>
    </row>
    <row r="194" customFormat="false" ht="15" hidden="false" customHeight="false" outlineLevel="0" collapsed="false">
      <c r="D194" s="7"/>
      <c r="E194" s="7"/>
    </row>
    <row r="195" customFormat="false" ht="15" hidden="false" customHeight="false" outlineLevel="0" collapsed="false">
      <c r="D195" s="7"/>
      <c r="E195" s="7"/>
    </row>
    <row r="196" customFormat="false" ht="15" hidden="false" customHeight="false" outlineLevel="0" collapsed="false">
      <c r="D196" s="7"/>
      <c r="E196" s="7"/>
    </row>
    <row r="197" customFormat="false" ht="15" hidden="false" customHeight="false" outlineLevel="0" collapsed="false">
      <c r="D197" s="7"/>
      <c r="E197" s="7"/>
    </row>
    <row r="198" customFormat="false" ht="15" hidden="false" customHeight="false" outlineLevel="0" collapsed="false">
      <c r="D198" s="7"/>
      <c r="E198" s="7"/>
    </row>
    <row r="199" customFormat="false" ht="15" hidden="false" customHeight="false" outlineLevel="0" collapsed="false">
      <c r="D199" s="7"/>
      <c r="E199" s="7"/>
    </row>
    <row r="200" customFormat="false" ht="15" hidden="false" customHeight="false" outlineLevel="0" collapsed="false">
      <c r="D200" s="7"/>
      <c r="E200" s="7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hyperlinks>
    <hyperlink ref="F8" r:id="rId1" display="https://apps.culiacan.gob.mx/transparencia/archivos/13_exp25538_424_2024_385_250484800042424_s.pdf"/>
    <hyperlink ref="G8" r:id="rId2" display="https://apps.culiacan.gob.mx/transparencia/archivos/13_exp25539_424_2024_385_250484800042424_r.pdf"/>
    <hyperlink ref="L8" r:id="rId3" display="https://apps.culiacan.gob.mx/transparencia/archivos/13_exp25538_acta_confidencial_del_tercer_trimestre_2024.pdf"/>
    <hyperlink ref="F9" r:id="rId4" display="https://apps.culiacan.gob.mx/transparencia/archivos/13_exp25538_425_2024_386_250484800042524_s.pdf"/>
    <hyperlink ref="G9" r:id="rId5" display="https://apps.culiacan.gob.mx/transparencia/archivos/13_exp25539_425_2024_386_250484800042524_r.pdf"/>
    <hyperlink ref="L9" r:id="rId6" display="https://apps.culiacan.gob.mx/transparencia/archivos/13_exp25538_acta_confidencial_del_tercer_trimestre_2024.pdf"/>
    <hyperlink ref="F10" r:id="rId7" display="https://apps.culiacan.gob.mx/transparencia/archivos/13_exp25538_426_2024_387_250484800042624_s.pdf"/>
    <hyperlink ref="G10" r:id="rId8" display="https://apps.culiacan.gob.mx/transparencia/archivos/13_exp25539_426_2024_387_250484800042624_r.pdf"/>
    <hyperlink ref="L10" r:id="rId9" display="https://apps.culiacan.gob.mx/transparencia/archivos/13_exp25538_acta_confidencial_del_tercer_trimestre_2024.pdf"/>
    <hyperlink ref="F11" r:id="rId10" display="https://apps.culiacan.gob.mx/transparencia/archivos/13_exp25538_427_2024_388_250484800042724_s.pdf"/>
    <hyperlink ref="G11" r:id="rId11" display="https://apps.culiacan.gob.mx/transparencia/archivos/13_exp25539_427_2024_388_250484800042724_r.pdf"/>
    <hyperlink ref="L11" r:id="rId12" display="https://apps.culiacan.gob.mx/transparencia/archivos/13_exp25538_acta_confidencial_del_tercer_trimestre_2024.pdf"/>
    <hyperlink ref="F12" r:id="rId13" display="https://apps.culiacan.gob.mx/transparencia/archivos/13_exp25538_428_2024_389_250484800042824_s.pdf"/>
    <hyperlink ref="G12" r:id="rId14" display="https://apps.culiacan.gob.mx/transparencia/archivos/13_exp25539_428_2024_389_250484800042824_r.pdf"/>
    <hyperlink ref="L12" r:id="rId15" display="https://apps.culiacan.gob.mx/transparencia/archivos/13_exp25538_acta_confidencial_del_tercer_trimestre_2024.pdf"/>
    <hyperlink ref="F13" r:id="rId16" display="https://apps.culiacan.gob.mx/transparencia/archivos/13_exp25538_429_2024_390_250484800042924_s.pdf"/>
    <hyperlink ref="G13" r:id="rId17" display="https://apps.culiacan.gob.mx/transparencia/archivos/13_exp25539_429_2024_390_250484800042924_r.pdf"/>
    <hyperlink ref="L13" r:id="rId18" display="https://apps.culiacan.gob.mx/transparencia/archivos/13_exp25538_acta_confidencial_del_tercer_trimestre_2024.pdf"/>
    <hyperlink ref="F14" r:id="rId19" display="https://apps.culiacan.gob.mx/transparencia/archivos/13_exp25538_430_2024_391_250484800043024_s.pdf"/>
    <hyperlink ref="G14" r:id="rId20" display="https://apps.culiacan.gob.mx/transparencia/archivos/13_exp25539_430_2024_391_250484800043024_r.pdf"/>
    <hyperlink ref="L14" r:id="rId21" display="https://apps.culiacan.gob.mx/transparencia/archivos/13_exp25538_acta_confidencial_del_tercer_trimestre_2024.pdf"/>
    <hyperlink ref="F15" r:id="rId22" display="https://apps.culiacan.gob.mx/transparencia/archivos/13_exp25538_431_2024_392_250484800043124_s.pdf"/>
    <hyperlink ref="G15" r:id="rId23" display="https://apps.culiacan.gob.mx/transparencia/archivos/13_exp25539_431_2024_392_250484800043124_r.pdf"/>
    <hyperlink ref="L15" r:id="rId24" display="https://apps.culiacan.gob.mx/transparencia/archivos/13_exp25538_acta_confidencial_del_tercer_trimestre_2024.pdf"/>
    <hyperlink ref="F16" r:id="rId25" display="https://apps.culiacan.gob.mx/transparencia/archivos/13_exp25538_432_2024_393_250484800043224_s.pdf"/>
    <hyperlink ref="G16" r:id="rId26" display="https://apps.culiacan.gob.mx/transparencia/archivos/13_exp25539_432_2024_393_250484800043224_r.pdf"/>
    <hyperlink ref="L16" r:id="rId27" display="https://apps.culiacan.gob.mx/transparencia/archivos/13_exp25538_acta_confidencial_del_tercer_trimestre_2024.pdf"/>
    <hyperlink ref="F17" r:id="rId28" display="https://apps.culiacan.gob.mx/transparencia/archivos/13_exp25538_433_2024_394_250484800043324_s.pdf"/>
    <hyperlink ref="G17" r:id="rId29" display="https://apps.culiacan.gob.mx/transparencia/archivos/13_exp25539_433_2024_394_250484800043324_r.pdf"/>
    <hyperlink ref="L17" r:id="rId30" display="https://apps.culiacan.gob.mx/transparencia/archivos/13_exp25538_acta_confidencial_del_tercer_trimestre_2024.pdf"/>
    <hyperlink ref="F18" r:id="rId31" display="https://apps.culiacan.gob.mx/transparencia/archivos/13_exp25538_434_2024_250484800043424_s.pdf"/>
    <hyperlink ref="G18" r:id="rId32" display="https://apps.culiacan.gob.mx/transparencia/archivos/13_exp25539_434_2024_250484800043424_r.pdf"/>
    <hyperlink ref="L18" r:id="rId33" display="https://apps.culiacan.gob.mx/transparencia/archivos/13_exp25538_acta_confidencial_del_tercer_trimestre_2024.pdf"/>
    <hyperlink ref="F19" r:id="rId34" display="https://apps.culiacan.gob.mx/transparencia/archivos/13_exp25538_435_2024_395_250484800043524_s.pdf"/>
    <hyperlink ref="G19" r:id="rId35" display="https://apps.culiacan.gob.mx/transparencia/archivos/13_exp25539_435_2024_395_250484800043524_r.pdf"/>
    <hyperlink ref="L19" r:id="rId36" display="https://apps.culiacan.gob.mx/transparencia/archivos/13_exp25538_acta_confidencial_del_tercer_trimestre_2024.pdf"/>
    <hyperlink ref="F20" r:id="rId37" display="https://apps.culiacan.gob.mx/transparencia/archivos/13_exp25538_436_2024_396_250484800043624_s.pdf"/>
    <hyperlink ref="G20" r:id="rId38" display="https://apps.culiacan.gob.mx/transparencia/archivos/13_exp25539_436_2024_396_250484800043624_r.pdf"/>
    <hyperlink ref="L20" r:id="rId39" display="https://apps.culiacan.gob.mx/transparencia/archivos/13_exp25538_acta_confidencial_del_tercer_trimestre_2024.pdf"/>
    <hyperlink ref="F21" r:id="rId40" display="https://apps.culiacan.gob.mx/transparencia/archivos/13_exp25538_437_2024_397_250484800043724_s.pdf"/>
    <hyperlink ref="G21" r:id="rId41" display="https://apps.culiacan.gob.mx/transparencia/archivos/13_exp25539_437_2024_397_250484800043724_r.pdf"/>
    <hyperlink ref="L21" r:id="rId42" display="https://apps.culiacan.gob.mx/transparencia/archivos/13_exp25538_acta_confidencial_del_tercer_trimestre_2024.pdf"/>
    <hyperlink ref="F22" r:id="rId43" display="https://apps.culiacan.gob.mx/transparencia/archivos/13_exp25538_438_2024_398_250484800043824_s.pdf"/>
    <hyperlink ref="G22" r:id="rId44" display="https://apps.culiacan.gob.mx/transparencia/archivos/13_exp25539_438_2024_398_250484800043824_r.pdf"/>
    <hyperlink ref="L22" r:id="rId45" display="https://apps.culiacan.gob.mx/transparencia/archivos/13_exp25538_acta_confidencial_del_tercer_trimestre_2024.pdf"/>
    <hyperlink ref="F23" r:id="rId46" display="https://apps.culiacan.gob.mx/transparencia/archivos/13_exp25538_439_2024_250484800043924_s.pdf"/>
    <hyperlink ref="G23" r:id="rId47" display="https://apps.culiacan.gob.mx/transparencia/archivos/13_exp25539_439_2024_250484800043924_r.pdf"/>
    <hyperlink ref="L23" r:id="rId48" display="https://apps.culiacan.gob.mx/transparencia/archivos/13_exp25538_acta_confidencial_del_tercer_trimestre_2024.pdf"/>
    <hyperlink ref="F24" r:id="rId49" display="https://apps.culiacan.gob.mx/transparencia/archivos/13_exp25538_440_2024_250484800044024_s.pdf"/>
    <hyperlink ref="G24" r:id="rId50" display="https://apps.culiacan.gob.mx/transparencia/archivos/13_exp25539_440_2024_250484800044024_r.pdf"/>
    <hyperlink ref="L24" r:id="rId51" display="https://apps.culiacan.gob.mx/transparencia/archivos/13_exp25538_acta_confidencial_del_tercer_trimestre_2024.pdf"/>
    <hyperlink ref="F25" r:id="rId52" display="https://apps.culiacan.gob.mx/transparencia/archivos/13_exp25538_441_2024_399_250484800044124_s.pdf"/>
    <hyperlink ref="G25" r:id="rId53" display="https://apps.culiacan.gob.mx/transparencia/archivos/13_exp25539_441_2024_399_250484800044124_r.pdf"/>
    <hyperlink ref="L25" r:id="rId54" display="https://apps.culiacan.gob.mx/transparencia/archivos/13_exp25538_acta_confidencial_del_tercer_trimestre_2024.pdf"/>
    <hyperlink ref="F26" r:id="rId55" display="https://apps.culiacan.gob.mx/transparencia/archivos/13_exp25538_442_2024_400_250484800044224_s.pdf"/>
    <hyperlink ref="G26" r:id="rId56" display="https://apps.culiacan.gob.mx/transparencia/archivos/13_exp25539_442_2024_400_250484800044224_r.pdf"/>
    <hyperlink ref="L26" r:id="rId57" display="https://apps.culiacan.gob.mx/transparencia/archivos/13_exp25538_acta_confidencial_del_tercer_trimestre_2024.pdf"/>
    <hyperlink ref="F27" r:id="rId58" display="https://apps.culiacan.gob.mx/transparencia/archivos/13_exp25538_443_2024_401_250484800044324_s.pdf"/>
    <hyperlink ref="G27" r:id="rId59" display="https://apps.culiacan.gob.mx/transparencia/archivos/13_exp25539_443_2024_401_250484800044324_r.pdf"/>
    <hyperlink ref="L27" r:id="rId60" display="https://apps.culiacan.gob.mx/transparencia/archivos/13_exp25538_acta_confidencial_del_tercer_trimestre_2024.pdf"/>
    <hyperlink ref="F28" r:id="rId61" display="https://apps.culiacan.gob.mx/transparencia/archivos/13_exp25538_444_2024_402_250484800044424_s.pdf"/>
    <hyperlink ref="G28" r:id="rId62" display="https://apps.culiacan.gob.mx/transparencia/archivos/13_exp25539_444_2024_402_250484800044424_r.pdf"/>
    <hyperlink ref="L28" r:id="rId63" display="https://apps.culiacan.gob.mx/transparencia/archivos/13_exp25538_acta_confidencial_del_tercer_trimestre_2024.pdf"/>
    <hyperlink ref="F29" r:id="rId64" display="https://apps.culiacan.gob.mx/transparencia/archivos/13_exp25538_445_2024_403_250484800044524_s.pdf"/>
    <hyperlink ref="G29" r:id="rId65" display="https://apps.culiacan.gob.mx/transparencia/archivos/13_exp25539_445_2024_403_250484800044524_r.pdf"/>
    <hyperlink ref="L29" r:id="rId66" display="https://apps.culiacan.gob.mx/transparencia/archivos/13_exp25538_acta_confidencial_del_tercer_trimestre_2024.pdf"/>
    <hyperlink ref="F30" r:id="rId67" display="https://apps.culiacan.gob.mx/transparencia/archivos/13_exp25538_446_2024_404_250484800044624_s.pdf"/>
    <hyperlink ref="G30" r:id="rId68" display="https://apps.culiacan.gob.mx/transparencia/archivos/13_exp25539_446_2024_404_250484800044624_r.pdf"/>
    <hyperlink ref="L30" r:id="rId69" display="https://apps.culiacan.gob.mx/transparencia/archivos/13_exp25538_acta_confidencial_del_tercer_trimestre_2024.pdf"/>
    <hyperlink ref="F31" r:id="rId70" display="https://apps.culiacan.gob.mx/transparencia/archivos/13_exp25538_447_2024_405_250484800044724_s.pdf"/>
    <hyperlink ref="G31" r:id="rId71" display="https://apps.culiacan.gob.mx/transparencia/archivos/13_exp25539_447_2024_405_250484800044724_r.pdf"/>
    <hyperlink ref="L31" r:id="rId72" display="https://apps.culiacan.gob.mx/transparencia/archivos/13_exp25538_acta_confidencial_del_tercer_trimestre_2024.pdf"/>
    <hyperlink ref="F32" r:id="rId73" display="https://apps.culiacan.gob.mx/transparencia/archivos/13_exp25538_448_2024_250484800044824_s.pdf"/>
    <hyperlink ref="G32" r:id="rId74" display="https://apps.culiacan.gob.mx/transparencia/archivos/13_exp25539_448_2024_250484800044824_r.pdf"/>
    <hyperlink ref="L32" r:id="rId75" display="https://apps.culiacan.gob.mx/transparencia/archivos/13_exp25538_acta_confidencial_del_tercer_trimestre_2024.pdf"/>
    <hyperlink ref="F33" r:id="rId76" display="https://apps.culiacan.gob.mx/transparencia/archivos/13_exp25538_449_2024_250484800044924_s.pdf"/>
    <hyperlink ref="G33" r:id="rId77" display="https://apps.culiacan.gob.mx/transparencia/archivos/13_exp25539_449_2024_250484800044924_r.pdf"/>
    <hyperlink ref="L33" r:id="rId78" display="https://apps.culiacan.gob.mx/transparencia/archivos/13_exp25538_acta_confidencial_del_tercer_trimestre_2024.pdf"/>
    <hyperlink ref="F34" r:id="rId79" display="https://apps.culiacan.gob.mx/transparencia/archivos/13_exp25538_450_2024_250484800045024_s.pdf"/>
    <hyperlink ref="G34" r:id="rId80" display="https://apps.culiacan.gob.mx/transparencia/archivos/13_exp25539_450_2024_250484800045024_r.pdf"/>
    <hyperlink ref="L34" r:id="rId81" display="https://apps.culiacan.gob.mx/transparencia/archivos/13_exp25538_acta_confidencial_del_tercer_trimestre_2024.pdf"/>
    <hyperlink ref="F35" r:id="rId82" display="https://apps.culiacan.gob.mx/transparencia/archivos/13_exp25538_451_2024_406_250484800045124_s.pdf"/>
    <hyperlink ref="G35" r:id="rId83" display="https://apps.culiacan.gob.mx/transparencia/archivos/13_exp25539_451_2024_406_250484800045124_r.pdf"/>
    <hyperlink ref="L35" r:id="rId84" display="https://apps.culiacan.gob.mx/transparencia/archivos/13_exp25538_acta_confidencial_del_tercer_trimestre_2024.pdf"/>
    <hyperlink ref="F36" r:id="rId85" display="https://apps.culiacan.gob.mx/transparencia/archivos/13_exp25538_452_2024_407_250484800045224_s.pdf"/>
    <hyperlink ref="G36" r:id="rId86" display="https://apps.culiacan.gob.mx/transparencia/archivos/13_exp25539_452_2024_407_250484800045224_r.pdf"/>
    <hyperlink ref="L36" r:id="rId87" display="https://apps.culiacan.gob.mx/transparencia/archivos/13_exp25538_acta_confidencial_del_tercer_trimestre_2024.pdf"/>
    <hyperlink ref="F37" r:id="rId88" display="https://apps.culiacan.gob.mx/transparencia/archivos/13_exp25538_453_2024_408_250484800045324_s.pdf"/>
    <hyperlink ref="G37" r:id="rId89" display="https://apps.culiacan.gob.mx/transparencia/archivos/13_exp25539_453_2024_408_250484800045324_r.pdf"/>
    <hyperlink ref="L37" r:id="rId90" display="https://apps.culiacan.gob.mx/transparencia/archivos/13_exp25538_acta_confidencial_del_tercer_trimestre_2024.pdf"/>
    <hyperlink ref="F38" r:id="rId91" display="https://apps.culiacan.gob.mx/transparencia/archivos/13_exp25538_454_2024_409_250484800045424_s.pdf"/>
    <hyperlink ref="G38" r:id="rId92" display="https://apps.culiacan.gob.mx/transparencia/archivos/13_exp25539_454_2024_409_250484800045424_r.pdf"/>
    <hyperlink ref="L38" r:id="rId93" display="https://apps.culiacan.gob.mx/transparencia/archivos/13_exp25538_acta_confidencial_del_tercer_trimestre_2024.pdf"/>
    <hyperlink ref="F39" r:id="rId94" display="https://apps.culiacan.gob.mx/transparencia/archivos/13_exp25538_455_2024_410_250484800045524_s.pdf"/>
    <hyperlink ref="G39" r:id="rId95" display="https://apps.culiacan.gob.mx/transparencia/archivos/13_exp25539_455_2024_410_250484800045524_r.pdf"/>
    <hyperlink ref="L39" r:id="rId96" display="https://apps.culiacan.gob.mx/transparencia/archivos/13_exp25538_acta_confidencial_del_tercer_trimestre_2024.pdf"/>
    <hyperlink ref="F40" r:id="rId97" display="https://apps.culiacan.gob.mx/transparencia/archivos/13_exp25538_456_2024_411_250484800045624_s.pdf"/>
    <hyperlink ref="G40" r:id="rId98" display="https://apps.culiacan.gob.mx/transparencia/archivos/13_exp25539_456_2024_411_250484800045624_r.pdf"/>
    <hyperlink ref="L40" r:id="rId99" display="https://apps.culiacan.gob.mx/transparencia/archivos/13_exp25538_acta_confidencial_del_tercer_trimestre_2024.pdf"/>
    <hyperlink ref="F41" r:id="rId100" display="https://apps.culiacan.gob.mx/transparencia/archivos/13_exp25538_457_2024_412_250484800045724_s.pdf"/>
    <hyperlink ref="G41" r:id="rId101" display="https://apps.culiacan.gob.mx/transparencia/archivos/13_exp25539_457_2024_412_250484800045724_r.pdf"/>
    <hyperlink ref="L41" r:id="rId102" display="https://apps.culiacan.gob.mx/transparencia/archivos/13_exp25538_acta_confidencial_del_tercer_trimestre_2024.pdf"/>
    <hyperlink ref="F42" r:id="rId103" display="https://apps.culiacan.gob.mx/transparencia/archivos/13_exp25538_458_2024_413_250484800045824_s.pdf"/>
    <hyperlink ref="G42" r:id="rId104" display="https://apps.culiacan.gob.mx/transparencia/archivos/13_exp25539_458_2024_413_250484800045824_r.pdf"/>
    <hyperlink ref="L42" r:id="rId105" display="https://apps.culiacan.gob.mx/transparencia/archivos/13_exp25538_acta_confidencial_del_tercer_trimestre_2024.pdf"/>
    <hyperlink ref="F43" r:id="rId106" display="https://apps.culiacan.gob.mx/transparencia/archivos/13_exp25538_459_2024_414_250484800045924_s.pdf"/>
    <hyperlink ref="G43" r:id="rId107" display="https://apps.culiacan.gob.mx/transparencia/archivos/13_exp25539_459_2024_414_250484800045924_r.pdf"/>
    <hyperlink ref="L43" r:id="rId108" display="https://apps.culiacan.gob.mx/transparencia/archivos/13_exp25538_acta_confidencial_del_tercer_trimestre_2024.pdf"/>
    <hyperlink ref="F44" r:id="rId109" display="https://apps.culiacan.gob.mx/transparencia/archivos/13_exp25538_460_2024_415_250484800046024_s.pdf"/>
    <hyperlink ref="G44" r:id="rId110" display="https://apps.culiacan.gob.mx/transparencia/archivos/13_exp25539_460_2024_415_250484800046024_r.pdf"/>
    <hyperlink ref="L44" r:id="rId111" display="https://apps.culiacan.gob.mx/transparencia/archivos/13_exp25538_acta_confidencial_del_tercer_trimestre_2024.pdf"/>
    <hyperlink ref="F45" r:id="rId112" display="https://apps.culiacan.gob.mx/transparencia/archivos/13_exp25538_461_2024_416_250484800046124_s.pdf"/>
    <hyperlink ref="G45" r:id="rId113" display="https://apps.culiacan.gob.mx/transparencia/archivos/13_exp25539_461_2024_416_250484800046124_r.pdf"/>
    <hyperlink ref="L45" r:id="rId114" display="https://apps.culiacan.gob.mx/transparencia/archivos/13_exp25538_acta_confidencial_del_tercer_trimestre_2024.pdf"/>
    <hyperlink ref="F46" r:id="rId115" display="https://apps.culiacan.gob.mx/transparencia/archivos/13_exp25538_462_2024_417_250484800046224_s.pdf"/>
    <hyperlink ref="G46" r:id="rId116" display="https://apps.culiacan.gob.mx/transparencia/archivos/13_exp25539_462_2024_417_250484800046224_r.pdf"/>
    <hyperlink ref="L46" r:id="rId117" display="https://apps.culiacan.gob.mx/transparencia/archivos/13_exp25538_acta_confidencial_del_tercer_trimestre_2024.pdf"/>
    <hyperlink ref="F47" r:id="rId118" display="https://apps.culiacan.gob.mx/transparencia/archivos/13_exp25538_463_2024_418_250484800046324_s.pdf"/>
    <hyperlink ref="G47" r:id="rId119" display="https://apps.culiacan.gob.mx/transparencia/archivos/13_exp25539_463_2024_418_250484800046324_r.pdf"/>
    <hyperlink ref="L47" r:id="rId120" display="https://apps.culiacan.gob.mx/transparencia/archivos/13_exp25538_acta_confidencial_del_tercer_trimestre_2024.pdf"/>
    <hyperlink ref="F48" r:id="rId121" display="https://apps.culiacan.gob.mx/transparencia/archivos/13_exp25538_464_2024_419_250484800046424_s.pdf"/>
    <hyperlink ref="G48" r:id="rId122" display="https://apps.culiacan.gob.mx/transparencia/archivos/13_exp25539_464_2024_419_250484800046424_r.pdf"/>
    <hyperlink ref="L48" r:id="rId123" display="https://apps.culiacan.gob.mx/transparencia/archivos/13_exp25538_acta_confidencial_del_tercer_trimestre_2024.pdf"/>
    <hyperlink ref="F49" r:id="rId124" display="https://apps.culiacan.gob.mx/transparencia/archivos/13_exp25538_465_2024_250484800046524_s.pdf"/>
    <hyperlink ref="G49" r:id="rId125" display="https://apps.culiacan.gob.mx/transparencia/archivos/13_exp25539_465_2024_250484800046524_r.pdf"/>
    <hyperlink ref="L49" r:id="rId126" display="https://apps.culiacan.gob.mx/transparencia/archivos/13_exp25538_acta_confidencial_del_tercer_trimestre_2024.pdf"/>
    <hyperlink ref="F50" r:id="rId127" display="https://apps.culiacan.gob.mx/transparencia/archivos/13_exp25538_466_2024_420_250484800046624_s.pdf"/>
    <hyperlink ref="G50" r:id="rId128" display="https://apps.culiacan.gob.mx/transparencia/archivos/13_exp25539_466_2024_420_250484800046624_r.pdf"/>
    <hyperlink ref="L50" r:id="rId129" display="https://apps.culiacan.gob.mx/transparencia/archivos/13_exp25538_acta_confidencial_del_tercer_trimestre_2024.pdf"/>
    <hyperlink ref="F51" r:id="rId130" display="https://apps.culiacan.gob.mx/transparencia/archivos/13_exp25538_467_2024_250484800046724_s.pdf"/>
    <hyperlink ref="G51" r:id="rId131" display="https://apps.culiacan.gob.mx/transparencia/archivos/13_exp25539_467_2024_250484800046724_r.pdf"/>
    <hyperlink ref="L51" r:id="rId132" display="https://apps.culiacan.gob.mx/transparencia/archivos/13_exp25538_acta_confidencial_del_tercer_trimestre_2024.pdf"/>
    <hyperlink ref="F52" r:id="rId133" display="https://apps.culiacan.gob.mx/transparencia/archivos/13_exp25538_468_2024_421_250484800046824_s.pdf"/>
    <hyperlink ref="G52" r:id="rId134" display="https://apps.culiacan.gob.mx/transparencia/archivos/13_exp25539_468_2024_421_250484800046824_r.pdf"/>
    <hyperlink ref="L52" r:id="rId135" display="https://apps.culiacan.gob.mx/transparencia/archivos/13_exp25538_acta_confidencial_del_tercer_trimestre_2024.pdf"/>
    <hyperlink ref="F53" r:id="rId136" display="https://apps.culiacan.gob.mx/transparencia/archivos/13_exp25538_469_2024_250484800046924_s.pdf"/>
    <hyperlink ref="G53" r:id="rId137" display="https://apps.culiacan.gob.mx/transparencia/archivos/13_exp25539_469_2024_250484800046924_r.pdf"/>
    <hyperlink ref="L53" r:id="rId138" display="https://apps.culiacan.gob.mx/transparencia/archivos/13_exp25538_acta_confidencial_del_tercer_trimestre_2024.pdf"/>
    <hyperlink ref="F54" r:id="rId139" display="https://apps.culiacan.gob.mx/transparencia/archivos/13_exp25538_470_2024_422_250484800047024_s.pdf"/>
    <hyperlink ref="G54" r:id="rId140" display="https://apps.culiacan.gob.mx/transparencia/archivos/13_exp25539_470_2024_422_250484800047024_r.pdf"/>
    <hyperlink ref="L54" r:id="rId141" display="https://apps.culiacan.gob.mx/transparencia/archivos/13_exp25538_acta_confidencial_del_tercer_trimestre_2024.pdf"/>
    <hyperlink ref="F55" r:id="rId142" display="https://apps.culiacan.gob.mx/transparencia/archivos/13_exp25538_471_2024_423_250484800047124_s.pdf"/>
    <hyperlink ref="G55" r:id="rId143" display="https://apps.culiacan.gob.mx/transparencia/archivos/13_exp25539_471_2024_423_250484800047124_r.pdf"/>
    <hyperlink ref="L55" r:id="rId144" display="https://apps.culiacan.gob.mx/transparencia/archivos/13_exp25538_acta_confidencial_del_tercer_trimestre_2024.pdf"/>
    <hyperlink ref="F56" r:id="rId145" display="https://apps.culiacan.gob.mx/transparencia/archivos/13_exp25538_472_2024_424_250484800047224_s.pdf"/>
    <hyperlink ref="G56" r:id="rId146" display="https://apps.culiacan.gob.mx/transparencia/archivos/13_exp25539_472_2024_424_250484800047224_r.pdf"/>
    <hyperlink ref="L56" r:id="rId147" display="https://apps.culiacan.gob.mx/transparencia/archivos/13_exp25538_acta_confidencial_del_tercer_trimestre_2024.pdf"/>
    <hyperlink ref="F57" r:id="rId148" display="https://apps.culiacan.gob.mx/transparencia/archivos/13_exp25538_473_2024_425_250484800047324_s.pdf"/>
    <hyperlink ref="G57" r:id="rId149" display="https://apps.culiacan.gob.mx/transparencia/archivos/13_exp25539_473_2024_425_250484800047324_r.pdf"/>
    <hyperlink ref="L57" r:id="rId150" display="https://apps.culiacan.gob.mx/transparencia/archivos/13_exp25538_acta_confidencial_del_tercer_trimestre_2024.pdf"/>
    <hyperlink ref="F58" r:id="rId151" display="https://apps.culiacan.gob.mx/transparencia/archivos/13_exp25538_474_2024_426_250484800047424_s.pdf"/>
    <hyperlink ref="G58" r:id="rId152" display="https://apps.culiacan.gob.mx/transparencia/archivos/13_exp25539_474_2024_426_250484800047424_r.pdf"/>
    <hyperlink ref="L58" r:id="rId153" display="https://apps.culiacan.gob.mx/transparencia/archivos/13_exp25538_acta_confidencial_del_tercer_trimestre_2024.pdf"/>
    <hyperlink ref="F59" r:id="rId154" display="https://apps.culiacan.gob.mx/transparencia/archivos/13_exp25538_475_2024_427_250484800047524_s.pdf"/>
    <hyperlink ref="G59" r:id="rId155" display="https://apps.culiacan.gob.mx/transparencia/archivos/13_exp25539_475_2024_427_250484800047524_r.pdf"/>
    <hyperlink ref="L59" r:id="rId156" display="https://apps.culiacan.gob.mx/transparencia/archivos/13_exp25538_acta_confidencial_del_tercer_trimestre_2024.pdf"/>
    <hyperlink ref="F60" r:id="rId157" display="https://apps.culiacan.gob.mx/transparencia/archivos/13_exp25538_476_2024_428_250484800047624_s.pdf"/>
    <hyperlink ref="G60" r:id="rId158" display="https://apps.culiacan.gob.mx/transparencia/archivos/13_exp25539_476_2024_428_250484800047624_r.pdf"/>
    <hyperlink ref="L60" r:id="rId159" display="https://apps.culiacan.gob.mx/transparencia/archivos/13_exp25538_acta_confidencial_del_tercer_trimestre_2024.pdf"/>
    <hyperlink ref="F61" r:id="rId160" display="https://apps.culiacan.gob.mx/transparencia/archivos/13_exp25538_477_2024_429_250484800047724_s.pdf"/>
    <hyperlink ref="G61" r:id="rId161" display="https://apps.culiacan.gob.mx/transparencia/archivos/13_exp25539_477_2024_429_250484800047724_r.pdf"/>
    <hyperlink ref="L61" r:id="rId162" display="https://apps.culiacan.gob.mx/transparencia/archivos/13_exp25538_acta_confidencial_del_tercer_trimestre_2024.pdf"/>
    <hyperlink ref="F62" r:id="rId163" display="https://apps.culiacan.gob.mx/transparencia/archivos/13_exp25538_478_2024_430_250484800047824_s.pdf"/>
    <hyperlink ref="G62" r:id="rId164" display="https://apps.culiacan.gob.mx/transparencia/archivos/13_exp25539_478_2024_430_250484800047824_r.pdf"/>
    <hyperlink ref="L62" r:id="rId165" display="https://apps.culiacan.gob.mx/transparencia/archivos/13_exp25538_acta_confidencial_del_tercer_trimestre_2024.pdf"/>
    <hyperlink ref="F63" r:id="rId166" display="https://apps.culiacan.gob.mx/transparencia/archivos/13_exp25538_479_2024_431_250484800047924_s.pdf"/>
    <hyperlink ref="G63" r:id="rId167" display="https://apps.culiacan.gob.mx/transparencia/archivos/13_exp25539_479_2024_431_250484800047924_r.pdf"/>
    <hyperlink ref="L63" r:id="rId168" display="https://apps.culiacan.gob.mx/transparencia/archivos/13_exp25538_acta_confidencial_del_tercer_trimestre_2024.pdf"/>
    <hyperlink ref="F64" r:id="rId169" display="https://apps.culiacan.gob.mx/transparencia/archivos/13_exp25538_480_2024_432_250484800048024_s.pdf"/>
    <hyperlink ref="G64" r:id="rId170" display="https://apps.culiacan.gob.mx/transparencia/archivos/13_exp25539_480_2024_432_250484800048024_r.pdf"/>
    <hyperlink ref="L64" r:id="rId171" display="https://apps.culiacan.gob.mx/transparencia/archivos/13_exp25538_acta_confidencial_del_tercer_trimestre_2024.pdf"/>
    <hyperlink ref="F65" r:id="rId172" display="https://apps.culiacan.gob.mx/transparencia/archivos/13_exp25538_481_2024_433_250484800048124_s.pdf"/>
    <hyperlink ref="G65" r:id="rId173" display="https://apps.culiacan.gob.mx/transparencia/archivos/13_exp25539_481_2024_433_250484800048124_r.pdf"/>
    <hyperlink ref="L65" r:id="rId174" display="https://apps.culiacan.gob.mx/transparencia/archivos/13_exp25538_acta_confidencial_del_tercer_trimestre_2024.pdf"/>
    <hyperlink ref="F66" r:id="rId175" display="https://apps.culiacan.gob.mx/transparencia/archivos/13_exp25538_482_2024_434_250484800048224_s.pdf"/>
    <hyperlink ref="G66" r:id="rId176" display="https://apps.culiacan.gob.mx/transparencia/archivos/13_exp25539_482_2024_434_250484800048224_r.pdf"/>
    <hyperlink ref="L66" r:id="rId177" display="https://apps.culiacan.gob.mx/transparencia/archivos/13_exp25538_acta_confidencial_del_tercer_trimestre_2024.pdf"/>
    <hyperlink ref="F67" r:id="rId178" display="https://apps.culiacan.gob.mx/transparencia/archivos/13_exp25538_483_2024_250484800048324_s.pdf"/>
    <hyperlink ref="G67" r:id="rId179" display="https://apps.culiacan.gob.mx/transparencia/archivos/13_exp25539_483_2024_250484800048324_r.pdf"/>
    <hyperlink ref="L67" r:id="rId180" display="https://apps.culiacan.gob.mx/transparencia/archivos/13_exp25538_acta_confidencial_del_tercer_trimestre_2024.pdf"/>
    <hyperlink ref="F68" r:id="rId181" display="https://apps.culiacan.gob.mx/transparencia/archivos/13_exp25538_484_2024_435_250484800048424_s.pdf"/>
    <hyperlink ref="G68" r:id="rId182" display="https://apps.culiacan.gob.mx/transparencia/archivos/13_exp25539_484_2024_435_250484800048424_r.pdf"/>
    <hyperlink ref="L68" r:id="rId183" display="https://apps.culiacan.gob.mx/transparencia/archivos/13_exp25538_acta_confidencial_del_tercer_trimestre_2024.pdf"/>
    <hyperlink ref="F69" r:id="rId184" display="https://apps.culiacan.gob.mx/transparencia/archivos/13_exp25538_485_2024_436_250484800048524_s.pdf"/>
    <hyperlink ref="G69" r:id="rId185" display="https://apps.culiacan.gob.mx/transparencia/archivos/13_exp25539_485_2024_436_250484800048524_r.pdf"/>
    <hyperlink ref="L69" r:id="rId186" display="https://apps.culiacan.gob.mx/transparencia/archivos/13_exp25538_acta_confidencial_del_tercer_trimestre_2024.pdf"/>
    <hyperlink ref="F70" r:id="rId187" display="https://apps.culiacan.gob.mx/transparencia/archivos/13_exp25538_486_2024_437_250484800048624_s.pdf"/>
    <hyperlink ref="G70" r:id="rId188" display="https://apps.culiacan.gob.mx/transparencia/archivos/13_exp25539_486_2024_437_250484800078624_r.pdf"/>
    <hyperlink ref="L70" r:id="rId189" display="https://apps.culiacan.gob.mx/transparencia/archivos/13_exp25538_acta_confidencial_del_tercer_trimestre_2024.pdf"/>
    <hyperlink ref="F71" r:id="rId190" display="https://apps.culiacan.gob.mx/transparencia/archivos/13_exp25538_487_2024_250484800048724_s.pdf"/>
    <hyperlink ref="G71" r:id="rId191" display="https://apps.culiacan.gob.mx/transparencia/archivos/13_exp25539_487_2024_250484800048724_r.pdf"/>
    <hyperlink ref="L71" r:id="rId192" display="https://apps.culiacan.gob.mx/transparencia/archivos/13_exp25538_acta_confidencial_del_tercer_trimestre_2024.pdf"/>
    <hyperlink ref="F72" r:id="rId193" display="https://apps.culiacan.gob.mx/transparencia/archivos/13_exp25538_488_2024_438_250484800048824_s.pdf"/>
    <hyperlink ref="G72" r:id="rId194" display="https://apps.culiacan.gob.mx/transparencia/archivos/13_exp25539_488_2024_438_250484800048824_r.pdf"/>
    <hyperlink ref="L72" r:id="rId195" display="https://apps.culiacan.gob.mx/transparencia/archivos/13_exp25538_acta_confidencial_del_tercer_trimestre_2024.pdf"/>
    <hyperlink ref="F73" r:id="rId196" display="https://apps.culiacan.gob.mx/transparencia/archivos/13_exp25538_489_2024_439_250484800048924_s.pdf"/>
    <hyperlink ref="G73" r:id="rId197" display="https://apps.culiacan.gob.mx/transparencia/archivos/13_exp25539_489_2024_439_250484800048924_r.pdf"/>
    <hyperlink ref="L73" r:id="rId198" display="https://apps.culiacan.gob.mx/transparencia/archivos/13_exp25538_acta_confidencial_del_tercer_trimestre_2024.pdf"/>
    <hyperlink ref="F74" r:id="rId199" display="https://apps.culiacan.gob.mx/transparencia/archivos/13_exp25538_490_2024_440_250484800049024_s.pdf"/>
    <hyperlink ref="G74" r:id="rId200" display="https://apps.culiacan.gob.mx/transparencia/archivos/13_exp25539_490_2024_440_250484800049024_r.pdf"/>
    <hyperlink ref="L74" r:id="rId201" display="https://apps.culiacan.gob.mx/transparencia/archivos/13_exp25538_acta_confidencial_del_tercer_trimestre_2024.pdf"/>
    <hyperlink ref="F75" r:id="rId202" display="https://apps.culiacan.gob.mx/transparencia/archivos/13_exp25538_491_2024_441_250484800049124_s.pdf"/>
    <hyperlink ref="G75" r:id="rId203" display="https://apps.culiacan.gob.mx/transparencia/archivos/13_exp25539_491_2024_441_250484800049124_r.pdf"/>
    <hyperlink ref="L75" r:id="rId204" display="https://apps.culiacan.gob.mx/transparencia/archivos/13_exp25538_acta_confidencial_del_tercer_trimestre_2024.pdf"/>
    <hyperlink ref="F76" r:id="rId205" display="https://apps.culiacan.gob.mx/transparencia/archivos/13_exp25538_492_2024_442_250484800049224_s.pdf"/>
    <hyperlink ref="G76" r:id="rId206" display="https://apps.culiacan.gob.mx/transparencia/archivos/13_exp25539_492_2024_442_250484800049224_r.pdf"/>
    <hyperlink ref="L76" r:id="rId207" display="https://apps.culiacan.gob.mx/transparencia/archivos/13_exp25538_acta_confidencial_del_tercer_trimestre_2024.pdf"/>
    <hyperlink ref="F77" r:id="rId208" display="https://apps.culiacan.gob.mx/transparencia/archivos/13_exp25538_493_2024_443_250484800049324_s.pdf"/>
    <hyperlink ref="G77" r:id="rId209" display="https://apps.culiacan.gob.mx/transparencia/archivos/13_exp25539_493_2024_443_250484800049324_r.pdf"/>
    <hyperlink ref="L77" r:id="rId210" display="https://apps.culiacan.gob.mx/transparencia/archivos/13_exp25538_acta_confidencial_del_tercer_trimestre_2024.pdf"/>
    <hyperlink ref="F78" r:id="rId211" display="https://apps.culiacan.gob.mx/transparencia/archivos/13_exp25538_494_2024_444_250484800049424_s.pdf"/>
    <hyperlink ref="G78" r:id="rId212" display="https://apps.culiacan.gob.mx/transparencia/archivos/13_exp25539_494_2024_444_250484800049424_r.pdf"/>
    <hyperlink ref="L78" r:id="rId213" display="https://apps.culiacan.gob.mx/transparencia/archivos/13_exp25538_acta_confidencial_del_tercer_trimestre_2024.pdf"/>
    <hyperlink ref="F79" r:id="rId214" display="https://apps.culiacan.gob.mx/transparencia/archivos/13_exp25538_495_2024_445_250484800049524_s.pdf"/>
    <hyperlink ref="G79" r:id="rId215" display="https://apps.culiacan.gob.mx/transparencia/archivos/13_exp25539_495_2024_445_250484800049524_r.pdf"/>
    <hyperlink ref="L79" r:id="rId216" display="https://apps.culiacan.gob.mx/transparencia/archivos/13_exp25538_acta_confidencial_del_tercer_trimestre_2024.pdf"/>
    <hyperlink ref="F80" r:id="rId217" display="https://apps.culiacan.gob.mx/transparencia/archivos/13_exp25538_496_2024_446_250484800049624_s.pdf"/>
    <hyperlink ref="G80" r:id="rId218" display="https://apps.culiacan.gob.mx/transparencia/archivos/13_exp25539_496_2024_446_250484800049624_r.pdf"/>
    <hyperlink ref="L80" r:id="rId219" display="https://apps.culiacan.gob.mx/transparencia/archivos/13_exp25538_acta_confidencial_del_tercer_trimestre_2024.pdf"/>
    <hyperlink ref="F81" r:id="rId220" display="https://apps.culiacan.gob.mx/transparencia/archivos/13_exp25538_497_2024_447_250484800049724_s.pdf"/>
    <hyperlink ref="G81" r:id="rId221" display="https://apps.culiacan.gob.mx/transparencia/archivos/13_exp25539_497_2024_447_250484800049724_r.pdf"/>
    <hyperlink ref="L81" r:id="rId222" display="https://apps.culiacan.gob.mx/transparencia/archivos/13_exp25538_acta_confidencial_del_tercer_trimestre_2024.pdf"/>
    <hyperlink ref="F82" r:id="rId223" display="https://apps.culiacan.gob.mx/transparencia/archivos/13_exp25538_498_2024_448_250484800049824_s.pdf"/>
    <hyperlink ref="G82" r:id="rId224" display="https://apps.culiacan.gob.mx/transparencia/archivos/13_exp25539_498_2024_448_250484800049824_r.pdf"/>
    <hyperlink ref="L82" r:id="rId225" display="https://apps.culiacan.gob.mx/transparencia/archivos/13_exp25538_acta_confidencial_del_tercer_trimestre_2024.pdf"/>
    <hyperlink ref="F83" r:id="rId226" display="https://apps.culiacan.gob.mx/transparencia/archivos/13_exp25538_499_2024_250484800049924_s.pdf"/>
    <hyperlink ref="G83" r:id="rId227" display="https://apps.culiacan.gob.mx/transparencia/archivos/13_exp25539_499_2024_250484800049924_r.pdf"/>
    <hyperlink ref="L83" r:id="rId228" display="https://apps.culiacan.gob.mx/transparencia/archivos/13_exp25538_acta_confidencial_del_tercer_trimestre_2024.pdf"/>
    <hyperlink ref="F84" r:id="rId229" display="https://apps.culiacan.gob.mx/transparencia/archivos/13_exp25538_500_2024_449_250484800050024_s.pdf"/>
    <hyperlink ref="G84" r:id="rId230" display="https://apps.culiacan.gob.mx/transparencia/archivos/13_exp25539_500_2024_449_250484800050024_r.pdf"/>
    <hyperlink ref="L84" r:id="rId231" display="https://apps.culiacan.gob.mx/transparencia/archivos/13_exp25538_acta_confidencial_del_tercer_trimestre_2024.pdf"/>
    <hyperlink ref="F85" r:id="rId232" display="https://apps.culiacan.gob.mx/transparencia/archivos/13_exp25538_501_2024_450_250484800050124_s.pdf"/>
    <hyperlink ref="G85" r:id="rId233" display="https://apps.culiacan.gob.mx/transparencia/archivos/13_exp25539_501_2024_450_250484800050124_r.pdf"/>
    <hyperlink ref="L85" r:id="rId234" display="https://apps.culiacan.gob.mx/transparencia/archivos/13_exp25538_acta_confidencial_del_tercer_trimestre_2024.pdf"/>
    <hyperlink ref="F86" r:id="rId235" display="https://apps.culiacan.gob.mx/transparencia/archivos/13_exp25538_502_2024_451_250484800050224_s.pdf"/>
    <hyperlink ref="G86" r:id="rId236" display="https://apps.culiacan.gob.mx/transparencia/archivos/13_exp25539_502_2024_451_250484800050224_r.pdf"/>
    <hyperlink ref="L86" r:id="rId237" display="https://apps.culiacan.gob.mx/transparencia/archivos/13_exp25538_acta_confidencial_del_tercer_trimestre_2024.pdf"/>
    <hyperlink ref="F87" r:id="rId238" display="https://apps.culiacan.gob.mx/transparencia/archivos/13_exp25538_503_2024_452_250484800050324_s.pdf"/>
    <hyperlink ref="G87" r:id="rId239" display="https://apps.culiacan.gob.mx/transparencia/archivos/13_exp25539_503_2024_452_250484800050324_r.pdf"/>
    <hyperlink ref="L87" r:id="rId240" display="https://apps.culiacan.gob.mx/transparencia/archivos/13_exp25538_acta_confidencial_del_tercer_trimestre_2024.pdf"/>
    <hyperlink ref="F88" r:id="rId241" display="https://apps.culiacan.gob.mx/transparencia/archivos/13_exp25538_504_2024_453_250484800050424_s.pdf"/>
    <hyperlink ref="G88" r:id="rId242" display="https://apps.culiacan.gob.mx/transparencia/archivos/13_exp25539_504_2024_453_250484800050424_r.pdf"/>
    <hyperlink ref="L88" r:id="rId243" display="https://apps.culiacan.gob.mx/transparencia/archivos/13_exp25538_acta_confidencial_del_tercer_trimestre_2024.pdf"/>
    <hyperlink ref="F89" r:id="rId244" display="https://apps.culiacan.gob.mx/transparencia/archivos/13_exp25538_505_2024_454_250484800050524_s.pdf"/>
    <hyperlink ref="G89" r:id="rId245" display="https://apps.culiacan.gob.mx/transparencia/archivos/13_exp25539_505_2024_454_250484800050524_r.pdf"/>
    <hyperlink ref="L89" r:id="rId246" display="https://apps.culiacan.gob.mx/transparencia/archivos/13_exp25538_acta_confidencial_del_tercer_trimestre_2024.pdf"/>
    <hyperlink ref="F90" r:id="rId247" display="https://apps.culiacan.gob.mx/transparencia/archivos/13_exp25538_506_2024_455_250484800050624_s.pdf"/>
    <hyperlink ref="G90" r:id="rId248" display="https://apps.culiacan.gob.mx/transparencia/archivos/13_exp25539_506_2024_455_250484800050624_r.pdf"/>
    <hyperlink ref="L90" r:id="rId249" display="https://apps.culiacan.gob.mx/transparencia/archivos/13_exp25538_acta_confidencial_del_tercer_trimestre_2024.pdf"/>
    <hyperlink ref="F91" r:id="rId250" display="https://apps.culiacan.gob.mx/transparencia/archivos/13_exp25538_507_2024_456_250484800050724_s.pdf"/>
    <hyperlink ref="G91" r:id="rId251" display="https://apps.culiacan.gob.mx/transparencia/archivos/13_exp25539_507_2024_456_250484800050724_r.pdf"/>
    <hyperlink ref="L91" r:id="rId252" display="https://apps.culiacan.gob.mx/transparencia/archivos/13_exp25538_acta_confidencial_del_tercer_trimestre_2024.pdf"/>
    <hyperlink ref="F92" r:id="rId253" display="https://apps.culiacan.gob.mx/transparencia/archivos/13_exp25538_508_2024_457_250484800050824_s.pdf"/>
    <hyperlink ref="G92" r:id="rId254" display="https://apps.culiacan.gob.mx/transparencia/archivos/13_exp25539_508_2024_457_250484800050824_r.pdf"/>
    <hyperlink ref="L92" r:id="rId255" display="https://apps.culiacan.gob.mx/transparencia/archivos/13_exp25538_acta_confidencial_del_tercer_trimestre_2024.pdf"/>
    <hyperlink ref="F93" r:id="rId256" display="https://apps.culiacan.gob.mx/transparencia/archivos/13_exp25538_509_2024_458_250484800050924_s.pdf"/>
    <hyperlink ref="G93" r:id="rId257" display="https://apps.culiacan.gob.mx/transparencia/archivos/13_exp25539_509_2024_458_250484800050924_r.pdf"/>
    <hyperlink ref="L93" r:id="rId258" display="https://apps.culiacan.gob.mx/transparencia/archivos/13_exp25538_acta_confidencial_del_tercer_trimestre_2024.pdf"/>
    <hyperlink ref="F94" r:id="rId259" display="https://apps.culiacan.gob.mx/transparencia/archivos/13_exp25538_510_2024_459_250484800051024_s.pdf"/>
    <hyperlink ref="G94" r:id="rId260" display="https://apps.culiacan.gob.mx/transparencia/archivos/13_exp25539_510_2024_459_250484800051024_r.pdf"/>
    <hyperlink ref="L94" r:id="rId261" display="https://apps.culiacan.gob.mx/transparencia/archivos/13_exp25538_acta_confidencial_del_tercer_trimestre_2024.pdf"/>
    <hyperlink ref="F95" r:id="rId262" display="https://apps.culiacan.gob.mx/transparencia/archivos/13_exp25538_511_2024_460_250484800051124_s.pdf"/>
    <hyperlink ref="G95" r:id="rId263" display="https://apps.culiacan.gob.mx/transparencia/archivos/13_exp25539_511_2024_460_250484800051124_r.pdf"/>
    <hyperlink ref="L95" r:id="rId264" display="https://apps.culiacan.gob.mx/transparencia/archivos/13_exp25538_acta_confidencial_del_tercer_trimestre_2024.pdf"/>
    <hyperlink ref="F96" r:id="rId265" display="https://apps.culiacan.gob.mx/transparencia/archivos/13_exp25538_512_2024_461_250484800051224_s.pdf"/>
    <hyperlink ref="G96" r:id="rId266" display="https://apps.culiacan.gob.mx/transparencia/archivos/13_exp25539_512_2024_461_250484800051224_r.pdf"/>
    <hyperlink ref="L96" r:id="rId267" display="https://apps.culiacan.gob.mx/transparencia/archivos/13_exp25538_acta_confidencial_del_tercer_trimestre_2024.pdf"/>
    <hyperlink ref="F97" r:id="rId268" display="https://apps.culiacan.gob.mx/transparencia/archivos/13_exp25538_513_2024_462_250484800051324_s.pdf"/>
    <hyperlink ref="G97" r:id="rId269" display="https://apps.culiacan.gob.mx/transparencia/archivos/13_exp25539_513_2024_462_250484800051324_r.pdf"/>
    <hyperlink ref="L97" r:id="rId270" display="https://apps.culiacan.gob.mx/transparencia/archivos/13_exp25538_acta_confidencial_del_tercer_trimestre_2024.pdf"/>
    <hyperlink ref="F98" r:id="rId271" display="https://apps.culiacan.gob.mx/transparencia/archivos/13_exp25538_514_2024_463_250484800051424_s.pdf"/>
    <hyperlink ref="G98" r:id="rId272" display="https://apps.culiacan.gob.mx/transparencia/archivos/13_exp25539_514_2024_463_250484800051424_r.pdf"/>
    <hyperlink ref="L98" r:id="rId273" display="https://apps.culiacan.gob.mx/transparencia/archivos/13_exp25538_acta_confidencial_del_tercer_trimestre_2024.pdf"/>
    <hyperlink ref="F99" r:id="rId274" display="https://apps.culiacan.gob.mx/transparencia/archivos/13_exp25538_515_2024_464_250484800051524_s.pdf"/>
    <hyperlink ref="G99" r:id="rId275" display="https://apps.culiacan.gob.mx/transparencia/archivos/13_exp25539_515_2024_464_250484800051524_r.pdf"/>
    <hyperlink ref="L99" r:id="rId276" display="https://apps.culiacan.gob.mx/transparencia/archivos/13_exp25538_acta_confidencial_del_tercer_trimestre_2024.pdf"/>
    <hyperlink ref="F100" r:id="rId277" display="https://apps.culiacan.gob.mx/transparencia/archivos/13_exp25538_516_2024_465_250484800051624_s.pdf"/>
    <hyperlink ref="G100" r:id="rId278" display="https://apps.culiacan.gob.mx/transparencia/archivos/13_exp25539_516_2024_464_250484800051624_r.pdf"/>
    <hyperlink ref="L100" r:id="rId279" display="https://apps.culiacan.gob.mx/transparencia/archivos/13_exp25538_acta_confidencial_del_tercer_trimestre_2024.pdf"/>
    <hyperlink ref="F101" r:id="rId280" display="https://apps.culiacan.gob.mx/transparencia/archivos/13_exp25538_517_2024_466_250484800051724_s.pdf"/>
    <hyperlink ref="G101" r:id="rId281" display="https://apps.culiacan.gob.mx/transparencia/archivos/13_exp25539_517_2024_466_250484800051724_r.pdf"/>
    <hyperlink ref="L101" r:id="rId282" display="https://apps.culiacan.gob.mx/transparencia/archivos/13_exp25538_acta_confidencial_del_tercer_trimestre_2024.pdf"/>
    <hyperlink ref="F102" r:id="rId283" display="https://apps.culiacan.gob.mx/transparencia/archivos/13_exp25538_518_2024_467_250484800051824_s.pdf"/>
    <hyperlink ref="G102" r:id="rId284" display="https://apps.culiacan.gob.mx/transparencia/archivos/13_exp25539_518_2024_467_250484800051824_r.pdf"/>
    <hyperlink ref="L102" r:id="rId285" display="https://apps.culiacan.gob.mx/transparencia/archivos/13_exp25538_acta_confidencial_del_tercer_trimestre_2024.pdf"/>
    <hyperlink ref="F103" r:id="rId286" display="https://apps.culiacan.gob.mx/transparencia/archivos/13_exp25538_519_2024_468_250484800051924_s.pdf"/>
    <hyperlink ref="G103" r:id="rId287" display="https://apps.culiacan.gob.mx/transparencia/archivos/13_exp25539_519_2024_468_250484800051924_r.pdf"/>
    <hyperlink ref="L103" r:id="rId288" display="https://apps.culiacan.gob.mx/transparencia/archivos/13_exp25538_acta_confidencial_del_tercer_trimestre_2024.pdf"/>
    <hyperlink ref="F104" r:id="rId289" display="https://apps.culiacan.gob.mx/transparencia/archivos/13_exp25538_520_2024_469_250484800052024_s.pdf"/>
    <hyperlink ref="G104" r:id="rId290" display="https://apps.culiacan.gob.mx/transparencia/archivos/13_exp25539_520_2024_469_250484800052024_r.pdf"/>
    <hyperlink ref="L104" r:id="rId291" display="https://apps.culiacan.gob.mx/transparencia/archivos/13_exp25538_acta_confidencial_del_tercer_trimestre_2024.pdf"/>
    <hyperlink ref="F105" r:id="rId292" display="https://apps.culiacan.gob.mx/transparencia/archivos/13_exp25538_521_2024_470_250484800052124_s.pdf"/>
    <hyperlink ref="G105" r:id="rId293" display="https://apps.culiacan.gob.mx/transparencia/archivos/13_exp25539_521_2024_470_250448010052124_r.pdf"/>
    <hyperlink ref="L105" r:id="rId294" display="https://apps.culiacan.gob.mx/transparencia/archivos/13_exp25538_acta_confidencial_del_tercer_trimestre_2024.pdf"/>
    <hyperlink ref="F106" r:id="rId295" display="https://apps.culiacan.gob.mx/transparencia/archivos/13_exp25538_522_2024_471_250484800052224_s.pdf"/>
    <hyperlink ref="G106" r:id="rId296" display="https://apps.culiacan.gob.mx/transparencia/archivos/13_exp25539_522_2024_471_250484800052224_r.pdf"/>
    <hyperlink ref="L106" r:id="rId297" display="https://apps.culiacan.gob.mx/transparencia/archivos/13_exp25538_acta_confidencial_del_tercer_trimestre_2024.pdf"/>
    <hyperlink ref="F107" r:id="rId298" display="https://apps.culiacan.gob.mx/transparencia/archivos/13_exp25538_523_2024_472_250484800052324_s.pdf"/>
    <hyperlink ref="G107" r:id="rId299" display="https://apps.culiacan.gob.mx/transparencia/archivos/13_exp25539_523_2024_472_250484800052324_r.pdf"/>
    <hyperlink ref="L107" r:id="rId300" display="https://apps.culiacan.gob.mx/transparencia/archivos/13_exp25538_acta_confidencial_del_tercer_trimestre_2024.pdf"/>
    <hyperlink ref="F108" r:id="rId301" display="https://apps.culiacan.gob.mx/transparencia/archivos/13_exp25538_524_2024_473_250484800052424_s.pdf"/>
    <hyperlink ref="G108" r:id="rId302" display="https://apps.culiacan.gob.mx/transparencia/archivos/13_exp25539_524_2024_473_250484800052424_r.pdf"/>
    <hyperlink ref="L108" r:id="rId303" display="https://apps.culiacan.gob.mx/transparencia/archivos/13_exp25538_acta_confidencial_del_tercer_trimestre_2024.pdf"/>
    <hyperlink ref="F109" r:id="rId304" display="https://apps.culiacan.gob.mx/transparencia/archivos/13_exp25538_525_2024_474_250484800052524_s.pdf"/>
    <hyperlink ref="G109" r:id="rId305" display="https://apps.culiacan.gob.mx/transparencia/archivos/13_exp25539_525_2024_474_250484800052524_r.pdf"/>
    <hyperlink ref="L109" r:id="rId306" display="https://apps.culiacan.gob.mx/transparencia/archivos/13_exp25538_acta_confidencial_del_tercer_trimestre_2024.pdf"/>
    <hyperlink ref="F110" r:id="rId307" display="https://apps.culiacan.gob.mx/transparencia/archivos/13_exp25538_526_2024_475_250484800052624_s.pdf"/>
    <hyperlink ref="G110" r:id="rId308" display="https://apps.culiacan.gob.mx/transparencia/archivos/13_exp25539_526_2024_475_250484800052624_r.pdf"/>
    <hyperlink ref="L110" r:id="rId309" display="https://apps.culiacan.gob.mx/transparencia/archivos/13_exp25538_acta_confidencial_del_tercer_trimestre_2024.pdf"/>
    <hyperlink ref="F111" r:id="rId310" display="https://apps.culiacan.gob.mx/transparencia/archivos/13_exp25538_527_2024_476_250484800052724_s.pdf"/>
    <hyperlink ref="G111" r:id="rId311" display="https://apps.culiacan.gob.mx/transparencia/archivos/13_exp25539_527_2024_476_250484800052724_r.pdf"/>
    <hyperlink ref="L111" r:id="rId312" display="https://apps.culiacan.gob.mx/transparencia/archivos/13_exp25538_acta_confidencial_del_tercer_trimestre_2024.pdf"/>
    <hyperlink ref="F112" r:id="rId313" display="https://apps.culiacan.gob.mx/transparencia/archivos/13_exp25538_528_2024_477_250484800052824_s.pdf"/>
    <hyperlink ref="G112" r:id="rId314" display="https://apps.culiacan.gob.mx/transparencia/archivos/13_exp25539_528_2024_477_250484800052824_r.pdf"/>
    <hyperlink ref="L112" r:id="rId315" display="https://apps.culiacan.gob.mx/transparencia/archivos/13_exp25538_acta_confidencial_del_tercer_trimestre_2024.pdf"/>
    <hyperlink ref="F113" r:id="rId316" display="https://apps.culiacan.gob.mx/transparencia/archivos/13_exp25538_529_2024_478_250484800052924_s.pdf"/>
    <hyperlink ref="G113" r:id="rId317" display="https://apps.culiacan.gob.mx/transparencia/archivos/13_exp25539_529_2024_478_250484800052924_r.pdf"/>
    <hyperlink ref="L113" r:id="rId318" display="https://apps.culiacan.gob.mx/transparencia/archivos/13_exp25538_acta_confidencial_del_tercer_trimestre_2024.pdf"/>
    <hyperlink ref="F114" r:id="rId319" display="https://apps.culiacan.gob.mx/transparencia/archivos/13_exp25538_530_2024_479_250484800053024_s.pdf"/>
    <hyperlink ref="G114" r:id="rId320" display="https://apps.culiacan.gob.mx/transparencia/archivos/13_exp25539_530_2024_479_250484800053024_r.pdf"/>
    <hyperlink ref="L114" r:id="rId321" display="https://apps.culiacan.gob.mx/transparencia/archivos/13_exp25538_acta_confidencial_del_tercer_trimestre_2024.pdf"/>
    <hyperlink ref="F115" r:id="rId322" display="https://apps.culiacan.gob.mx/transparencia/archivos/13_exp25538_531_2024_250484800053124_s.pdf"/>
    <hyperlink ref="G115" r:id="rId323" display="https://apps.culiacan.gob.mx/transparencia/archivos/13_exp25539_531_2024_250484800053124_r.pdf"/>
    <hyperlink ref="L115" r:id="rId324" display="https://apps.culiacan.gob.mx/transparencia/archivos/13_exp25538_acta_confidencial_del_tercer_trimestre_2024.pdf"/>
    <hyperlink ref="F116" r:id="rId325" display="https://apps.culiacan.gob.mx/transparencia/archivos/13_exp25538_532_2024_480_250484800053224_s.pdf"/>
    <hyperlink ref="G116" r:id="rId326" display="https://apps.culiacan.gob.mx/transparencia/archivos/13_exp25539_532_2024_480_250484800053224_r.pdf"/>
    <hyperlink ref="L116" r:id="rId327" display="https://apps.culiacan.gob.mx/transparencia/archivos/13_exp25538_acta_confidencial_del_tercer_trimestre_2024.pdf"/>
    <hyperlink ref="F117" r:id="rId328" display="https://apps.culiacan.gob.mx/transparencia/archivos/13_exp25538_533_2024_481_250484800053324_s.pdf"/>
    <hyperlink ref="G117" r:id="rId329" display="https://apps.culiacan.gob.mx/transparencia/archivos/13_exp25539_533_2024_481_250484800053324_r.pdf"/>
    <hyperlink ref="L117" r:id="rId330" display="https://apps.culiacan.gob.mx/transparencia/archivos/13_exp25538_acta_confidencial_del_tercer_trimestre_2024.pdf"/>
    <hyperlink ref="F118" r:id="rId331" display="https://apps.culiacan.gob.mx/transparencia/archivos/13_exp25538_534_2024_482_250484800053424_s.pdf"/>
    <hyperlink ref="G118" r:id="rId332" display="https://apps.culiacan.gob.mx/transparencia/archivos/13_exp25539_534_2024_482_250484800053424_r.pdf"/>
    <hyperlink ref="L118" r:id="rId333" display="https://apps.culiacan.gob.mx/transparencia/archivos/13_exp25538_acta_confidencial_del_tercer_trimestre_2024.pdf"/>
    <hyperlink ref="F119" r:id="rId334" display="https://apps.culiacan.gob.mx/transparencia/archivos/13_exp25538_535_2024_483_250484800053524_s.pdf"/>
    <hyperlink ref="G119" r:id="rId335" display="https://apps.culiacan.gob.mx/transparencia/archivos/13_exp25539_535_2024_483_250484800053524_r.pdf"/>
    <hyperlink ref="L119" r:id="rId336" display="https://apps.culiacan.gob.mx/transparencia/archivos/13_exp25538_acta_confidencial_del_tercer_trimestre_2024.pdf"/>
    <hyperlink ref="F120" r:id="rId337" display="https://apps.culiacan.gob.mx/transparencia/archivos/13_exp25538_536_2024_484_250484800053624_s.pdf"/>
    <hyperlink ref="G120" r:id="rId338" display="https://apps.culiacan.gob.mx/transparencia/archivos/13_exp25539_536_2024_484_250484800053624_r.pdf"/>
    <hyperlink ref="L120" r:id="rId339" display="https://apps.culiacan.gob.mx/transparencia/archivos/13_exp25538_acta_confidencial_del_tercer_trimestre_2024.pdf"/>
    <hyperlink ref="F121" r:id="rId340" display="https://apps.culiacan.gob.mx/transparencia/archivos/13_exp25538_537_2024_485_250484800053724_s.pdf"/>
    <hyperlink ref="G121" r:id="rId341" display="https://apps.culiacan.gob.mx/transparencia/archivos/13_exp25539_537_2024_485_250484800053724_r.pdf"/>
    <hyperlink ref="L121" r:id="rId342" display="https://apps.culiacan.gob.mx/transparencia/archivos/13_exp25538_acta_confidencial_del_tercer_trimestre_2024.pdf"/>
    <hyperlink ref="F122" r:id="rId343" display="https://apps.culiacan.gob.mx/transparencia/archivos/13_exp25538_538_2024_486_250484800053824_s.pdf"/>
    <hyperlink ref="G122" r:id="rId344" display="https://apps.culiacan.gob.mx/transparencia/archivos/13_exp25539_538_2024_486_250484800053824_r.pdf"/>
    <hyperlink ref="L122" r:id="rId345" display="https://apps.culiacan.gob.mx/transparencia/archivos/13_exp25538_acta_confidencial_del_tercer_trimestre_2024.pdf"/>
    <hyperlink ref="F123" r:id="rId346" display="https://apps.culiacan.gob.mx/transparencia/archivos/13_exp25538_539_2024_487_250484800053924_s.pdf"/>
    <hyperlink ref="G123" r:id="rId347" display="https://apps.culiacan.gob.mx/transparencia/archivos/13_exp25539_539_2024_487_250484800053924_r.pdf"/>
    <hyperlink ref="L123" r:id="rId348" display="https://apps.culiacan.gob.mx/transparencia/archivos/13_exp25538_acta_confidencial_del_tercer_trimestre_2024.pdf"/>
    <hyperlink ref="F124" r:id="rId349" display="https://apps.culiacan.gob.mx/transparencia/archivos/13_exp25538_540_2024_488_250484800054024_s.pdf"/>
    <hyperlink ref="G124" r:id="rId350" display="https://apps.culiacan.gob.mx/transparencia/archivos/13_exp25539_540_2024_488_250484800054024_r.pdf"/>
    <hyperlink ref="L124" r:id="rId351" display="https://apps.culiacan.gob.mx/transparencia/archivos/13_exp25538_acta_confidencial_del_tercer_trimestre_2024.pdf"/>
    <hyperlink ref="F125" r:id="rId352" display="https://apps.culiacan.gob.mx/transparencia/archivos/13_exp25538_541_2024_489_250484800054124_s.pdf"/>
    <hyperlink ref="G125" r:id="rId353" display="https://apps.culiacan.gob.mx/transparencia/archivos/13_exp25539_541_2024_489_250484800054124_r.pdf"/>
    <hyperlink ref="L125" r:id="rId354" display="https://apps.culiacan.gob.mx/transparencia/archivos/13_exp25538_acta_confidencial_del_tercer_trimestre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280</v>
      </c>
    </row>
    <row r="3" customFormat="false" ht="15" hidden="false" customHeight="false" outlineLevel="0" collapsed="false">
      <c r="A3" s="0" t="s">
        <v>281</v>
      </c>
    </row>
    <row r="4" customFormat="false" ht="15" hidden="false" customHeight="false" outlineLevel="0" collapsed="false">
      <c r="A4" s="0" t="s">
        <v>282</v>
      </c>
    </row>
    <row r="5" customFormat="false" ht="15" hidden="false" customHeight="false" outlineLevel="0" collapsed="false">
      <c r="A5" s="0" t="s">
        <v>283</v>
      </c>
    </row>
    <row r="6" customFormat="false" ht="15" hidden="false" customHeight="false" outlineLevel="0" collapsed="false">
      <c r="A6" s="0" t="s">
        <v>284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  <row r="4" customFormat="false" ht="15" hidden="false" customHeight="false" outlineLevel="0" collapsed="false">
      <c r="A4" s="0" t="s">
        <v>287</v>
      </c>
    </row>
    <row r="5" customFormat="false" ht="15" hidden="false" customHeight="false" outlineLevel="0" collapsed="false">
      <c r="A5" s="0" t="s">
        <v>288</v>
      </c>
    </row>
    <row r="6" customFormat="false" ht="15" hidden="false" customHeight="false" outlineLevel="0" collapsed="false">
      <c r="A6" s="0" t="s">
        <v>289</v>
      </c>
    </row>
    <row r="7" customFormat="false" ht="15" hidden="false" customHeight="false" outlineLevel="0" collapsed="false">
      <c r="A7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41:19Z</dcterms:created>
  <dc:creator>Apache POI</dc:creator>
  <dc:description/>
  <dc:language>en-US</dc:language>
  <cp:lastModifiedBy>Maria Rosalina Medina Armenta</cp:lastModifiedBy>
  <dcterms:modified xsi:type="dcterms:W3CDTF">2024-10-22T21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