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35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5823_542_2024_250484800054224_s.pdf</t>
  </si>
  <si>
    <t xml:space="preserve">https://apps.culiacan.gob.mx/transparencia/archivos/13_exp25924_542_2024_250484800054224_r.pdf</t>
  </si>
  <si>
    <t xml:space="preserve">https://apps.culiacan.gob.mx/transparencia/archivos/13_exp25823_acta_de_confidencialidad_en_las_solicitudes__del_cuarto_trimestre_2024.pdf</t>
  </si>
  <si>
    <t xml:space="preserve">https://apps.culiacan.gob.mx/transparencia/archivos/13_exp25823_543_2024_490_250484800054324_s.pdf</t>
  </si>
  <si>
    <t xml:space="preserve">https://apps.culiacan.gob.mx/transparencia/archivos/13_exp25924_543_2024_490_250484800054324_r.pdf</t>
  </si>
  <si>
    <t xml:space="preserve">https://apps.culiacan.gob.mx/transparencia/archivos/13_exp25823_544_2024_491_250484800054424_s.pdf</t>
  </si>
  <si>
    <t xml:space="preserve">https://apps.culiacan.gob.mx/transparencia/archivos/13_exp25924_544_2024_491_250484800054424_r.pdf</t>
  </si>
  <si>
    <t xml:space="preserve">https://apps.culiacan.gob.mx/transparencia/archivos/13_exp25823_545_2024_492_250484800054524_s.pdf</t>
  </si>
  <si>
    <t xml:space="preserve">https://apps.culiacan.gob.mx/transparencia/archivos/13_exp25924_545_2024_493_250484800054524_r.pdf</t>
  </si>
  <si>
    <t xml:space="preserve">https://apps.culiacan.gob.mx/transparencia/archivos/13_exp25823_546_2024_493_250484800054624_s.pdf</t>
  </si>
  <si>
    <t xml:space="preserve">https://apps.culiacan.gob.mx/transparencia/archivos/13_exp25924_546_2024_493_250484800054624_r.pdf</t>
  </si>
  <si>
    <t xml:space="preserve">https://apps.culiacan.gob.mx/transparencia/archivos/13_exp25823_547_2024_494_250484800054724_s.pdf</t>
  </si>
  <si>
    <t xml:space="preserve">https://apps.culiacan.gob.mx/transparencia/archivos/13_exp25924_547_2024_494_250484800054724_r.pdf</t>
  </si>
  <si>
    <t xml:space="preserve">https://apps.culiacan.gob.mx/transparencia/archivos/13_exp25823_548_2024_495_250484800054824_s.pdf</t>
  </si>
  <si>
    <t xml:space="preserve">https://apps.culiacan.gob.mx/transparencia/archivos/13_exp25924_548_2024_495_250484800054824_r.pdf</t>
  </si>
  <si>
    <t xml:space="preserve">https://apps.culiacan.gob.mx/transparencia/archivos/13_exp25823_549_2024_496_250484800054924_s.pdf</t>
  </si>
  <si>
    <t xml:space="preserve">https://apps.culiacan.gob.mx/transparencia/archivos/13_exp25924_549_2024_496_250484800054924_r.pdf</t>
  </si>
  <si>
    <t xml:space="preserve">https://apps.culiacan.gob.mx/transparencia/archivos/13_exp25823_550_2024_497_250484800055024_s.pdf</t>
  </si>
  <si>
    <t xml:space="preserve">https://apps.culiacan.gob.mx/transparencia/archivos/13_exp25924_550_2024_497_250484800055024_r.pdf</t>
  </si>
  <si>
    <t xml:space="preserve">https://apps.culiacan.gob.mx/transparencia/archivos/13_exp25823_551_2024_498_250484800055124_s.pdf</t>
  </si>
  <si>
    <t xml:space="preserve">https://apps.culiacan.gob.mx/transparencia/archivos/13_exp25924_551_2024_498_250484800055124_r.pdf</t>
  </si>
  <si>
    <t xml:space="preserve">https://apps.culiacan.gob.mx/transparencia/archivos/13_exp25823_552_2024_499_250484800055224_s.pdf</t>
  </si>
  <si>
    <t xml:space="preserve">https://apps.culiacan.gob.mx/transparencia/archivos/13_exp25924_552_2024_499_250484800055224_r.pdf</t>
  </si>
  <si>
    <t xml:space="preserve">https://apps.culiacan.gob.mx/transparencia/archivos/13_exp25823_553_2024_500_250484800055324_s.pdf</t>
  </si>
  <si>
    <t xml:space="preserve">https://apps.culiacan.gob.mx/transparencia/archivos/13_exp25924_553_2024_500_250484800055324_r.pdf</t>
  </si>
  <si>
    <t xml:space="preserve">https://apps.culiacan.gob.mx/transparencia/archivos/13_exp25823_554_2024_501_250484800055424_s.pdf</t>
  </si>
  <si>
    <t xml:space="preserve">https://apps.culiacan.gob.mx/transparencia/archivos/13_exp25924_554_2024_501_250484800055424_r.pdf</t>
  </si>
  <si>
    <t xml:space="preserve">https://apps.culiacan.gob.mx/transparencia/archivos/13_exp25823_555_2024_502_250484800055524_s.pdf</t>
  </si>
  <si>
    <t xml:space="preserve">https://apps.culiacan.gob.mx/transparencia/archivos/13_exp25924_555_2024_502_250484800055524_r.pdf</t>
  </si>
  <si>
    <t xml:space="preserve">https://apps.culiacan.gob.mx/transparencia/archivos/13_exp25823_556_2024_503_250484800055624_s.pdf</t>
  </si>
  <si>
    <t xml:space="preserve">https://apps.culiacan.gob.mx/transparencia/archivos/13_exp25924_556_2024_503_250484800055624_r.pdf</t>
  </si>
  <si>
    <t xml:space="preserve">https://apps.culiacan.gob.mx/transparencia/archivos/13_exp25823_557_2024_204_250484800055724_s.pdf</t>
  </si>
  <si>
    <t xml:space="preserve">https://apps.culiacan.gob.mx/transparencia/archivos/13_exp25924_557_2024_504_250484800055724_r.pdf</t>
  </si>
  <si>
    <t xml:space="preserve">https://apps.culiacan.gob.mx/transparencia/archivos/13_exp25823_558_2024_505_250484800055824_s.pdf</t>
  </si>
  <si>
    <t xml:space="preserve">https://apps.culiacan.gob.mx/transparencia/archivos/13_exp25924_558_2024_505_250484800055824_r.pdf</t>
  </si>
  <si>
    <t xml:space="preserve">https://apps.culiacan.gob.mx/transparencia/archivos/13_exp25823_559_2024_506_250484800055924_s.pdf</t>
  </si>
  <si>
    <t xml:space="preserve">https://apps.culiacan.gob.mx/transparencia/archivos/13_exp25924_559_2024_506_250484800055924_r.pdf</t>
  </si>
  <si>
    <t xml:space="preserve">https://apps.culiacan.gob.mx/transparencia/archivos/13_exp25823_560_2024_507_250484800056024_s.pdf</t>
  </si>
  <si>
    <t xml:space="preserve">https://apps.culiacan.gob.mx/transparencia/archivos/13_exp25924_560_2024_507_250484800056024_r.pdf</t>
  </si>
  <si>
    <t xml:space="preserve">https://apps.culiacan.gob.mx/transparencia/archivos/13_exp25823_561_2024_508_250484800056124_s.pdf</t>
  </si>
  <si>
    <t xml:space="preserve">https://apps.culiacan.gob.mx/transparencia/archivos/13_exp25924_561_2024_508_250484800056124_r.pdf</t>
  </si>
  <si>
    <t xml:space="preserve">https://apps.culiacan.gob.mx/transparencia/archivos/13_exp25823_562_2024_509_250484800056224_s.pdf</t>
  </si>
  <si>
    <t xml:space="preserve">https://apps.culiacan.gob.mx/transparencia/archivos/13_exp25924_562_2024_509_250484800056224_r.pdf</t>
  </si>
  <si>
    <t xml:space="preserve">https://apps.culiacan.gob.mx/transparencia/archivos/13_exp25823_563_2024_510_250484800056324_s.pdf</t>
  </si>
  <si>
    <t xml:space="preserve">https://apps.culiacan.gob.mx/transparencia/archivos/13_exp25924_563_2024_510_250484800056324_r.pdf</t>
  </si>
  <si>
    <t xml:space="preserve">https://apps.culiacan.gob.mx/transparencia/archivos/13_exp25823_564_2024_511_250484800056424_s.pdf</t>
  </si>
  <si>
    <t xml:space="preserve">https://apps.culiacan.gob.mx/transparencia/archivos/13_exp25924_564_2024_511_250484800056424_r.pdf</t>
  </si>
  <si>
    <t xml:space="preserve">https://apps.culiacan.gob.mx/transparencia/archivos/13_exp25823_565_2024_512_250484800056524_s.pdf</t>
  </si>
  <si>
    <t xml:space="preserve">https://apps.culiacan.gob.mx/transparencia/archivos/13_exp25924_565_2024_512_250484800056524_r.pdf</t>
  </si>
  <si>
    <t xml:space="preserve">https://apps.culiacan.gob.mx/transparencia/archivos/13_exp25823_566_2024_513_250484800056624_s.pdf</t>
  </si>
  <si>
    <t xml:space="preserve">https://apps.culiacan.gob.mx/transparencia/archivos/13_exp25924_566_2024_513_250484800056624_r.pdf</t>
  </si>
  <si>
    <t xml:space="preserve">https://apps.culiacan.gob.mx/transparencia/archivos/13_exp25823_567_2024_514_250484800056724_s.pdf</t>
  </si>
  <si>
    <t xml:space="preserve">https://apps.culiacan.gob.mx/transparencia/archivos/13_exp25924_567_2024_514_250484800056724_r.pdf</t>
  </si>
  <si>
    <t xml:space="preserve">https://apps.culiacan.gob.mx/transparencia/archivos/13_exp25823_568_2024_515_250484800056824_s.pdf</t>
  </si>
  <si>
    <t xml:space="preserve">https://apps.culiacan.gob.mx/transparencia/archivos/13_exp25924_568_2024_515_250484800056824_r.pdf</t>
  </si>
  <si>
    <t xml:space="preserve">https://apps.culiacan.gob.mx/transparencia/archivos/13_exp25823_569_2024_516_250484800056924_s.pdf</t>
  </si>
  <si>
    <t xml:space="preserve">https://apps.culiacan.gob.mx/transparencia/archivos/13_exp25924_569_2024_516_250484800056924_r.pdf</t>
  </si>
  <si>
    <t xml:space="preserve">https://apps.culiacan.gob.mx/transparencia/archivos/13_exp25823_570_2024_517_250484800057024_s.pdf</t>
  </si>
  <si>
    <t xml:space="preserve">https://apps.culiacan.gob.mx/transparencia/archivos/13_exp25924_570_2024_517_250484800057024_r.pdf</t>
  </si>
  <si>
    <t xml:space="preserve">https://apps.culiacan.gob.mx/transparencia/archivos/13_exp25823_571_2024_518_250484800057124_s.pdf</t>
  </si>
  <si>
    <t xml:space="preserve">https://apps.culiacan.gob.mx/transparencia/archivos/13_exp25924_571_2024_518_250484800057124_r.pdf</t>
  </si>
  <si>
    <t xml:space="preserve">https://apps.culiacan.gob.mx/transparencia/archivos/13_exp25823_572_2024_519_250484800057224_s.pdf</t>
  </si>
  <si>
    <t xml:space="preserve">https://apps.culiacan.gob.mx/transparencia/archivos/13_exp25924_572_2024_519_250484800057224_r.pdf</t>
  </si>
  <si>
    <t xml:space="preserve">https://apps.culiacan.gob.mx/transparencia/archivos/13_exp25823_573_2024_520_250484800057324_s.pdf</t>
  </si>
  <si>
    <t xml:space="preserve">https://apps.culiacan.gob.mx/transparencia/archivos/13_exp25924_573_2024_520_250484800057324_r.pdf</t>
  </si>
  <si>
    <t xml:space="preserve">https://apps.culiacan.gob.mx/transparencia/archivos/13_exp25823_574_2024_521_250484800057424_s.pdf</t>
  </si>
  <si>
    <t xml:space="preserve">https://apps.culiacan.gob.mx/transparencia/archivos/13_exp25924_574_2024_521_250484800057424_r.pdf</t>
  </si>
  <si>
    <t xml:space="preserve">https://apps.culiacan.gob.mx/transparencia/archivos/13_exp25823_575_2024_522_250484800057524_s.pdf</t>
  </si>
  <si>
    <t xml:space="preserve">https://apps.culiacan.gob.mx/transparencia/archivos/13_exp25924_575_2024_522_250484800057524_r.pdf</t>
  </si>
  <si>
    <t xml:space="preserve">https://apps.culiacan.gob.mx/transparencia/archivos/13_exp25823_576_2024_523_250484800057624_s.pdf</t>
  </si>
  <si>
    <t xml:space="preserve">https://apps.culiacan.gob.mx/transparencia/archivos/13_exp25924_576_2024_523_250484800057624_r.pdf</t>
  </si>
  <si>
    <t xml:space="preserve">https://apps.culiacan.gob.mx/transparencia/archivos/13_exp25823_577_2024_524_250484800057724_s.pdf</t>
  </si>
  <si>
    <t xml:space="preserve">https://apps.culiacan.gob.mx/transparencia/archivos/13_exp25924_577_2024_524_250484800057724_r.pdf</t>
  </si>
  <si>
    <t xml:space="preserve">https://apps.culiacan.gob.mx/transparencia/archivos/13_exp25823_578_2024_525_250484800057824_s.pdf</t>
  </si>
  <si>
    <t xml:space="preserve">https://apps.culiacan.gob.mx/transparencia/archivos/13_exp25924_578_2024_525_250484800057824_r.pdf</t>
  </si>
  <si>
    <t xml:space="preserve">https://apps.culiacan.gob.mx/transparencia/archivos/13_exp25823_579_2024_526_250484800057924_s.pdf</t>
  </si>
  <si>
    <t xml:space="preserve">https://apps.culiacan.gob.mx/transparencia/archivos/13_exp25924_579_2024_526_250484800057924_r.pdf</t>
  </si>
  <si>
    <t xml:space="preserve">https://apps.culiacan.gob.mx/transparencia/archivos/13_exp25823_580_2024_527_250484800058024_s.pdf</t>
  </si>
  <si>
    <t xml:space="preserve">https://apps.culiacan.gob.mx/transparencia/archivos/13_exp25924_580_2024_527_250484800058024_r.pdf</t>
  </si>
  <si>
    <t xml:space="preserve">https://apps.culiacan.gob.mx/transparencia/archivos/13_exp25823_581_2024_528_250484800058124_s.pdf</t>
  </si>
  <si>
    <t xml:space="preserve">https://apps.culiacan.gob.mx/transparencia/archivos/13_exp25924_581_2024_528_250484800058124_r.pdf</t>
  </si>
  <si>
    <t xml:space="preserve">https://apps.culiacan.gob.mx/transparencia/archivos/13_exp25823_582_2024_529_250484800058224_s.pdf</t>
  </si>
  <si>
    <t xml:space="preserve">https://apps.culiacan.gob.mx/transparencia/archivos/13_exp25924_582_2024_529_250484800058224_r.pdf</t>
  </si>
  <si>
    <t xml:space="preserve">https://apps.culiacan.gob.mx/transparencia/archivos/13_exp25823_583_2024_530_250484800058324_s.pdf</t>
  </si>
  <si>
    <t xml:space="preserve">https://apps.culiacan.gob.mx/transparencia/archivos/13_exp25924_583_2024_530_250484800058324_r.pdf</t>
  </si>
  <si>
    <t xml:space="preserve">https://apps.culiacan.gob.mx/transparencia/archivos/13_exp25823_584_2024_531_250484800058424_s.pdf</t>
  </si>
  <si>
    <t xml:space="preserve">https://apps.culiacan.gob.mx/transparencia/archivos/13_exp25924_584_2024_531_250484800058424_r.pdf</t>
  </si>
  <si>
    <t xml:space="preserve">https://apps.culiacan.gob.mx/transparencia/archivos/13_exp25823_585_2024_532_250484800058524_s.pdf</t>
  </si>
  <si>
    <t xml:space="preserve">https://apps.culiacan.gob.mx/transparencia/archivos/13_exp25924_585_2024_532_250484800058524_r.pdf</t>
  </si>
  <si>
    <t xml:space="preserve">https://apps.culiacan.gob.mx/transparencia/archivos/13_exp25823_586_2024_533_250484800058624_s.pdf</t>
  </si>
  <si>
    <t xml:space="preserve">https://apps.culiacan.gob.mx/transparencia/archivos/13_exp25924_586_2024_533_250484800058624_r.pdf</t>
  </si>
  <si>
    <t xml:space="preserve">https://apps.culiacan.gob.mx/transparencia/archivos/13_exp25823_587_2024_534_250484800058724_s.pdf</t>
  </si>
  <si>
    <t xml:space="preserve">https://apps.culiacan.gob.mx/transparencia/archivos/13_exp25924_587_2024_534_250484800058724_r.pdf</t>
  </si>
  <si>
    <t xml:space="preserve">https://apps.culiacan.gob.mx/transparencia/archivos/13_exp25823_588_2024_535_250484800058824_s.pdf</t>
  </si>
  <si>
    <t xml:space="preserve">https://apps.culiacan.gob.mx/transparencia/archivos/13_exp25924_588_2024_535_250484800058824_r.pdf</t>
  </si>
  <si>
    <t xml:space="preserve">https://apps.culiacan.gob.mx/transparencia/archivos/13_exp25823_589_2024_536_250484800058924_s.pdf</t>
  </si>
  <si>
    <t xml:space="preserve">https://apps.culiacan.gob.mx/transparencia/archivos/13_exp25924_589_2024_536_250484800058924_r.pdf</t>
  </si>
  <si>
    <t xml:space="preserve">https://apps.culiacan.gob.mx/transparencia/archivos/13_exp25823_590_2024_537_250484800059024_s.pdf</t>
  </si>
  <si>
    <t xml:space="preserve">https://apps.culiacan.gob.mx/transparencia/archivos/13_exp25924_590_2024_537_250484800059024_r.pdf</t>
  </si>
  <si>
    <t xml:space="preserve">https://apps.culiacan.gob.mx/transparencia/archivos/13_exp25823_591_2024_538_250484800059124_s.pdf</t>
  </si>
  <si>
    <t xml:space="preserve">https://apps.culiacan.gob.mx/transparencia/archivos/13_exp25924_591_2024_538_250484800059124_r.pdf</t>
  </si>
  <si>
    <t xml:space="preserve">https://apps.culiacan.gob.mx/transparencia/archivos/13_exp25823_592_2024_539_250484800059224_s.pdf</t>
  </si>
  <si>
    <t xml:space="preserve">https://apps.culiacan.gob.mx/transparencia/archivos/13_exp25924_592_2024_539_250484800059224_r.pdf</t>
  </si>
  <si>
    <t xml:space="preserve">https://apps.culiacan.gob.mx/transparencia/archivos/13_exp25823_593_2024_540_250484800059324_s.pdf</t>
  </si>
  <si>
    <t xml:space="preserve">https://apps.culiacan.gob.mx/transparencia/archivos/13_exp25924_593_2024_540_250484800059324_r.pdf</t>
  </si>
  <si>
    <t xml:space="preserve">https://apps.culiacan.gob.mx/transparencia/archivos/13_exp25823_594_2024_541_250484800059424_s.pdf</t>
  </si>
  <si>
    <t xml:space="preserve">https://apps.culiacan.gob.mx/transparencia/archivos/13_exp25924_594_2024_541_250484800059424_r.pdf</t>
  </si>
  <si>
    <t xml:space="preserve">https://apps.culiacan.gob.mx/transparencia/archivos/13_exp25823_595_2024_250484800059524_s.pdf</t>
  </si>
  <si>
    <t xml:space="preserve">https://apps.culiacan.gob.mx/transparencia/archivos/13_exp25924_595_2024_250484800059524_r.pdf</t>
  </si>
  <si>
    <t xml:space="preserve">https://apps.culiacan.gob.mx/transparencia/archivos/13_exp25823_596_2024_542_250484800059624_s.pdf</t>
  </si>
  <si>
    <t xml:space="preserve">https://apps.culiacan.gob.mx/transparencia/archivos/13_exp25924_596_2024_542_250484800059624_r.pdf</t>
  </si>
  <si>
    <t xml:space="preserve">https://apps.culiacan.gob.mx/transparencia/archivos/13_exp25823_597_2024_543_250484800059724_s.pdf</t>
  </si>
  <si>
    <t xml:space="preserve">https://apps.culiacan.gob.mx/transparencia/archivos/13_exp25924_597_2024_543_250484800059724_r.pdf</t>
  </si>
  <si>
    <t xml:space="preserve">https://apps.culiacan.gob.mx/transparencia/archivos/13_exp25823_598_2024_544_250484800059824_s.pdf</t>
  </si>
  <si>
    <t xml:space="preserve">https://apps.culiacan.gob.mx/transparencia/archivos/13_exp25924_598_2024_544_250484800059824_r.pdf</t>
  </si>
  <si>
    <t xml:space="preserve">https://apps.culiacan.gob.mx/transparencia/archivos/13_exp25823_599_2024_545_250484800059924_s.pdf</t>
  </si>
  <si>
    <t xml:space="preserve">https://apps.culiacan.gob.mx/transparencia/archivos/13_exp25924_599_2024_545_250484800059924_r.pdf</t>
  </si>
  <si>
    <t xml:space="preserve">https://apps.culiacan.gob.mx/transparencia/archivos/13_exp25823_600_2024_546_250484800060024_s.pdf</t>
  </si>
  <si>
    <t xml:space="preserve">https://apps.culiacan.gob.mx/transparencia/archivos/13_exp25924_600_2024_546_250484800060024_r.pdf</t>
  </si>
  <si>
    <t xml:space="preserve">https://apps.culiacan.gob.mx/transparencia/archivos/13_exp25823_601_2024_547_250484800060124_s.pdf</t>
  </si>
  <si>
    <t xml:space="preserve">https://apps.culiacan.gob.mx/transparencia/archivos/13_exp25924_601_2024_547_250484800060124_r.pdf</t>
  </si>
  <si>
    <t xml:space="preserve">https://apps.culiacan.gob.mx/transparencia/archivos/13_exp25823_602_2024_548_250484800060224_s.pdf</t>
  </si>
  <si>
    <t xml:space="preserve">https://apps.culiacan.gob.mx/transparencia/archivos/13_exp25924_602_2024_548_250484800060224_r.pdf</t>
  </si>
  <si>
    <t xml:space="preserve">https://apps.culiacan.gob.mx/transparencia/archivos/13_exp25823_603_2024_549_250484800060324_s.pdf</t>
  </si>
  <si>
    <t xml:space="preserve">https://apps.culiacan.gob.mx/transparencia/archivos/13_exp25924_603_2024_549_250484800060324_r.pdf</t>
  </si>
  <si>
    <t xml:space="preserve">https://apps.culiacan.gob.mx/transparencia/archivos/13_exp25823_604_2024_550_250484800060424_s.pdf</t>
  </si>
  <si>
    <t xml:space="preserve">https://apps.culiacan.gob.mx/transparencia/archivos/13_exp25924_604_2024_550_250484800060424_r.pdf</t>
  </si>
  <si>
    <t xml:space="preserve">https://apps.culiacan.gob.mx/transparencia/archivos/13_exp25823_605_2024_551_250484800060524_s.pdf</t>
  </si>
  <si>
    <t xml:space="preserve">https://apps.culiacan.gob.mx/transparencia/archivos/13_exp25924_605_2024_551_250484800060524_r.pdf</t>
  </si>
  <si>
    <t xml:space="preserve">https://apps.culiacan.gob.mx/transparencia/archivos/13_exp25823_606_2024_250484800060624_s.pdf</t>
  </si>
  <si>
    <t xml:space="preserve">https://apps.culiacan.gob.mx/transparencia/archivos/13_exp25924_606_2024_250484800060624_r.pdf</t>
  </si>
  <si>
    <t xml:space="preserve">https://apps.culiacan.gob.mx/transparencia/archivos/13_exp25823_607_2024_552_250484800060724_s.pdf</t>
  </si>
  <si>
    <t xml:space="preserve">https://apps.culiacan.gob.mx/transparencia/archivos/13_exp25924_607_2024_552_250484800060724_r.pdf</t>
  </si>
  <si>
    <t xml:space="preserve">https://apps.culiacan.gob.mx/transparencia/archivos/13_exp25823_608_2024_553_250484800060824_s.pdf</t>
  </si>
  <si>
    <t xml:space="preserve">https://apps.culiacan.gob.mx/transparencia/archivos/13_exp25924_608_2024_553_250484800060824_r.pdf</t>
  </si>
  <si>
    <t xml:space="preserve">https://apps.culiacan.gob.mx/transparencia/archivos/13_exp25823_609_2024_554_250484800060924_s.pdf</t>
  </si>
  <si>
    <t xml:space="preserve">https://apps.culiacan.gob.mx/transparencia/archivos/13_exp25924_609_2024_554_250484800060924_r.pdf</t>
  </si>
  <si>
    <t xml:space="preserve">https://apps.culiacan.gob.mx/transparencia/archivos/13_exp25823_610_2024_555_250484800061024_s.pdf</t>
  </si>
  <si>
    <t xml:space="preserve">https://apps.culiacan.gob.mx/transparencia/archivos/13_exp25924_610_2024_555_250484800061024_r.pdf</t>
  </si>
  <si>
    <t xml:space="preserve">https://apps.culiacan.gob.mx/transparencia/archivos/13_exp25823_611_2024_556_250484800061124_s.pdf</t>
  </si>
  <si>
    <t xml:space="preserve">https://apps.culiacan.gob.mx/transparencia/archivos/13_exp25924_611_2024_556_250484800061124_r.pdf</t>
  </si>
  <si>
    <t xml:space="preserve">https://apps.culiacan.gob.mx/transparencia/archivos/13_exp25823_612_2024_557_250484800061224_s.pdf</t>
  </si>
  <si>
    <t xml:space="preserve">https://apps.culiacan.gob.mx/transparencia/archivos/13_exp25924_612_2024_557_250484800061224_r.pdf</t>
  </si>
  <si>
    <t xml:space="preserve">https://apps.culiacan.gob.mx/transparencia/archivos/13_exp25823_613_2024_250484800061324_s.pdf</t>
  </si>
  <si>
    <t xml:space="preserve">https://apps.culiacan.gob.mx/transparencia/archivos/13_exp25924_613_2024_250484800061324_r.pdf</t>
  </si>
  <si>
    <t xml:space="preserve">https://apps.culiacan.gob.mx/transparencia/archivos/13_exp25823_614_2024_558_250484800061424_s.pdf</t>
  </si>
  <si>
    <t xml:space="preserve">https://apps.culiacan.gob.mx/transparencia/archivos/13_exp25924_614_2024_250484800061424_r.pdf</t>
  </si>
  <si>
    <t xml:space="preserve">https://apps.culiacan.gob.mx/transparencia/archivos/13_exp25823_615_2024_559_250484800061524_s.pdf</t>
  </si>
  <si>
    <t xml:space="preserve">https://apps.culiacan.gob.mx/transparencia/archivos/13_exp25924_615_2024_559_250484800061524_r.pdf</t>
  </si>
  <si>
    <t xml:space="preserve">https://apps.culiacan.gob.mx/transparencia/archivos/13_exp25823_616_2024_560_250484800061624_s.pdf</t>
  </si>
  <si>
    <t xml:space="preserve">https://apps.culiacan.gob.mx/transparencia/archivos/13_exp25924_616_2024_560_250484800061624_r.pdf</t>
  </si>
  <si>
    <t xml:space="preserve">https://apps.culiacan.gob.mx/transparencia/archivos/13_exp25823_617_2024_561_250484800061724_s.pdf</t>
  </si>
  <si>
    <t xml:space="preserve">https://apps.culiacan.gob.mx/transparencia/archivos/13_exp25924_617_2024_561_250484800061724_r.pdf</t>
  </si>
  <si>
    <t xml:space="preserve">https://apps.culiacan.gob.mx/transparencia/archivos/13_exp25823_618_2024_562_250484800061824_s.pdf</t>
  </si>
  <si>
    <t xml:space="preserve">https://apps.culiacan.gob.mx/transparencia/archivos/13_exp25924_618_2024_562_250484800061824.pdf</t>
  </si>
  <si>
    <t xml:space="preserve">https://apps.culiacan.gob.mx/transparencia/archivos/13_exp25823_619_2024_563_250484800061924_s.pdf</t>
  </si>
  <si>
    <t xml:space="preserve">https://apps.culiacan.gob.mx/transparencia/archivos/13_exp25924_619_2024_563_250484800061924.pdf</t>
  </si>
  <si>
    <t xml:space="preserve">https://apps.culiacan.gob.mx/transparencia/archivos/13_exp25823_620_2024_564_250484800062024_s.pdf</t>
  </si>
  <si>
    <t xml:space="preserve">https://apps.culiacan.gob.mx/transparencia/archivos/13_exp25924_620_2024_564_250484800062024_r.pdf</t>
  </si>
  <si>
    <t xml:space="preserve">https://apps.culiacan.gob.mx/transparencia/archivos/13_exp25823_621_2024_565_250484800062124_s.pdf</t>
  </si>
  <si>
    <t xml:space="preserve">https://apps.culiacan.gob.mx/transparencia/archivos/13_exp25924_621_2024_565_250484800062124_r.pdf</t>
  </si>
  <si>
    <t xml:space="preserve">https://apps.culiacan.gob.mx/transparencia/archivos/13_exp25823_622_2024_566_250484800062224_s.pdf</t>
  </si>
  <si>
    <t xml:space="preserve">https://apps.culiacan.gob.mx/transparencia/archivos/13_exp25924_622_2024_566_250484800062224_r.pdf</t>
  </si>
  <si>
    <t xml:space="preserve">https://apps.culiacan.gob.mx/transparencia/archivos/13_exp25823_623_2024_567_250484800062324_s.pdf</t>
  </si>
  <si>
    <t xml:space="preserve">https://apps.culiacan.gob.mx/transparencia/archivos/13_exp25924_623_2024_567_250484800062324_r.pdf</t>
  </si>
  <si>
    <t xml:space="preserve">https://apps.culiacan.gob.mx/transparencia/archivos/13_exp25823_624_2024_568_250484800062424_s.pdf</t>
  </si>
  <si>
    <t xml:space="preserve">https://apps.culiacan.gob.mx/transparencia/archivos/13_exp25924_624_2024_568_250484800062424_r.pdf</t>
  </si>
  <si>
    <t xml:space="preserve">https://apps.culiacan.gob.mx/transparencia/archivos/13_exp25823_625_2024_569_250484800062524_s.pdf</t>
  </si>
  <si>
    <t xml:space="preserve">https://apps.culiacan.gob.mx/transparencia/archivos/13_exp25924_625_2024_269_250484800062524_r.pdf</t>
  </si>
  <si>
    <t xml:space="preserve">https://apps.culiacan.gob.mx/transparencia/archivos/13_exp25823_626_2024_570_250484800062624_s.pdf</t>
  </si>
  <si>
    <t xml:space="preserve">https://apps.culiacan.gob.mx/transparencia/archivos/13_exp25924_626_2024_570_250484800062624_r.pdf</t>
  </si>
  <si>
    <t xml:space="preserve">https://apps.culiacan.gob.mx/transparencia/archivos/13_exp25823_627_2024_571_250484800062724_s.pdf</t>
  </si>
  <si>
    <t xml:space="preserve">https://apps.culiacan.gob.mx/transparencia/archivos/13_exp25924_627_2024_571_250484800062724_r.pdf</t>
  </si>
  <si>
    <t xml:space="preserve">https://apps.culiacan.gob.mx/transparencia/archivos/13_exp25823_628_2024_572_250484800062824_s.pdf</t>
  </si>
  <si>
    <t xml:space="preserve">https://apps.culiacan.gob.mx/transparencia/archivos/13_exp25924_628_2024_572_250484800062824_r.pdf</t>
  </si>
  <si>
    <t xml:space="preserve">https://apps.culiacan.gob.mx/transparencia/archivos/13_exp25823_629_2024_573_250484800062924_s.pdf</t>
  </si>
  <si>
    <t xml:space="preserve">https://apps.culiacan.gob.mx/transparencia/archivos/13_exp25924_629_2024_573_250484800062924_r.pdf</t>
  </si>
  <si>
    <t xml:space="preserve">https://apps.culiacan.gob.mx/transparencia/archivos/13_exp25823_630_2024_574_250484800063024_s.pdf</t>
  </si>
  <si>
    <t xml:space="preserve">https://apps.culiacan.gob.mx/transparencia/archivos/13_exp25924_630_2024_574_250484800063024_r.pdf</t>
  </si>
  <si>
    <t xml:space="preserve">https://apps.culiacan.gob.mx/transparencia/archivos/13_exp25823_631_2024_575_250484800063124_s.pdf</t>
  </si>
  <si>
    <t xml:space="preserve">https://apps.culiacan.gob.mx/transparencia/archivos/13_exp25924_631_2024_575_250484800063124_r.pdf</t>
  </si>
  <si>
    <t xml:space="preserve">https://apps.culiacan.gob.mx/transparencia/archivos/13_exp25823_632_2024_576_250484800063224_s.pdf</t>
  </si>
  <si>
    <t xml:space="preserve">https://apps.culiacan.gob.mx/transparencia/archivos/13_exp25924_632_2024_576_250484800063224_r.pdf</t>
  </si>
  <si>
    <t xml:space="preserve">https://apps.culiacan.gob.mx/transparencia/archivos/13_exp25823_633_2024_577_250484800063324_s.pdf</t>
  </si>
  <si>
    <t xml:space="preserve">https://apps.culiacan.gob.mx/transparencia/archivos/13_exp25924_633_2024_577_250484800063324_r.pdf</t>
  </si>
  <si>
    <t xml:space="preserve">https://apps.culiacan.gob.mx/transparencia/archivos/13_exp25823_634_2024_578_250484800063424_s.pdf</t>
  </si>
  <si>
    <t xml:space="preserve">https://apps.culiacan.gob.mx/transparencia/archivos/13_exp25924_634_2024_578_250484800063424_r.pdf</t>
  </si>
  <si>
    <t xml:space="preserve">https://apps.culiacan.gob.mx/transparencia/archivos/13_exp25823_635_2024_579_250484800063524_s.pdf</t>
  </si>
  <si>
    <t xml:space="preserve">https://apps.culiacan.gob.mx/transparencia/archivos/13_exp25924_635_2024_579_250484800063524_r.pdf</t>
  </si>
  <si>
    <t xml:space="preserve">https://apps.culiacan.gob.mx/transparencia/archivos/13_exp25823_636_2024_250484800063624_s.pdf</t>
  </si>
  <si>
    <t xml:space="preserve">https://apps.culiacan.gob.mx/transparencia/archivos/13_exp25924_636_2024_250484800063624_r.pdf</t>
  </si>
  <si>
    <t xml:space="preserve">https://apps.culiacan.gob.mx/transparencia/archivos/13_exp25823_637_2024_580_250484800063724_s.pdf</t>
  </si>
  <si>
    <t xml:space="preserve">https://apps.culiacan.gob.mx/transparencia/archivos/13_exp25924_637_2024_580_250484800063724_r.pdf</t>
  </si>
  <si>
    <t xml:space="preserve">https://apps.culiacan.gob.mx/transparencia/archivos/13_exp25823_638_2024_581_250484800063824_s.pdf</t>
  </si>
  <si>
    <t xml:space="preserve">https://apps.culiacan.gob.mx/transparencia/archivos/13_exp25924_638_2024_581_250484800063824_r.pdf</t>
  </si>
  <si>
    <t xml:space="preserve">https://apps.culiacan.gob.mx/transparencia/archivos/13_exp25823_639_2024_582_250484800063924_s.pdf</t>
  </si>
  <si>
    <t xml:space="preserve">https://apps.culiacan.gob.mx/transparencia/archivos/13_exp25924_639_2024_582_250484800063924_r.pdf</t>
  </si>
  <si>
    <t xml:space="preserve">https://apps.culiacan.gob.mx/transparencia/archivos/13_exp25823_640_2024_583_250484800064024_s.pdf</t>
  </si>
  <si>
    <t xml:space="preserve">https://apps.culiacan.gob.mx/transparencia/archivos/13_exp25924_640_2024_583_250484800064024_r.pdf</t>
  </si>
  <si>
    <t xml:space="preserve">https://apps.culiacan.gob.mx/transparencia/archivos/13_exp25823_641_2024_584_250484800064124_s.pdf</t>
  </si>
  <si>
    <t xml:space="preserve">https://apps.culiacan.gob.mx/transparencia/archivos/13_exp25924_641_2024_584_250484800064124_r.pdf</t>
  </si>
  <si>
    <t xml:space="preserve">https://apps.culiacan.gob.mx/transparencia/archivos/13_exp25823_642_2024_585_250484800064224_s.pdf</t>
  </si>
  <si>
    <t xml:space="preserve">https://apps.culiacan.gob.mx/transparencia/archivos/13_exp25924_642_2024_585_250484800064224_r.pdf</t>
  </si>
  <si>
    <t xml:space="preserve">https://apps.culiacan.gob.mx/transparencia/archivos/13_exp25823_643_2024_586_250484800064324_s.pdf</t>
  </si>
  <si>
    <t xml:space="preserve">https://apps.culiacan.gob.mx/transparencia/archivos/13_exp25924_643_2024_586_250484800064324_r.pdf</t>
  </si>
  <si>
    <t xml:space="preserve">https://apps.culiacan.gob.mx/transparencia/archivos/13_exp25823_644_2024_587_250484800064424_s.pdf</t>
  </si>
  <si>
    <t xml:space="preserve">https://apps.culiacan.gob.mx/transparencia/archivos/13_exp25924_644_2024_587_250484800064424_r.pdf</t>
  </si>
  <si>
    <t xml:space="preserve">https://apps.culiacan.gob.mx/transparencia/archivos/13_exp25823_645_2024_588_250484800064524_s.pdf</t>
  </si>
  <si>
    <t xml:space="preserve">https://apps.culiacan.gob.mx/transparencia/archivos/13_exp25924_645_2024_588_250484800064524_r.pdf</t>
  </si>
  <si>
    <t xml:space="preserve">https://apps.culiacan.gob.mx/transparencia/archivos/13_exp25823_646_2024_589_250484800064624_s.pdf</t>
  </si>
  <si>
    <t xml:space="preserve">https://apps.culiacan.gob.mx/transparencia/archivos/13_exp25924_646_2024_589_250484800064624_r.pdf</t>
  </si>
  <si>
    <t xml:space="preserve">https://apps.culiacan.gob.mx/transparencia/archivos/13_exp25823_647_2024_590_250484800064724_s.pdf</t>
  </si>
  <si>
    <t xml:space="preserve">https://apps.culiacan.gob.mx/transparencia/archivos/13_exp25924_647_2024_590_250484800064724_r.pdf</t>
  </si>
  <si>
    <t xml:space="preserve">https://apps.culiacan.gob.mx/transparencia/archivos/13_exp25823_648_2024_591_250484800064824_s.pdf</t>
  </si>
  <si>
    <t xml:space="preserve">https://apps.culiacan.gob.mx/transparencia/archivos/13_exp25924_648_2024_591_250484800064824_r.pdf</t>
  </si>
  <si>
    <t xml:space="preserve">https://apps.culiacan.gob.mx/transparencia/archivos/13_exp25823_649_2024_592_250484800064924_s.pdf</t>
  </si>
  <si>
    <t xml:space="preserve">https://apps.culiacan.gob.mx/transparencia/archivos/13_exp25924_649_2024_592_250484800064924_r.pdf</t>
  </si>
  <si>
    <t xml:space="preserve">https://apps.culiacan.gob.mx/transparencia/archivos/13_exp25823_650_2024_250484800065024_s.pdf</t>
  </si>
  <si>
    <t xml:space="preserve">https://apps.culiacan.gob.mx/transparencia/archivos/13_exp25924_650_2024_250484800065024_r.pdf</t>
  </si>
  <si>
    <t xml:space="preserve">https://apps.culiacan.gob.mx/transparencia/archivos/13_exp25823_651_2024_593_250484800065124_s.pdf</t>
  </si>
  <si>
    <t xml:space="preserve">https://apps.culiacan.gob.mx/transparencia/archivos/13_exp25924_651_2024_593_250484800065124_r.pdf</t>
  </si>
  <si>
    <t xml:space="preserve">https://apps.culiacan.gob.mx/transparencia/archivos/13_exp25823_652_2024_594_250484800065224_s.pdf</t>
  </si>
  <si>
    <t xml:space="preserve">https://apps.culiacan.gob.mx/transparencia/archivos/13_exp25924_652_2024_594_250484800065224_r.pdf</t>
  </si>
  <si>
    <t xml:space="preserve">https://apps.culiacan.gob.mx/transparencia/archivos/13_exp25823_653_2024_595_250484800065324_s.pdf</t>
  </si>
  <si>
    <t xml:space="preserve">https://apps.culiacan.gob.mx/transparencia/archivos/13_exp25924_653_2024_595_250484800065324_r.pdf</t>
  </si>
  <si>
    <t xml:space="preserve">https://apps.culiacan.gob.mx/transparencia/archivos/13_exp25823_654_2024_596_250484800065424_s.pdf</t>
  </si>
  <si>
    <t xml:space="preserve">https://apps.culiacan.gob.mx/transparencia/archivos/13_exp25924_654_2024_596_250484800056424_r.pdf</t>
  </si>
  <si>
    <t xml:space="preserve">https://apps.culiacan.gob.mx/transparencia/archivos/13_exp25823_655_2024_597_250484800065524_s.pdf</t>
  </si>
  <si>
    <t xml:space="preserve">https://apps.culiacan.gob.mx/transparencia/archivos/13_exp25924_655_2024_597_250484800065524_r.pdf</t>
  </si>
  <si>
    <t xml:space="preserve">https://apps.culiacan.gob.mx/transparencia/archivos/13_exp25823_656_2024_598_250484800065624_s.pdf</t>
  </si>
  <si>
    <t xml:space="preserve">https://apps.culiacan.gob.mx/transparencia/archivos/13_exp25924_656_2024_598_250484800065624_r.pdf</t>
  </si>
  <si>
    <t xml:space="preserve">https://apps.culiacan.gob.mx/transparencia/archivos/13_exp25823_657_2024_599_250484800065724_s.pdf</t>
  </si>
  <si>
    <t xml:space="preserve">https://apps.culiacan.gob.mx/transparencia/archivos/13_exp25924_657_2024_599_250484800065724_r.pdf</t>
  </si>
  <si>
    <t xml:space="preserve">https://apps.culiacan.gob.mx/transparencia/archivos/13_exp25823_658_2024_600_250484800065824_s.pdf</t>
  </si>
  <si>
    <t xml:space="preserve">https://apps.culiacan.gob.mx/transparencia/archivos/13_exp25924_658_2024_600_250484800065824_r.pdf</t>
  </si>
  <si>
    <t xml:space="preserve">https://apps.culiacan.gob.mx/transparencia/archivos/13_exp25823_659_2024_601_250484800065924_s.pdf</t>
  </si>
  <si>
    <t xml:space="preserve">https://apps.culiacan.gob.mx/transparencia/archivos/13_exp25924_659_2024_601_250484800065924_r.pdf</t>
  </si>
  <si>
    <t xml:space="preserve">https://apps.culiacan.gob.mx/transparencia/archivos/13_exp25823_660_2024_602_250484800066024_s.pdf</t>
  </si>
  <si>
    <t xml:space="preserve">https://apps.culiacan.gob.mx/transparencia/archivos/13_exp25924_660_2024_602_250484800066024_r.pdf</t>
  </si>
  <si>
    <t xml:space="preserve">https://apps.culiacan.gob.mx/transparencia/archivos/13_exp25823_661_2024_603_250484800066124_s.pdf</t>
  </si>
  <si>
    <t xml:space="preserve">https://apps.culiacan.gob.mx/transparencia/archivos/13_exp25924_661_2024_603_250484800066124_r.pdf</t>
  </si>
  <si>
    <t xml:space="preserve">https://apps.culiacan.gob.mx/transparencia/archivos/13_exp25823_662_2024_604_250484800066224_s.pdf</t>
  </si>
  <si>
    <t xml:space="preserve">https://apps.culiacan.gob.mx/transparencia/archivos/13_exp25924_662_2024_604_250484800066224_r.pdf</t>
  </si>
  <si>
    <t xml:space="preserve">https://apps.culiacan.gob.mx/transparencia/archivos/13_exp25823_663_2024_605_250484800066324_s.pdf</t>
  </si>
  <si>
    <t xml:space="preserve">https://apps.culiacan.gob.mx/transparencia/archivos/13_exp25924_663_2024_605_250484800066324_r.pdf</t>
  </si>
  <si>
    <t xml:space="preserve">https://apps.culiacan.gob.mx/transparencia/archivos/13_exp25823_664_2024_606_250484800066424_s.pdf</t>
  </si>
  <si>
    <t xml:space="preserve">https://apps.culiacan.gob.mx/transparencia/archivos/13_exp25924_664_2024_606_250484800066424_r.pdf</t>
  </si>
  <si>
    <t xml:space="preserve">https://apps.culiacan.gob.mx/transparencia/archivos/13_exp25823_665_2024_607_250484800066524_s.pdf</t>
  </si>
  <si>
    <t xml:space="preserve">https://apps.culiacan.gob.mx/transparencia/archivos/13_exp25924_665_2024_607_250484800066524_r.pdf</t>
  </si>
  <si>
    <t xml:space="preserve">https://apps.culiacan.gob.mx/transparencia/archivos/13_exp25823_666_2024_608_250484800066624_s.pdf</t>
  </si>
  <si>
    <t xml:space="preserve">https://apps.culiacan.gob.mx/transparencia/archivos/13_exp25924_666_2024_608_250484800066624_r.pdf</t>
  </si>
  <si>
    <t xml:space="preserve">https://apps.culiacan.gob.mx/transparencia/archivos/13_exp25823_667_2024_609_250484800066724_s.pdf</t>
  </si>
  <si>
    <t xml:space="preserve">https://apps.culiacan.gob.mx/transparencia/archivos/13_exp25924_667_2024_609_250484800066724_r.pdf</t>
  </si>
  <si>
    <t xml:space="preserve">https://apps.culiacan.gob.mx/transparencia/archivos/13_exp25823_668_2024_610_250484800066824_s.pdf</t>
  </si>
  <si>
    <t xml:space="preserve">https://apps.culiacan.gob.mx/transparencia/archivos/13_exp25924_668_2024_610_250484800066824_r.pdf</t>
  </si>
  <si>
    <t xml:space="preserve">https://apps.culiacan.gob.mx/transparencia/archivos/13_exp25823_669_2024_611_250484800066924_s.pdf</t>
  </si>
  <si>
    <t xml:space="preserve">https://apps.culiacan.gob.mx/transparencia/archivos/13_exp25924_669_2024_611_250484800066924_r.pdf</t>
  </si>
  <si>
    <t xml:space="preserve">https://apps.culiacan.gob.mx/transparencia/archivos/13_exp25823_670_2024_612_250484800067024_s.pdf</t>
  </si>
  <si>
    <t xml:space="preserve">https://apps.culiacan.gob.mx/transparencia/archivos/13_exp25924_670_2024_612_250484800067024_r.pdf</t>
  </si>
  <si>
    <t xml:space="preserve">https://apps.culiacan.gob.mx/transparencia/archivos/13_exp25823_671_2024_613_250484800067124_s.pdf</t>
  </si>
  <si>
    <t xml:space="preserve">https://apps.culiacan.gob.mx/transparencia/archivos/13_exp25924_671_2024_613_250484800067124_r.pdf</t>
  </si>
  <si>
    <t xml:space="preserve">https://apps.culiacan.gob.mx/transparencia/archivos/13_exp25823_672_2024_614_250484800067224_s.pdf</t>
  </si>
  <si>
    <t xml:space="preserve">https://apps.culiacan.gob.mx/transparencia/archivos/13_exp25924_672_2024_614_250484800067224_r.pdf</t>
  </si>
  <si>
    <t xml:space="preserve">https://apps.culiacan.gob.mx/transparencia/archivos/13_exp25823_673_2024_615_250484800067324_s.pdf</t>
  </si>
  <si>
    <t xml:space="preserve">https://apps.culiacan.gob.mx/transparencia/archivos/13_exp25924_673_2024_615_250484800067324_r.pdf</t>
  </si>
  <si>
    <t xml:space="preserve">https://apps.culiacan.gob.mx/transparencia/archivos/13_exp25823_674_2024_616_250484800067424_s.pdf</t>
  </si>
  <si>
    <t xml:space="preserve">https://apps.culiacan.gob.mx/transparencia/archivos/13_exp25823_675_2024_617_250484800067524_s.pdf</t>
  </si>
  <si>
    <t xml:space="preserve">https://apps.culiacan.gob.mx/transparencia/archivos/13_exp25924_675_2024_617_250484800067524_r.pdf</t>
  </si>
  <si>
    <t xml:space="preserve">https://apps.culiacan.gob.mx/transparencia/archivos/13_exp25823_676_2024_618_250484800067624_s.pdf</t>
  </si>
  <si>
    <t xml:space="preserve">https://apps.culiacan.gob.mx/transparencia/archivos/13_exp25924_676_2024_618_250484800067624_r.pdf</t>
  </si>
  <si>
    <t xml:space="preserve">https://apps.culiacan.gob.mx/transparencia/archivos/13_exp25823_677_2024_619_250484800067724_s.pdf</t>
  </si>
  <si>
    <t xml:space="preserve">https://apps.culiacan.gob.mx/transparencia/archivos/13_exp25924_677_2024_619_250484800067724_r.pdf</t>
  </si>
  <si>
    <t xml:space="preserve">https://apps.culiacan.gob.mx/transparencia/archivos/13_exp25823_678_2024_620_250484800067824_s.pdf</t>
  </si>
  <si>
    <t xml:space="preserve">https://apps.culiacan.gob.mx/transparencia/archivos/13_exp25924_678_2024_620_250484800067824_r.pdf</t>
  </si>
  <si>
    <t xml:space="preserve">https://apps.culiacan.gob.mx/transparencia/archivos/13_exp25823_679_2024_621_250484800067924_s.pdf</t>
  </si>
  <si>
    <t xml:space="preserve">https://apps.culiacan.gob.mx/transparencia/archivos/13_exp25924_679_2024_621_250484800067924_r.pdf</t>
  </si>
  <si>
    <t xml:space="preserve">https://apps.culiacan.gob.mx/transparencia/archivos/13_exp25823_680_2024_622_250484800068024_s.pdf</t>
  </si>
  <si>
    <t xml:space="preserve">https://apps.culiacan.gob.mx/transparencia/archivos/13_exp25924_680_2024_622_250484800068024_r.pdf</t>
  </si>
  <si>
    <t xml:space="preserve">https://apps.culiacan.gob.mx/transparencia/archivos/13_exp25823_681_2024_623_250484800068124_s.pdf</t>
  </si>
  <si>
    <t xml:space="preserve">https://apps.culiacan.gob.mx/transparencia/archivos/13_exp25924_681_2024_623_250484800068124_r.pdf</t>
  </si>
  <si>
    <t xml:space="preserve">https://apps.culiacan.gob.mx/transparencia/archivos/13_exp25823_682_2024_624_250484800068224_s.pdf</t>
  </si>
  <si>
    <t xml:space="preserve">https://apps.culiacan.gob.mx/transparencia/archivos/13_exp25924_682_2024_624_250484800068224_r.pdf</t>
  </si>
  <si>
    <t xml:space="preserve">https://apps.culiacan.gob.mx/transparencia/archivos/13_exp25823_683_2024_625_250484800068324_s.pdf</t>
  </si>
  <si>
    <t xml:space="preserve">https://apps.culiacan.gob.mx/transparencia/archivos/13_exp25924_683_2024_625_250484800068324_r.pdf</t>
  </si>
  <si>
    <t xml:space="preserve">https://apps.culiacan.gob.mx/transparencia/archivos/13_exp25823_684_2024_626_250484800068424_s.pdf</t>
  </si>
  <si>
    <t xml:space="preserve">https://apps.culiacan.gob.mx/transparencia/archivos/13_exp25924_684_2024_626_250484800068424_r.pdf</t>
  </si>
  <si>
    <t xml:space="preserve">https://apps.culiacan.gob.mx/transparencia/archivos/13_exp25823_685_2024_627_250484800068524_s.pdf</t>
  </si>
  <si>
    <t xml:space="preserve">https://apps.culiacan.gob.mx/transparencia/archivos/13_exp25924_685_2024_627_250484800068524_r.pdf</t>
  </si>
  <si>
    <t xml:space="preserve">https://apps.culiacan.gob.mx/transparencia/archivos/13_exp25823_686_2024_628_250484800068624_s.pdf</t>
  </si>
  <si>
    <t xml:space="preserve">https://apps.culiacan.gob.mx/transparencia/archivos/13_exp25924_686_2024_628_250484800068624_r.pdf</t>
  </si>
  <si>
    <t xml:space="preserve">https://apps.culiacan.gob.mx/transparencia/archivos/13_exp25823_687_2024_629_250484800068724_s.pdf</t>
  </si>
  <si>
    <t xml:space="preserve">https://apps.culiacan.gob.mx/transparencia/archivos/13_exp25924_687_2024_639_250484800068724_r.pdf</t>
  </si>
  <si>
    <t xml:space="preserve">https://apps.culiacan.gob.mx/transparencia/archivos/13_exp25823_688_2024_630_250484800068824_s.pdf</t>
  </si>
  <si>
    <t xml:space="preserve">https://apps.culiacan.gob.mx/transparencia/archivos/13_exp25924_688_2024_630_250484800068824_r.pdf</t>
  </si>
  <si>
    <t xml:space="preserve">https://apps.culiacan.gob.mx/transparencia/archivos/13_exp25823_689_2024_631_250484800068924_s.pdf</t>
  </si>
  <si>
    <t xml:space="preserve">https://apps.culiacan.gob.mx/transparencia/archivos/13_exp25924_689_2024_631_250484800068924_r.pdf</t>
  </si>
  <si>
    <t xml:space="preserve">https://apps.culiacan.gob.mx/transparencia/archivos/13_exp25823_690_2024_632_250484800069024_s.pdf</t>
  </si>
  <si>
    <t xml:space="preserve">https://apps.culiacan.gob.mx/transparencia/archivos/13_exp25924_690_2024_632_250484800069024_r.pdf</t>
  </si>
  <si>
    <t xml:space="preserve">https://apps.culiacan.gob.mx/transparencia/archivos/13_exp25823_691_2024_633_250484800069124_s.pdf</t>
  </si>
  <si>
    <t xml:space="preserve">https://apps.culiacan.gob.mx/transparencia/archivos/13_exp25924_691_2024_633_250484800069124_r.pdf</t>
  </si>
  <si>
    <t xml:space="preserve">https://apps.culiacan.gob.mx/transparencia/archivos/13_exp25823_692_2024_634_250484800069224_s.pdf</t>
  </si>
  <si>
    <t xml:space="preserve">https://apps.culiacan.gob.mx/transparencia/archivos/13_exp25924_692_2024_634_250484800069224_r.pdf</t>
  </si>
  <si>
    <t xml:space="preserve">https://apps.culiacan.gob.mx/transparencia/archivos/13_exp25823_693_2024_635_250484800069324_s.pdf</t>
  </si>
  <si>
    <t xml:space="preserve">https://apps.culiacan.gob.mx/transparencia/archivos/13_exp25924_693_2024_635_250484800069324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5823_542_2024_250484800054224_s.pdf" TargetMode="External"/><Relationship Id="rId2" Type="http://schemas.openxmlformats.org/officeDocument/2006/relationships/hyperlink" Target="https://apps.culiacan.gob.mx/transparencia/archivos/13_exp25924_542_2024_250484800054224_r.pdf" TargetMode="External"/><Relationship Id="rId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" Type="http://schemas.openxmlformats.org/officeDocument/2006/relationships/hyperlink" Target="https://apps.culiacan.gob.mx/transparencia/archivos/13_exp25823_543_2024_490_250484800054324_s.pdf" TargetMode="External"/><Relationship Id="rId5" Type="http://schemas.openxmlformats.org/officeDocument/2006/relationships/hyperlink" Target="https://apps.culiacan.gob.mx/transparencia/archivos/13_exp25924_543_2024_490_250484800054324_r.pdf" TargetMode="External"/><Relationship Id="rId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7" Type="http://schemas.openxmlformats.org/officeDocument/2006/relationships/hyperlink" Target="https://apps.culiacan.gob.mx/transparencia/archivos/13_exp25823_544_2024_491_250484800054424_s.pdf" TargetMode="External"/><Relationship Id="rId8" Type="http://schemas.openxmlformats.org/officeDocument/2006/relationships/hyperlink" Target="https://apps.culiacan.gob.mx/transparencia/archivos/13_exp25924_544_2024_491_250484800054424_r.pdf" TargetMode="External"/><Relationship Id="rId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0" Type="http://schemas.openxmlformats.org/officeDocument/2006/relationships/hyperlink" Target="https://apps.culiacan.gob.mx/transparencia/archivos/13_exp25823_545_2024_492_250484800054524_s.pdf" TargetMode="External"/><Relationship Id="rId11" Type="http://schemas.openxmlformats.org/officeDocument/2006/relationships/hyperlink" Target="https://apps.culiacan.gob.mx/transparencia/archivos/13_exp25924_545_2024_493_250484800054524_r.pdf" TargetMode="External"/><Relationship Id="rId1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3" Type="http://schemas.openxmlformats.org/officeDocument/2006/relationships/hyperlink" Target="https://apps.culiacan.gob.mx/transparencia/archivos/13_exp25823_546_2024_493_250484800054624_s.pdf" TargetMode="External"/><Relationship Id="rId14" Type="http://schemas.openxmlformats.org/officeDocument/2006/relationships/hyperlink" Target="https://apps.culiacan.gob.mx/transparencia/archivos/13_exp25924_546_2024_493_250484800054624_r.pdf" TargetMode="External"/><Relationship Id="rId1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6" Type="http://schemas.openxmlformats.org/officeDocument/2006/relationships/hyperlink" Target="https://apps.culiacan.gob.mx/transparencia/archivos/13_exp25823_547_2024_494_250484800054724_s.pdf" TargetMode="External"/><Relationship Id="rId17" Type="http://schemas.openxmlformats.org/officeDocument/2006/relationships/hyperlink" Target="https://apps.culiacan.gob.mx/transparencia/archivos/13_exp25924_547_2024_494_250484800054724_r.pdf" TargetMode="External"/><Relationship Id="rId1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9" Type="http://schemas.openxmlformats.org/officeDocument/2006/relationships/hyperlink" Target="https://apps.culiacan.gob.mx/transparencia/archivos/13_exp25823_548_2024_495_250484800054824_s.pdf" TargetMode="External"/><Relationship Id="rId20" Type="http://schemas.openxmlformats.org/officeDocument/2006/relationships/hyperlink" Target="https://apps.culiacan.gob.mx/transparencia/archivos/13_exp25924_548_2024_495_250484800054824_r.pdf" TargetMode="External"/><Relationship Id="rId2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2" Type="http://schemas.openxmlformats.org/officeDocument/2006/relationships/hyperlink" Target="https://apps.culiacan.gob.mx/transparencia/archivos/13_exp25823_549_2024_496_250484800054924_s.pdf" TargetMode="External"/><Relationship Id="rId23" Type="http://schemas.openxmlformats.org/officeDocument/2006/relationships/hyperlink" Target="https://apps.culiacan.gob.mx/transparencia/archivos/13_exp25924_549_2024_496_250484800054924_r.pdf" TargetMode="External"/><Relationship Id="rId2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5" Type="http://schemas.openxmlformats.org/officeDocument/2006/relationships/hyperlink" Target="https://apps.culiacan.gob.mx/transparencia/archivos/13_exp25823_550_2024_497_250484800055024_s.pdf" TargetMode="External"/><Relationship Id="rId26" Type="http://schemas.openxmlformats.org/officeDocument/2006/relationships/hyperlink" Target="https://apps.culiacan.gob.mx/transparencia/archivos/13_exp25924_550_2024_497_250484800055024_r.pdf" TargetMode="External"/><Relationship Id="rId2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8" Type="http://schemas.openxmlformats.org/officeDocument/2006/relationships/hyperlink" Target="https://apps.culiacan.gob.mx/transparencia/archivos/13_exp25823_551_2024_498_250484800055124_s.pdf" TargetMode="External"/><Relationship Id="rId29" Type="http://schemas.openxmlformats.org/officeDocument/2006/relationships/hyperlink" Target="https://apps.culiacan.gob.mx/transparencia/archivos/13_exp25924_551_2024_498_250484800055124_r.pdf" TargetMode="External"/><Relationship Id="rId3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1" Type="http://schemas.openxmlformats.org/officeDocument/2006/relationships/hyperlink" Target="https://apps.culiacan.gob.mx/transparencia/archivos/13_exp25823_552_2024_499_250484800055224_s.pdf" TargetMode="External"/><Relationship Id="rId32" Type="http://schemas.openxmlformats.org/officeDocument/2006/relationships/hyperlink" Target="https://apps.culiacan.gob.mx/transparencia/archivos/13_exp25924_552_2024_499_250484800055224_r.pdf" TargetMode="External"/><Relationship Id="rId3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4" Type="http://schemas.openxmlformats.org/officeDocument/2006/relationships/hyperlink" Target="https://apps.culiacan.gob.mx/transparencia/archivos/13_exp25823_553_2024_500_250484800055324_s.pdf" TargetMode="External"/><Relationship Id="rId35" Type="http://schemas.openxmlformats.org/officeDocument/2006/relationships/hyperlink" Target="https://apps.culiacan.gob.mx/transparencia/archivos/13_exp25924_553_2024_500_250484800055324_r.pdf" TargetMode="External"/><Relationship Id="rId3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7" Type="http://schemas.openxmlformats.org/officeDocument/2006/relationships/hyperlink" Target="https://apps.culiacan.gob.mx/transparencia/archivos/13_exp25823_554_2024_501_250484800055424_s.pdf" TargetMode="External"/><Relationship Id="rId38" Type="http://schemas.openxmlformats.org/officeDocument/2006/relationships/hyperlink" Target="https://apps.culiacan.gob.mx/transparencia/archivos/13_exp25924_554_2024_501_250484800055424_r.pdf" TargetMode="External"/><Relationship Id="rId3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0" Type="http://schemas.openxmlformats.org/officeDocument/2006/relationships/hyperlink" Target="https://apps.culiacan.gob.mx/transparencia/archivos/13_exp25823_555_2024_502_250484800055524_s.pdf" TargetMode="External"/><Relationship Id="rId41" Type="http://schemas.openxmlformats.org/officeDocument/2006/relationships/hyperlink" Target="https://apps.culiacan.gob.mx/transparencia/archivos/13_exp25924_555_2024_502_250484800055524_r.pdf" TargetMode="External"/><Relationship Id="rId4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3" Type="http://schemas.openxmlformats.org/officeDocument/2006/relationships/hyperlink" Target="https://apps.culiacan.gob.mx/transparencia/archivos/13_exp25823_556_2024_503_250484800055624_s.pdf" TargetMode="External"/><Relationship Id="rId44" Type="http://schemas.openxmlformats.org/officeDocument/2006/relationships/hyperlink" Target="https://apps.culiacan.gob.mx/transparencia/archivos/13_exp25924_556_2024_503_250484800055624_r.pdf" TargetMode="External"/><Relationship Id="rId4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6" Type="http://schemas.openxmlformats.org/officeDocument/2006/relationships/hyperlink" Target="https://apps.culiacan.gob.mx/transparencia/archivos/13_exp25823_557_2024_204_250484800055724_s.pdf" TargetMode="External"/><Relationship Id="rId47" Type="http://schemas.openxmlformats.org/officeDocument/2006/relationships/hyperlink" Target="https://apps.culiacan.gob.mx/transparencia/archivos/13_exp25924_557_2024_504_250484800055724_r.pdf" TargetMode="External"/><Relationship Id="rId4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9" Type="http://schemas.openxmlformats.org/officeDocument/2006/relationships/hyperlink" Target="https://apps.culiacan.gob.mx/transparencia/archivos/13_exp25823_558_2024_505_250484800055824_s.pdf" TargetMode="External"/><Relationship Id="rId50" Type="http://schemas.openxmlformats.org/officeDocument/2006/relationships/hyperlink" Target="https://apps.culiacan.gob.mx/transparencia/archivos/13_exp25924_558_2024_505_250484800055824_r.pdf" TargetMode="External"/><Relationship Id="rId5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52" Type="http://schemas.openxmlformats.org/officeDocument/2006/relationships/hyperlink" Target="https://apps.culiacan.gob.mx/transparencia/archivos/13_exp25823_559_2024_506_250484800055924_s.pdf" TargetMode="External"/><Relationship Id="rId53" Type="http://schemas.openxmlformats.org/officeDocument/2006/relationships/hyperlink" Target="https://apps.culiacan.gob.mx/transparencia/archivos/13_exp25924_559_2024_506_250484800055924_r.pdf" TargetMode="External"/><Relationship Id="rId5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55" Type="http://schemas.openxmlformats.org/officeDocument/2006/relationships/hyperlink" Target="https://apps.culiacan.gob.mx/transparencia/archivos/13_exp25823_560_2024_507_250484800056024_s.pdf" TargetMode="External"/><Relationship Id="rId56" Type="http://schemas.openxmlformats.org/officeDocument/2006/relationships/hyperlink" Target="https://apps.culiacan.gob.mx/transparencia/archivos/13_exp25924_560_2024_507_250484800056024_r.pdf" TargetMode="External"/><Relationship Id="rId5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58" Type="http://schemas.openxmlformats.org/officeDocument/2006/relationships/hyperlink" Target="https://apps.culiacan.gob.mx/transparencia/archivos/13_exp25823_561_2024_508_250484800056124_s.pdf" TargetMode="External"/><Relationship Id="rId59" Type="http://schemas.openxmlformats.org/officeDocument/2006/relationships/hyperlink" Target="https://apps.culiacan.gob.mx/transparencia/archivos/13_exp25924_561_2024_508_250484800056124_r.pdf" TargetMode="External"/><Relationship Id="rId6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61" Type="http://schemas.openxmlformats.org/officeDocument/2006/relationships/hyperlink" Target="https://apps.culiacan.gob.mx/transparencia/archivos/13_exp25823_562_2024_509_250484800056224_s.pdf" TargetMode="External"/><Relationship Id="rId62" Type="http://schemas.openxmlformats.org/officeDocument/2006/relationships/hyperlink" Target="https://apps.culiacan.gob.mx/transparencia/archivos/13_exp25924_562_2024_509_250484800056224_r.pdf" TargetMode="External"/><Relationship Id="rId6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64" Type="http://schemas.openxmlformats.org/officeDocument/2006/relationships/hyperlink" Target="https://apps.culiacan.gob.mx/transparencia/archivos/13_exp25823_563_2024_510_250484800056324_s.pdf" TargetMode="External"/><Relationship Id="rId65" Type="http://schemas.openxmlformats.org/officeDocument/2006/relationships/hyperlink" Target="https://apps.culiacan.gob.mx/transparencia/archivos/13_exp25924_563_2024_510_250484800056324_r.pdf" TargetMode="External"/><Relationship Id="rId6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67" Type="http://schemas.openxmlformats.org/officeDocument/2006/relationships/hyperlink" Target="https://apps.culiacan.gob.mx/transparencia/archivos/13_exp25823_564_2024_511_250484800056424_s.pdf" TargetMode="External"/><Relationship Id="rId68" Type="http://schemas.openxmlformats.org/officeDocument/2006/relationships/hyperlink" Target="https://apps.culiacan.gob.mx/transparencia/archivos/13_exp25924_564_2024_511_250484800056424_r.pdf" TargetMode="External"/><Relationship Id="rId6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70" Type="http://schemas.openxmlformats.org/officeDocument/2006/relationships/hyperlink" Target="https://apps.culiacan.gob.mx/transparencia/archivos/13_exp25823_565_2024_512_250484800056524_s.pdf" TargetMode="External"/><Relationship Id="rId71" Type="http://schemas.openxmlformats.org/officeDocument/2006/relationships/hyperlink" Target="https://apps.culiacan.gob.mx/transparencia/archivos/13_exp25924_565_2024_512_250484800056524_r.pdf" TargetMode="External"/><Relationship Id="rId7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73" Type="http://schemas.openxmlformats.org/officeDocument/2006/relationships/hyperlink" Target="https://apps.culiacan.gob.mx/transparencia/archivos/13_exp25823_566_2024_513_250484800056624_s.pdf" TargetMode="External"/><Relationship Id="rId74" Type="http://schemas.openxmlformats.org/officeDocument/2006/relationships/hyperlink" Target="https://apps.culiacan.gob.mx/transparencia/archivos/13_exp25924_566_2024_513_250484800056624_r.pdf" TargetMode="External"/><Relationship Id="rId7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76" Type="http://schemas.openxmlformats.org/officeDocument/2006/relationships/hyperlink" Target="https://apps.culiacan.gob.mx/transparencia/archivos/13_exp25823_567_2024_514_250484800056724_s.pdf" TargetMode="External"/><Relationship Id="rId77" Type="http://schemas.openxmlformats.org/officeDocument/2006/relationships/hyperlink" Target="https://apps.culiacan.gob.mx/transparencia/archivos/13_exp25924_567_2024_514_250484800056724_r.pdf" TargetMode="External"/><Relationship Id="rId7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79" Type="http://schemas.openxmlformats.org/officeDocument/2006/relationships/hyperlink" Target="https://apps.culiacan.gob.mx/transparencia/archivos/13_exp25823_568_2024_515_250484800056824_s.pdf" TargetMode="External"/><Relationship Id="rId80" Type="http://schemas.openxmlformats.org/officeDocument/2006/relationships/hyperlink" Target="https://apps.culiacan.gob.mx/transparencia/archivos/13_exp25924_568_2024_515_250484800056824_r.pdf" TargetMode="External"/><Relationship Id="rId8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82" Type="http://schemas.openxmlformats.org/officeDocument/2006/relationships/hyperlink" Target="https://apps.culiacan.gob.mx/transparencia/archivos/13_exp25823_569_2024_516_250484800056924_s.pdf" TargetMode="External"/><Relationship Id="rId83" Type="http://schemas.openxmlformats.org/officeDocument/2006/relationships/hyperlink" Target="https://apps.culiacan.gob.mx/transparencia/archivos/13_exp25924_569_2024_516_250484800056924_r.pdf" TargetMode="External"/><Relationship Id="rId8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85" Type="http://schemas.openxmlformats.org/officeDocument/2006/relationships/hyperlink" Target="https://apps.culiacan.gob.mx/transparencia/archivos/13_exp25823_570_2024_517_250484800057024_s.pdf" TargetMode="External"/><Relationship Id="rId86" Type="http://schemas.openxmlformats.org/officeDocument/2006/relationships/hyperlink" Target="https://apps.culiacan.gob.mx/transparencia/archivos/13_exp25924_570_2024_517_250484800057024_r.pdf" TargetMode="External"/><Relationship Id="rId8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88" Type="http://schemas.openxmlformats.org/officeDocument/2006/relationships/hyperlink" Target="https://apps.culiacan.gob.mx/transparencia/archivos/13_exp25823_571_2024_518_250484800057124_s.pdf" TargetMode="External"/><Relationship Id="rId89" Type="http://schemas.openxmlformats.org/officeDocument/2006/relationships/hyperlink" Target="https://apps.culiacan.gob.mx/transparencia/archivos/13_exp25924_571_2024_518_250484800057124_r.pdf" TargetMode="External"/><Relationship Id="rId9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91" Type="http://schemas.openxmlformats.org/officeDocument/2006/relationships/hyperlink" Target="https://apps.culiacan.gob.mx/transparencia/archivos/13_exp25823_572_2024_519_250484800057224_s.pdf" TargetMode="External"/><Relationship Id="rId92" Type="http://schemas.openxmlformats.org/officeDocument/2006/relationships/hyperlink" Target="https://apps.culiacan.gob.mx/transparencia/archivos/13_exp25924_572_2024_519_250484800057224_r.pdf" TargetMode="External"/><Relationship Id="rId9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94" Type="http://schemas.openxmlformats.org/officeDocument/2006/relationships/hyperlink" Target="https://apps.culiacan.gob.mx/transparencia/archivos/13_exp25823_573_2024_520_250484800057324_s.pdf" TargetMode="External"/><Relationship Id="rId95" Type="http://schemas.openxmlformats.org/officeDocument/2006/relationships/hyperlink" Target="https://apps.culiacan.gob.mx/transparencia/archivos/13_exp25924_573_2024_520_250484800057324_r.pdf" TargetMode="External"/><Relationship Id="rId9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97" Type="http://schemas.openxmlformats.org/officeDocument/2006/relationships/hyperlink" Target="https://apps.culiacan.gob.mx/transparencia/archivos/13_exp25823_574_2024_521_250484800057424_s.pdf" TargetMode="External"/><Relationship Id="rId98" Type="http://schemas.openxmlformats.org/officeDocument/2006/relationships/hyperlink" Target="https://apps.culiacan.gob.mx/transparencia/archivos/13_exp25924_574_2024_521_250484800057424_r.pdf" TargetMode="External"/><Relationship Id="rId9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00" Type="http://schemas.openxmlformats.org/officeDocument/2006/relationships/hyperlink" Target="https://apps.culiacan.gob.mx/transparencia/archivos/13_exp25823_575_2024_522_250484800057524_s.pdf" TargetMode="External"/><Relationship Id="rId101" Type="http://schemas.openxmlformats.org/officeDocument/2006/relationships/hyperlink" Target="https://apps.culiacan.gob.mx/transparencia/archivos/13_exp25924_575_2024_522_250484800057524_r.pdf" TargetMode="External"/><Relationship Id="rId10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03" Type="http://schemas.openxmlformats.org/officeDocument/2006/relationships/hyperlink" Target="https://apps.culiacan.gob.mx/transparencia/archivos/13_exp25823_576_2024_523_250484800057624_s.pdf" TargetMode="External"/><Relationship Id="rId104" Type="http://schemas.openxmlformats.org/officeDocument/2006/relationships/hyperlink" Target="https://apps.culiacan.gob.mx/transparencia/archivos/13_exp25924_576_2024_523_250484800057624_r.pdf" TargetMode="External"/><Relationship Id="rId10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06" Type="http://schemas.openxmlformats.org/officeDocument/2006/relationships/hyperlink" Target="https://apps.culiacan.gob.mx/transparencia/archivos/13_exp25823_577_2024_524_250484800057724_s.pdf" TargetMode="External"/><Relationship Id="rId107" Type="http://schemas.openxmlformats.org/officeDocument/2006/relationships/hyperlink" Target="https://apps.culiacan.gob.mx/transparencia/archivos/13_exp25924_577_2024_524_250484800057724_r.pdf" TargetMode="External"/><Relationship Id="rId10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09" Type="http://schemas.openxmlformats.org/officeDocument/2006/relationships/hyperlink" Target="https://apps.culiacan.gob.mx/transparencia/archivos/13_exp25823_578_2024_525_250484800057824_s.pdf" TargetMode="External"/><Relationship Id="rId110" Type="http://schemas.openxmlformats.org/officeDocument/2006/relationships/hyperlink" Target="https://apps.culiacan.gob.mx/transparencia/archivos/13_exp25924_578_2024_525_250484800057824_r.pdf" TargetMode="External"/><Relationship Id="rId11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12" Type="http://schemas.openxmlformats.org/officeDocument/2006/relationships/hyperlink" Target="https://apps.culiacan.gob.mx/transparencia/archivos/13_exp25823_579_2024_526_250484800057924_s.pdf" TargetMode="External"/><Relationship Id="rId113" Type="http://schemas.openxmlformats.org/officeDocument/2006/relationships/hyperlink" Target="https://apps.culiacan.gob.mx/transparencia/archivos/13_exp25924_579_2024_526_250484800057924_r.pdf" TargetMode="External"/><Relationship Id="rId11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15" Type="http://schemas.openxmlformats.org/officeDocument/2006/relationships/hyperlink" Target="https://apps.culiacan.gob.mx/transparencia/archivos/13_exp25823_580_2024_527_250484800058024_s.pdf" TargetMode="External"/><Relationship Id="rId116" Type="http://schemas.openxmlformats.org/officeDocument/2006/relationships/hyperlink" Target="https://apps.culiacan.gob.mx/transparencia/archivos/13_exp25924_580_2024_527_250484800058024_r.pdf" TargetMode="External"/><Relationship Id="rId11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18" Type="http://schemas.openxmlformats.org/officeDocument/2006/relationships/hyperlink" Target="https://apps.culiacan.gob.mx/transparencia/archivos/13_exp25823_581_2024_528_250484800058124_s.pdf" TargetMode="External"/><Relationship Id="rId119" Type="http://schemas.openxmlformats.org/officeDocument/2006/relationships/hyperlink" Target="https://apps.culiacan.gob.mx/transparencia/archivos/13_exp25924_581_2024_528_250484800058124_r.pdf" TargetMode="External"/><Relationship Id="rId12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21" Type="http://schemas.openxmlformats.org/officeDocument/2006/relationships/hyperlink" Target="https://apps.culiacan.gob.mx/transparencia/archivos/13_exp25823_582_2024_529_250484800058224_s.pdf" TargetMode="External"/><Relationship Id="rId122" Type="http://schemas.openxmlformats.org/officeDocument/2006/relationships/hyperlink" Target="https://apps.culiacan.gob.mx/transparencia/archivos/13_exp25924_582_2024_529_250484800058224_r.pdf" TargetMode="External"/><Relationship Id="rId12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24" Type="http://schemas.openxmlformats.org/officeDocument/2006/relationships/hyperlink" Target="https://apps.culiacan.gob.mx/transparencia/archivos/13_exp25823_583_2024_530_250484800058324_s.pdf" TargetMode="External"/><Relationship Id="rId125" Type="http://schemas.openxmlformats.org/officeDocument/2006/relationships/hyperlink" Target="https://apps.culiacan.gob.mx/transparencia/archivos/13_exp25924_583_2024_530_250484800058324_r.pdf" TargetMode="External"/><Relationship Id="rId12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27" Type="http://schemas.openxmlformats.org/officeDocument/2006/relationships/hyperlink" Target="https://apps.culiacan.gob.mx/transparencia/archivos/13_exp25823_584_2024_531_250484800058424_s.pdf" TargetMode="External"/><Relationship Id="rId128" Type="http://schemas.openxmlformats.org/officeDocument/2006/relationships/hyperlink" Target="https://apps.culiacan.gob.mx/transparencia/archivos/13_exp25924_584_2024_531_250484800058424_r.pdf" TargetMode="External"/><Relationship Id="rId12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30" Type="http://schemas.openxmlformats.org/officeDocument/2006/relationships/hyperlink" Target="https://apps.culiacan.gob.mx/transparencia/archivos/13_exp25823_585_2024_532_250484800058524_s.pdf" TargetMode="External"/><Relationship Id="rId131" Type="http://schemas.openxmlformats.org/officeDocument/2006/relationships/hyperlink" Target="https://apps.culiacan.gob.mx/transparencia/archivos/13_exp25924_585_2024_532_250484800058524_r.pdf" TargetMode="External"/><Relationship Id="rId13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33" Type="http://schemas.openxmlformats.org/officeDocument/2006/relationships/hyperlink" Target="https://apps.culiacan.gob.mx/transparencia/archivos/13_exp25823_586_2024_533_250484800058624_s.pdf" TargetMode="External"/><Relationship Id="rId134" Type="http://schemas.openxmlformats.org/officeDocument/2006/relationships/hyperlink" Target="https://apps.culiacan.gob.mx/transparencia/archivos/13_exp25924_586_2024_533_250484800058624_r.pdf" TargetMode="External"/><Relationship Id="rId13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36" Type="http://schemas.openxmlformats.org/officeDocument/2006/relationships/hyperlink" Target="https://apps.culiacan.gob.mx/transparencia/archivos/13_exp25823_587_2024_534_250484800058724_s.pdf" TargetMode="External"/><Relationship Id="rId137" Type="http://schemas.openxmlformats.org/officeDocument/2006/relationships/hyperlink" Target="https://apps.culiacan.gob.mx/transparencia/archivos/13_exp25924_587_2024_534_250484800058724_r.pdf" TargetMode="External"/><Relationship Id="rId13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39" Type="http://schemas.openxmlformats.org/officeDocument/2006/relationships/hyperlink" Target="https://apps.culiacan.gob.mx/transparencia/archivos/13_exp25823_588_2024_535_250484800058824_s.pdf" TargetMode="External"/><Relationship Id="rId140" Type="http://schemas.openxmlformats.org/officeDocument/2006/relationships/hyperlink" Target="https://apps.culiacan.gob.mx/transparencia/archivos/13_exp25924_588_2024_535_250484800058824_r.pdf" TargetMode="External"/><Relationship Id="rId14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42" Type="http://schemas.openxmlformats.org/officeDocument/2006/relationships/hyperlink" Target="https://apps.culiacan.gob.mx/transparencia/archivos/13_exp25823_589_2024_536_250484800058924_s.pdf" TargetMode="External"/><Relationship Id="rId143" Type="http://schemas.openxmlformats.org/officeDocument/2006/relationships/hyperlink" Target="https://apps.culiacan.gob.mx/transparencia/archivos/13_exp25924_589_2024_536_250484800058924_r.pdf" TargetMode="External"/><Relationship Id="rId14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45" Type="http://schemas.openxmlformats.org/officeDocument/2006/relationships/hyperlink" Target="https://apps.culiacan.gob.mx/transparencia/archivos/13_exp25823_590_2024_537_250484800059024_s.pdf" TargetMode="External"/><Relationship Id="rId146" Type="http://schemas.openxmlformats.org/officeDocument/2006/relationships/hyperlink" Target="https://apps.culiacan.gob.mx/transparencia/archivos/13_exp25924_590_2024_537_250484800059024_r.pdf" TargetMode="External"/><Relationship Id="rId14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48" Type="http://schemas.openxmlformats.org/officeDocument/2006/relationships/hyperlink" Target="https://apps.culiacan.gob.mx/transparencia/archivos/13_exp25823_591_2024_538_250484800059124_s.pdf" TargetMode="External"/><Relationship Id="rId149" Type="http://schemas.openxmlformats.org/officeDocument/2006/relationships/hyperlink" Target="https://apps.culiacan.gob.mx/transparencia/archivos/13_exp25924_591_2024_538_250484800059124_r.pdf" TargetMode="External"/><Relationship Id="rId15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51" Type="http://schemas.openxmlformats.org/officeDocument/2006/relationships/hyperlink" Target="https://apps.culiacan.gob.mx/transparencia/archivos/13_exp25823_592_2024_539_250484800059224_s.pdf" TargetMode="External"/><Relationship Id="rId152" Type="http://schemas.openxmlformats.org/officeDocument/2006/relationships/hyperlink" Target="https://apps.culiacan.gob.mx/transparencia/archivos/13_exp25924_592_2024_539_250484800059224_r.pdf" TargetMode="External"/><Relationship Id="rId15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54" Type="http://schemas.openxmlformats.org/officeDocument/2006/relationships/hyperlink" Target="https://apps.culiacan.gob.mx/transparencia/archivos/13_exp25823_593_2024_540_250484800059324_s.pdf" TargetMode="External"/><Relationship Id="rId155" Type="http://schemas.openxmlformats.org/officeDocument/2006/relationships/hyperlink" Target="https://apps.culiacan.gob.mx/transparencia/archivos/13_exp25924_593_2024_540_250484800059324_r.pdf" TargetMode="External"/><Relationship Id="rId15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57" Type="http://schemas.openxmlformats.org/officeDocument/2006/relationships/hyperlink" Target="https://apps.culiacan.gob.mx/transparencia/archivos/13_exp25823_594_2024_541_250484800059424_s.pdf" TargetMode="External"/><Relationship Id="rId158" Type="http://schemas.openxmlformats.org/officeDocument/2006/relationships/hyperlink" Target="https://apps.culiacan.gob.mx/transparencia/archivos/13_exp25924_594_2024_541_250484800059424_r.pdf" TargetMode="External"/><Relationship Id="rId15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60" Type="http://schemas.openxmlformats.org/officeDocument/2006/relationships/hyperlink" Target="https://apps.culiacan.gob.mx/transparencia/archivos/13_exp25823_595_2024_250484800059524_s.pdf" TargetMode="External"/><Relationship Id="rId161" Type="http://schemas.openxmlformats.org/officeDocument/2006/relationships/hyperlink" Target="https://apps.culiacan.gob.mx/transparencia/archivos/13_exp25924_595_2024_250484800059524_r.pdf" TargetMode="External"/><Relationship Id="rId16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63" Type="http://schemas.openxmlformats.org/officeDocument/2006/relationships/hyperlink" Target="https://apps.culiacan.gob.mx/transparencia/archivos/13_exp25823_596_2024_542_250484800059624_s.pdf" TargetMode="External"/><Relationship Id="rId164" Type="http://schemas.openxmlformats.org/officeDocument/2006/relationships/hyperlink" Target="https://apps.culiacan.gob.mx/transparencia/archivos/13_exp25924_596_2024_542_250484800059624_r.pdf" TargetMode="External"/><Relationship Id="rId16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66" Type="http://schemas.openxmlformats.org/officeDocument/2006/relationships/hyperlink" Target="https://apps.culiacan.gob.mx/transparencia/archivos/13_exp25823_597_2024_543_250484800059724_s.pdf" TargetMode="External"/><Relationship Id="rId167" Type="http://schemas.openxmlformats.org/officeDocument/2006/relationships/hyperlink" Target="https://apps.culiacan.gob.mx/transparencia/archivos/13_exp25924_597_2024_543_250484800059724_r.pdf" TargetMode="External"/><Relationship Id="rId16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69" Type="http://schemas.openxmlformats.org/officeDocument/2006/relationships/hyperlink" Target="https://apps.culiacan.gob.mx/transparencia/archivos/13_exp25823_598_2024_544_250484800059824_s.pdf" TargetMode="External"/><Relationship Id="rId170" Type="http://schemas.openxmlformats.org/officeDocument/2006/relationships/hyperlink" Target="https://apps.culiacan.gob.mx/transparencia/archivos/13_exp25924_598_2024_544_250484800059824_r.pdf" TargetMode="External"/><Relationship Id="rId17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72" Type="http://schemas.openxmlformats.org/officeDocument/2006/relationships/hyperlink" Target="https://apps.culiacan.gob.mx/transparencia/archivos/13_exp25823_599_2024_545_250484800059924_s.pdf" TargetMode="External"/><Relationship Id="rId173" Type="http://schemas.openxmlformats.org/officeDocument/2006/relationships/hyperlink" Target="https://apps.culiacan.gob.mx/transparencia/archivos/13_exp25924_599_2024_545_250484800059924_r.pdf" TargetMode="External"/><Relationship Id="rId17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75" Type="http://schemas.openxmlformats.org/officeDocument/2006/relationships/hyperlink" Target="https://apps.culiacan.gob.mx/transparencia/archivos/13_exp25823_600_2024_546_250484800060024_s.pdf" TargetMode="External"/><Relationship Id="rId176" Type="http://schemas.openxmlformats.org/officeDocument/2006/relationships/hyperlink" Target="https://apps.culiacan.gob.mx/transparencia/archivos/13_exp25924_600_2024_546_250484800060024_r.pdf" TargetMode="External"/><Relationship Id="rId17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78" Type="http://schemas.openxmlformats.org/officeDocument/2006/relationships/hyperlink" Target="https://apps.culiacan.gob.mx/transparencia/archivos/13_exp25823_601_2024_547_250484800060124_s.pdf" TargetMode="External"/><Relationship Id="rId179" Type="http://schemas.openxmlformats.org/officeDocument/2006/relationships/hyperlink" Target="https://apps.culiacan.gob.mx/transparencia/archivos/13_exp25924_601_2024_547_250484800060124_r.pdf" TargetMode="External"/><Relationship Id="rId18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81" Type="http://schemas.openxmlformats.org/officeDocument/2006/relationships/hyperlink" Target="https://apps.culiacan.gob.mx/transparencia/archivos/13_exp25823_602_2024_548_250484800060224_s.pdf" TargetMode="External"/><Relationship Id="rId182" Type="http://schemas.openxmlformats.org/officeDocument/2006/relationships/hyperlink" Target="https://apps.culiacan.gob.mx/transparencia/archivos/13_exp25924_602_2024_548_250484800060224_r.pdf" TargetMode="External"/><Relationship Id="rId18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84" Type="http://schemas.openxmlformats.org/officeDocument/2006/relationships/hyperlink" Target="https://apps.culiacan.gob.mx/transparencia/archivos/13_exp25823_603_2024_549_250484800060324_s.pdf" TargetMode="External"/><Relationship Id="rId185" Type="http://schemas.openxmlformats.org/officeDocument/2006/relationships/hyperlink" Target="https://apps.culiacan.gob.mx/transparencia/archivos/13_exp25924_603_2024_549_250484800060324_r.pdf" TargetMode="External"/><Relationship Id="rId18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87" Type="http://schemas.openxmlformats.org/officeDocument/2006/relationships/hyperlink" Target="https://apps.culiacan.gob.mx/transparencia/archivos/13_exp25823_604_2024_550_250484800060424_s.pdf" TargetMode="External"/><Relationship Id="rId188" Type="http://schemas.openxmlformats.org/officeDocument/2006/relationships/hyperlink" Target="https://apps.culiacan.gob.mx/transparencia/archivos/13_exp25924_604_2024_550_250484800060424_r.pdf" TargetMode="External"/><Relationship Id="rId18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90" Type="http://schemas.openxmlformats.org/officeDocument/2006/relationships/hyperlink" Target="https://apps.culiacan.gob.mx/transparencia/archivos/13_exp25823_605_2024_551_250484800060524_s.pdf" TargetMode="External"/><Relationship Id="rId191" Type="http://schemas.openxmlformats.org/officeDocument/2006/relationships/hyperlink" Target="https://apps.culiacan.gob.mx/transparencia/archivos/13_exp25924_605_2024_551_250484800060524_r.pdf" TargetMode="External"/><Relationship Id="rId19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93" Type="http://schemas.openxmlformats.org/officeDocument/2006/relationships/hyperlink" Target="https://apps.culiacan.gob.mx/transparencia/archivos/13_exp25823_606_2024_250484800060624_s.pdf" TargetMode="External"/><Relationship Id="rId194" Type="http://schemas.openxmlformats.org/officeDocument/2006/relationships/hyperlink" Target="https://apps.culiacan.gob.mx/transparencia/archivos/13_exp25924_606_2024_250484800060624_r.pdf" TargetMode="External"/><Relationship Id="rId19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96" Type="http://schemas.openxmlformats.org/officeDocument/2006/relationships/hyperlink" Target="https://apps.culiacan.gob.mx/transparencia/archivos/13_exp25823_607_2024_552_250484800060724_s.pdf" TargetMode="External"/><Relationship Id="rId197" Type="http://schemas.openxmlformats.org/officeDocument/2006/relationships/hyperlink" Target="https://apps.culiacan.gob.mx/transparencia/archivos/13_exp25924_607_2024_552_250484800060724_r.pdf" TargetMode="External"/><Relationship Id="rId19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199" Type="http://schemas.openxmlformats.org/officeDocument/2006/relationships/hyperlink" Target="https://apps.culiacan.gob.mx/transparencia/archivos/13_exp25823_608_2024_553_250484800060824_s.pdf" TargetMode="External"/><Relationship Id="rId200" Type="http://schemas.openxmlformats.org/officeDocument/2006/relationships/hyperlink" Target="https://apps.culiacan.gob.mx/transparencia/archivos/13_exp25924_608_2024_553_250484800060824_r.pdf" TargetMode="External"/><Relationship Id="rId20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02" Type="http://schemas.openxmlformats.org/officeDocument/2006/relationships/hyperlink" Target="https://apps.culiacan.gob.mx/transparencia/archivos/13_exp25823_609_2024_554_250484800060924_s.pdf" TargetMode="External"/><Relationship Id="rId203" Type="http://schemas.openxmlformats.org/officeDocument/2006/relationships/hyperlink" Target="https://apps.culiacan.gob.mx/transparencia/archivos/13_exp25924_609_2024_554_250484800060924_r.pdf" TargetMode="External"/><Relationship Id="rId20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05" Type="http://schemas.openxmlformats.org/officeDocument/2006/relationships/hyperlink" Target="https://apps.culiacan.gob.mx/transparencia/archivos/13_exp25823_610_2024_555_250484800061024_s.pdf" TargetMode="External"/><Relationship Id="rId206" Type="http://schemas.openxmlformats.org/officeDocument/2006/relationships/hyperlink" Target="https://apps.culiacan.gob.mx/transparencia/archivos/13_exp25924_610_2024_555_250484800061024_r.pdf" TargetMode="External"/><Relationship Id="rId20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08" Type="http://schemas.openxmlformats.org/officeDocument/2006/relationships/hyperlink" Target="https://apps.culiacan.gob.mx/transparencia/archivos/13_exp25823_611_2024_556_250484800061124_s.pdf" TargetMode="External"/><Relationship Id="rId209" Type="http://schemas.openxmlformats.org/officeDocument/2006/relationships/hyperlink" Target="https://apps.culiacan.gob.mx/transparencia/archivos/13_exp25924_611_2024_556_250484800061124_r.pdf" TargetMode="External"/><Relationship Id="rId21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11" Type="http://schemas.openxmlformats.org/officeDocument/2006/relationships/hyperlink" Target="https://apps.culiacan.gob.mx/transparencia/archivos/13_exp25823_612_2024_557_250484800061224_s.pdf" TargetMode="External"/><Relationship Id="rId212" Type="http://schemas.openxmlformats.org/officeDocument/2006/relationships/hyperlink" Target="https://apps.culiacan.gob.mx/transparencia/archivos/13_exp25924_612_2024_557_250484800061224_r.pdf" TargetMode="External"/><Relationship Id="rId21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14" Type="http://schemas.openxmlformats.org/officeDocument/2006/relationships/hyperlink" Target="https://apps.culiacan.gob.mx/transparencia/archivos/13_exp25823_613_2024_250484800061324_s.pdf" TargetMode="External"/><Relationship Id="rId215" Type="http://schemas.openxmlformats.org/officeDocument/2006/relationships/hyperlink" Target="https://apps.culiacan.gob.mx/transparencia/archivos/13_exp25924_613_2024_250484800061324_r.pdf" TargetMode="External"/><Relationship Id="rId21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17" Type="http://schemas.openxmlformats.org/officeDocument/2006/relationships/hyperlink" Target="https://apps.culiacan.gob.mx/transparencia/archivos/13_exp25823_614_2024_558_250484800061424_s.pdf" TargetMode="External"/><Relationship Id="rId218" Type="http://schemas.openxmlformats.org/officeDocument/2006/relationships/hyperlink" Target="https://apps.culiacan.gob.mx/transparencia/archivos/13_exp25924_614_2024_250484800061424_r.pdf" TargetMode="External"/><Relationship Id="rId21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20" Type="http://schemas.openxmlformats.org/officeDocument/2006/relationships/hyperlink" Target="https://apps.culiacan.gob.mx/transparencia/archivos/13_exp25823_615_2024_559_250484800061524_s.pdf" TargetMode="External"/><Relationship Id="rId221" Type="http://schemas.openxmlformats.org/officeDocument/2006/relationships/hyperlink" Target="https://apps.culiacan.gob.mx/transparencia/archivos/13_exp25924_615_2024_559_250484800061524_r.pdf" TargetMode="External"/><Relationship Id="rId22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23" Type="http://schemas.openxmlformats.org/officeDocument/2006/relationships/hyperlink" Target="https://apps.culiacan.gob.mx/transparencia/archivos/13_exp25823_616_2024_560_250484800061624_s.pdf" TargetMode="External"/><Relationship Id="rId224" Type="http://schemas.openxmlformats.org/officeDocument/2006/relationships/hyperlink" Target="https://apps.culiacan.gob.mx/transparencia/archivos/13_exp25924_616_2024_560_250484800061624_r.pdf" TargetMode="External"/><Relationship Id="rId22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26" Type="http://schemas.openxmlformats.org/officeDocument/2006/relationships/hyperlink" Target="https://apps.culiacan.gob.mx/transparencia/archivos/13_exp25823_617_2024_561_250484800061724_s.pdf" TargetMode="External"/><Relationship Id="rId227" Type="http://schemas.openxmlformats.org/officeDocument/2006/relationships/hyperlink" Target="https://apps.culiacan.gob.mx/transparencia/archivos/13_exp25924_617_2024_561_250484800061724_r.pdf" TargetMode="External"/><Relationship Id="rId22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29" Type="http://schemas.openxmlformats.org/officeDocument/2006/relationships/hyperlink" Target="https://apps.culiacan.gob.mx/transparencia/archivos/13_exp25823_618_2024_562_250484800061824_s.pdf" TargetMode="External"/><Relationship Id="rId230" Type="http://schemas.openxmlformats.org/officeDocument/2006/relationships/hyperlink" Target="https://apps.culiacan.gob.mx/transparencia/archivos/13_exp25924_618_2024_562_250484800061824.pdf" TargetMode="External"/><Relationship Id="rId23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32" Type="http://schemas.openxmlformats.org/officeDocument/2006/relationships/hyperlink" Target="https://apps.culiacan.gob.mx/transparencia/archivos/13_exp25823_619_2024_563_250484800061924_s.pdf" TargetMode="External"/><Relationship Id="rId233" Type="http://schemas.openxmlformats.org/officeDocument/2006/relationships/hyperlink" Target="https://apps.culiacan.gob.mx/transparencia/archivos/13_exp25924_619_2024_563_250484800061924.pdf" TargetMode="External"/><Relationship Id="rId23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35" Type="http://schemas.openxmlformats.org/officeDocument/2006/relationships/hyperlink" Target="https://apps.culiacan.gob.mx/transparencia/archivos/13_exp25823_620_2024_564_250484800062024_s.pdf" TargetMode="External"/><Relationship Id="rId236" Type="http://schemas.openxmlformats.org/officeDocument/2006/relationships/hyperlink" Target="https://apps.culiacan.gob.mx/transparencia/archivos/13_exp25924_620_2024_564_250484800062024_r.pdf" TargetMode="External"/><Relationship Id="rId23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38" Type="http://schemas.openxmlformats.org/officeDocument/2006/relationships/hyperlink" Target="https://apps.culiacan.gob.mx/transparencia/archivos/13_exp25823_621_2024_565_250484800062124_s.pdf" TargetMode="External"/><Relationship Id="rId239" Type="http://schemas.openxmlformats.org/officeDocument/2006/relationships/hyperlink" Target="https://apps.culiacan.gob.mx/transparencia/archivos/13_exp25924_621_2024_565_250484800062124_r.pdf" TargetMode="External"/><Relationship Id="rId24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41" Type="http://schemas.openxmlformats.org/officeDocument/2006/relationships/hyperlink" Target="https://apps.culiacan.gob.mx/transparencia/archivos/13_exp25823_622_2024_566_250484800062224_s.pdf" TargetMode="External"/><Relationship Id="rId242" Type="http://schemas.openxmlformats.org/officeDocument/2006/relationships/hyperlink" Target="https://apps.culiacan.gob.mx/transparencia/archivos/13_exp25924_622_2024_566_250484800062224_r.pdf" TargetMode="External"/><Relationship Id="rId24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44" Type="http://schemas.openxmlformats.org/officeDocument/2006/relationships/hyperlink" Target="https://apps.culiacan.gob.mx/transparencia/archivos/13_exp25823_623_2024_567_250484800062324_s.pdf" TargetMode="External"/><Relationship Id="rId245" Type="http://schemas.openxmlformats.org/officeDocument/2006/relationships/hyperlink" Target="https://apps.culiacan.gob.mx/transparencia/archivos/13_exp25924_623_2024_567_250484800062324_r.pdf" TargetMode="External"/><Relationship Id="rId24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47" Type="http://schemas.openxmlformats.org/officeDocument/2006/relationships/hyperlink" Target="https://apps.culiacan.gob.mx/transparencia/archivos/13_exp25823_624_2024_568_250484800062424_s.pdf" TargetMode="External"/><Relationship Id="rId248" Type="http://schemas.openxmlformats.org/officeDocument/2006/relationships/hyperlink" Target="https://apps.culiacan.gob.mx/transparencia/archivos/13_exp25924_624_2024_568_250484800062424_r.pdf" TargetMode="External"/><Relationship Id="rId24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50" Type="http://schemas.openxmlformats.org/officeDocument/2006/relationships/hyperlink" Target="https://apps.culiacan.gob.mx/transparencia/archivos/13_exp25823_625_2024_569_250484800062524_s.pdf" TargetMode="External"/><Relationship Id="rId251" Type="http://schemas.openxmlformats.org/officeDocument/2006/relationships/hyperlink" Target="https://apps.culiacan.gob.mx/transparencia/archivos/13_exp25924_625_2024_269_250484800062524_r.pdf" TargetMode="External"/><Relationship Id="rId25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53" Type="http://schemas.openxmlformats.org/officeDocument/2006/relationships/hyperlink" Target="https://apps.culiacan.gob.mx/transparencia/archivos/13_exp25823_626_2024_570_250484800062624_s.pdf" TargetMode="External"/><Relationship Id="rId254" Type="http://schemas.openxmlformats.org/officeDocument/2006/relationships/hyperlink" Target="https://apps.culiacan.gob.mx/transparencia/archivos/13_exp25924_626_2024_570_250484800062624_r.pdf" TargetMode="External"/><Relationship Id="rId25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56" Type="http://schemas.openxmlformats.org/officeDocument/2006/relationships/hyperlink" Target="https://apps.culiacan.gob.mx/transparencia/archivos/13_exp25823_627_2024_571_250484800062724_s.pdf" TargetMode="External"/><Relationship Id="rId257" Type="http://schemas.openxmlformats.org/officeDocument/2006/relationships/hyperlink" Target="https://apps.culiacan.gob.mx/transparencia/archivos/13_exp25924_627_2024_571_250484800062724_r.pdf" TargetMode="External"/><Relationship Id="rId25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59" Type="http://schemas.openxmlformats.org/officeDocument/2006/relationships/hyperlink" Target="https://apps.culiacan.gob.mx/transparencia/archivos/13_exp25823_628_2024_572_250484800062824_s.pdf" TargetMode="External"/><Relationship Id="rId260" Type="http://schemas.openxmlformats.org/officeDocument/2006/relationships/hyperlink" Target="https://apps.culiacan.gob.mx/transparencia/archivos/13_exp25924_628_2024_572_250484800062824_r.pdf" TargetMode="External"/><Relationship Id="rId26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62" Type="http://schemas.openxmlformats.org/officeDocument/2006/relationships/hyperlink" Target="https://apps.culiacan.gob.mx/transparencia/archivos/13_exp25823_629_2024_573_250484800062924_s.pdf" TargetMode="External"/><Relationship Id="rId263" Type="http://schemas.openxmlformats.org/officeDocument/2006/relationships/hyperlink" Target="https://apps.culiacan.gob.mx/transparencia/archivos/13_exp25924_629_2024_573_250484800062924_r.pdf" TargetMode="External"/><Relationship Id="rId26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65" Type="http://schemas.openxmlformats.org/officeDocument/2006/relationships/hyperlink" Target="https://apps.culiacan.gob.mx/transparencia/archivos/13_exp25823_630_2024_574_250484800063024_s.pdf" TargetMode="External"/><Relationship Id="rId266" Type="http://schemas.openxmlformats.org/officeDocument/2006/relationships/hyperlink" Target="https://apps.culiacan.gob.mx/transparencia/archivos/13_exp25924_630_2024_574_250484800063024_r.pdf" TargetMode="External"/><Relationship Id="rId26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68" Type="http://schemas.openxmlformats.org/officeDocument/2006/relationships/hyperlink" Target="https://apps.culiacan.gob.mx/transparencia/archivos/13_exp25823_631_2024_575_250484800063124_s.pdf" TargetMode="External"/><Relationship Id="rId269" Type="http://schemas.openxmlformats.org/officeDocument/2006/relationships/hyperlink" Target="https://apps.culiacan.gob.mx/transparencia/archivos/13_exp25924_631_2024_575_250484800063124_r.pdf" TargetMode="External"/><Relationship Id="rId27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71" Type="http://schemas.openxmlformats.org/officeDocument/2006/relationships/hyperlink" Target="https://apps.culiacan.gob.mx/transparencia/archivos/13_exp25823_632_2024_576_250484800063224_s.pdf" TargetMode="External"/><Relationship Id="rId272" Type="http://schemas.openxmlformats.org/officeDocument/2006/relationships/hyperlink" Target="https://apps.culiacan.gob.mx/transparencia/archivos/13_exp25924_632_2024_576_250484800063224_r.pdf" TargetMode="External"/><Relationship Id="rId27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74" Type="http://schemas.openxmlformats.org/officeDocument/2006/relationships/hyperlink" Target="https://apps.culiacan.gob.mx/transparencia/archivos/13_exp25823_633_2024_577_250484800063324_s.pdf" TargetMode="External"/><Relationship Id="rId275" Type="http://schemas.openxmlformats.org/officeDocument/2006/relationships/hyperlink" Target="https://apps.culiacan.gob.mx/transparencia/archivos/13_exp25924_633_2024_577_250484800063324_r.pdf" TargetMode="External"/><Relationship Id="rId27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77" Type="http://schemas.openxmlformats.org/officeDocument/2006/relationships/hyperlink" Target="https://apps.culiacan.gob.mx/transparencia/archivos/13_exp25823_634_2024_578_250484800063424_s.pdf" TargetMode="External"/><Relationship Id="rId278" Type="http://schemas.openxmlformats.org/officeDocument/2006/relationships/hyperlink" Target="https://apps.culiacan.gob.mx/transparencia/archivos/13_exp25924_634_2024_578_250484800063424_r.pdf" TargetMode="External"/><Relationship Id="rId27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80" Type="http://schemas.openxmlformats.org/officeDocument/2006/relationships/hyperlink" Target="https://apps.culiacan.gob.mx/transparencia/archivos/13_exp25823_635_2024_579_250484800063524_s.pdf" TargetMode="External"/><Relationship Id="rId281" Type="http://schemas.openxmlformats.org/officeDocument/2006/relationships/hyperlink" Target="https://apps.culiacan.gob.mx/transparencia/archivos/13_exp25924_635_2024_579_250484800063524_r.pdf" TargetMode="External"/><Relationship Id="rId28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83" Type="http://schemas.openxmlformats.org/officeDocument/2006/relationships/hyperlink" Target="https://apps.culiacan.gob.mx/transparencia/archivos/13_exp25823_636_2024_250484800063624_s.pdf" TargetMode="External"/><Relationship Id="rId284" Type="http://schemas.openxmlformats.org/officeDocument/2006/relationships/hyperlink" Target="https://apps.culiacan.gob.mx/transparencia/archivos/13_exp25924_636_2024_250484800063624_r.pdf" TargetMode="External"/><Relationship Id="rId28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86" Type="http://schemas.openxmlformats.org/officeDocument/2006/relationships/hyperlink" Target="https://apps.culiacan.gob.mx/transparencia/archivos/13_exp25823_637_2024_580_250484800063724_s.pdf" TargetMode="External"/><Relationship Id="rId287" Type="http://schemas.openxmlformats.org/officeDocument/2006/relationships/hyperlink" Target="https://apps.culiacan.gob.mx/transparencia/archivos/13_exp25924_637_2024_580_250484800063724_r.pdf" TargetMode="External"/><Relationship Id="rId28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89" Type="http://schemas.openxmlformats.org/officeDocument/2006/relationships/hyperlink" Target="https://apps.culiacan.gob.mx/transparencia/archivos/13_exp25823_638_2024_581_250484800063824_s.pdf" TargetMode="External"/><Relationship Id="rId290" Type="http://schemas.openxmlformats.org/officeDocument/2006/relationships/hyperlink" Target="https://apps.culiacan.gob.mx/transparencia/archivos/13_exp25924_638_2024_581_250484800063824_r.pdf" TargetMode="External"/><Relationship Id="rId29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92" Type="http://schemas.openxmlformats.org/officeDocument/2006/relationships/hyperlink" Target="https://apps.culiacan.gob.mx/transparencia/archivos/13_exp25823_639_2024_582_250484800063924_s.pdf" TargetMode="External"/><Relationship Id="rId293" Type="http://schemas.openxmlformats.org/officeDocument/2006/relationships/hyperlink" Target="https://apps.culiacan.gob.mx/transparencia/archivos/13_exp25924_639_2024_582_250484800063924_r.pdf" TargetMode="External"/><Relationship Id="rId29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95" Type="http://schemas.openxmlformats.org/officeDocument/2006/relationships/hyperlink" Target="https://apps.culiacan.gob.mx/transparencia/archivos/13_exp25823_640_2024_583_250484800064024_s.pdf" TargetMode="External"/><Relationship Id="rId296" Type="http://schemas.openxmlformats.org/officeDocument/2006/relationships/hyperlink" Target="https://apps.culiacan.gob.mx/transparencia/archivos/13_exp25924_640_2024_583_250484800064024_r.pdf" TargetMode="External"/><Relationship Id="rId29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298" Type="http://schemas.openxmlformats.org/officeDocument/2006/relationships/hyperlink" Target="https://apps.culiacan.gob.mx/transparencia/archivos/13_exp25823_641_2024_584_250484800064124_s.pdf" TargetMode="External"/><Relationship Id="rId299" Type="http://schemas.openxmlformats.org/officeDocument/2006/relationships/hyperlink" Target="https://apps.culiacan.gob.mx/transparencia/archivos/13_exp25924_641_2024_584_250484800064124_r.pdf" TargetMode="External"/><Relationship Id="rId30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01" Type="http://schemas.openxmlformats.org/officeDocument/2006/relationships/hyperlink" Target="https://apps.culiacan.gob.mx/transparencia/archivos/13_exp25823_642_2024_585_250484800064224_s.pdf" TargetMode="External"/><Relationship Id="rId302" Type="http://schemas.openxmlformats.org/officeDocument/2006/relationships/hyperlink" Target="https://apps.culiacan.gob.mx/transparencia/archivos/13_exp25924_642_2024_585_250484800064224_r.pdf" TargetMode="External"/><Relationship Id="rId30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04" Type="http://schemas.openxmlformats.org/officeDocument/2006/relationships/hyperlink" Target="https://apps.culiacan.gob.mx/transparencia/archivos/13_exp25823_643_2024_586_250484800064324_s.pdf" TargetMode="External"/><Relationship Id="rId305" Type="http://schemas.openxmlformats.org/officeDocument/2006/relationships/hyperlink" Target="https://apps.culiacan.gob.mx/transparencia/archivos/13_exp25924_643_2024_586_250484800064324_r.pdf" TargetMode="External"/><Relationship Id="rId30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07" Type="http://schemas.openxmlformats.org/officeDocument/2006/relationships/hyperlink" Target="https://apps.culiacan.gob.mx/transparencia/archivos/13_exp25823_644_2024_587_250484800064424_s.pdf" TargetMode="External"/><Relationship Id="rId308" Type="http://schemas.openxmlformats.org/officeDocument/2006/relationships/hyperlink" Target="https://apps.culiacan.gob.mx/transparencia/archivos/13_exp25924_644_2024_587_250484800064424_r.pdf" TargetMode="External"/><Relationship Id="rId30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10" Type="http://schemas.openxmlformats.org/officeDocument/2006/relationships/hyperlink" Target="https://apps.culiacan.gob.mx/transparencia/archivos/13_exp25823_645_2024_588_250484800064524_s.pdf" TargetMode="External"/><Relationship Id="rId311" Type="http://schemas.openxmlformats.org/officeDocument/2006/relationships/hyperlink" Target="https://apps.culiacan.gob.mx/transparencia/archivos/13_exp25924_645_2024_588_250484800064524_r.pdf" TargetMode="External"/><Relationship Id="rId31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13" Type="http://schemas.openxmlformats.org/officeDocument/2006/relationships/hyperlink" Target="https://apps.culiacan.gob.mx/transparencia/archivos/13_exp25823_646_2024_589_250484800064624_s.pdf" TargetMode="External"/><Relationship Id="rId314" Type="http://schemas.openxmlformats.org/officeDocument/2006/relationships/hyperlink" Target="https://apps.culiacan.gob.mx/transparencia/archivos/13_exp25924_646_2024_589_250484800064624_r.pdf" TargetMode="External"/><Relationship Id="rId31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16" Type="http://schemas.openxmlformats.org/officeDocument/2006/relationships/hyperlink" Target="https://apps.culiacan.gob.mx/transparencia/archivos/13_exp25823_647_2024_590_250484800064724_s.pdf" TargetMode="External"/><Relationship Id="rId317" Type="http://schemas.openxmlformats.org/officeDocument/2006/relationships/hyperlink" Target="https://apps.culiacan.gob.mx/transparencia/archivos/13_exp25924_647_2024_590_250484800064724_r.pdf" TargetMode="External"/><Relationship Id="rId31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19" Type="http://schemas.openxmlformats.org/officeDocument/2006/relationships/hyperlink" Target="https://apps.culiacan.gob.mx/transparencia/archivos/13_exp25823_648_2024_591_250484800064824_s.pdf" TargetMode="External"/><Relationship Id="rId320" Type="http://schemas.openxmlformats.org/officeDocument/2006/relationships/hyperlink" Target="https://apps.culiacan.gob.mx/transparencia/archivos/13_exp25924_648_2024_591_250484800064824_r.pdf" TargetMode="External"/><Relationship Id="rId32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22" Type="http://schemas.openxmlformats.org/officeDocument/2006/relationships/hyperlink" Target="https://apps.culiacan.gob.mx/transparencia/archivos/13_exp25823_649_2024_592_250484800064924_s.pdf" TargetMode="External"/><Relationship Id="rId323" Type="http://schemas.openxmlformats.org/officeDocument/2006/relationships/hyperlink" Target="https://apps.culiacan.gob.mx/transparencia/archivos/13_exp25924_649_2024_592_250484800064924_r.pdf" TargetMode="External"/><Relationship Id="rId32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25" Type="http://schemas.openxmlformats.org/officeDocument/2006/relationships/hyperlink" Target="https://apps.culiacan.gob.mx/transparencia/archivos/13_exp25823_650_2024_250484800065024_s.pdf" TargetMode="External"/><Relationship Id="rId326" Type="http://schemas.openxmlformats.org/officeDocument/2006/relationships/hyperlink" Target="https://apps.culiacan.gob.mx/transparencia/archivos/13_exp25924_650_2024_250484800065024_r.pdf" TargetMode="External"/><Relationship Id="rId32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28" Type="http://schemas.openxmlformats.org/officeDocument/2006/relationships/hyperlink" Target="https://apps.culiacan.gob.mx/transparencia/archivos/13_exp25823_651_2024_593_250484800065124_s.pdf" TargetMode="External"/><Relationship Id="rId329" Type="http://schemas.openxmlformats.org/officeDocument/2006/relationships/hyperlink" Target="https://apps.culiacan.gob.mx/transparencia/archivos/13_exp25924_651_2024_593_250484800065124_r.pdf" TargetMode="External"/><Relationship Id="rId33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31" Type="http://schemas.openxmlformats.org/officeDocument/2006/relationships/hyperlink" Target="https://apps.culiacan.gob.mx/transparencia/archivos/13_exp25823_652_2024_594_250484800065224_s.pdf" TargetMode="External"/><Relationship Id="rId332" Type="http://schemas.openxmlformats.org/officeDocument/2006/relationships/hyperlink" Target="https://apps.culiacan.gob.mx/transparencia/archivos/13_exp25924_652_2024_594_250484800065224_r.pdf" TargetMode="External"/><Relationship Id="rId33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34" Type="http://schemas.openxmlformats.org/officeDocument/2006/relationships/hyperlink" Target="https://apps.culiacan.gob.mx/transparencia/archivos/13_exp25823_653_2024_595_250484800065324_s.pdf" TargetMode="External"/><Relationship Id="rId335" Type="http://schemas.openxmlformats.org/officeDocument/2006/relationships/hyperlink" Target="https://apps.culiacan.gob.mx/transparencia/archivos/13_exp25924_653_2024_595_250484800065324_r.pdf" TargetMode="External"/><Relationship Id="rId33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37" Type="http://schemas.openxmlformats.org/officeDocument/2006/relationships/hyperlink" Target="https://apps.culiacan.gob.mx/transparencia/archivos/13_exp25823_654_2024_596_250484800065424_s.pdf" TargetMode="External"/><Relationship Id="rId338" Type="http://schemas.openxmlformats.org/officeDocument/2006/relationships/hyperlink" Target="https://apps.culiacan.gob.mx/transparencia/archivos/13_exp25924_654_2024_596_250484800056424_r.pdf" TargetMode="External"/><Relationship Id="rId33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40" Type="http://schemas.openxmlformats.org/officeDocument/2006/relationships/hyperlink" Target="https://apps.culiacan.gob.mx/transparencia/archivos/13_exp25823_655_2024_597_250484800065524_s.pdf" TargetMode="External"/><Relationship Id="rId341" Type="http://schemas.openxmlformats.org/officeDocument/2006/relationships/hyperlink" Target="https://apps.culiacan.gob.mx/transparencia/archivos/13_exp25924_655_2024_597_250484800065524_r.pdf" TargetMode="External"/><Relationship Id="rId34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43" Type="http://schemas.openxmlformats.org/officeDocument/2006/relationships/hyperlink" Target="https://apps.culiacan.gob.mx/transparencia/archivos/13_exp25823_656_2024_598_250484800065624_s.pdf" TargetMode="External"/><Relationship Id="rId344" Type="http://schemas.openxmlformats.org/officeDocument/2006/relationships/hyperlink" Target="https://apps.culiacan.gob.mx/transparencia/archivos/13_exp25924_656_2024_598_250484800065624_r.pdf" TargetMode="External"/><Relationship Id="rId34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46" Type="http://schemas.openxmlformats.org/officeDocument/2006/relationships/hyperlink" Target="https://apps.culiacan.gob.mx/transparencia/archivos/13_exp25823_657_2024_599_250484800065724_s.pdf" TargetMode="External"/><Relationship Id="rId347" Type="http://schemas.openxmlformats.org/officeDocument/2006/relationships/hyperlink" Target="https://apps.culiacan.gob.mx/transparencia/archivos/13_exp25924_657_2024_599_250484800065724_r.pdf" TargetMode="External"/><Relationship Id="rId34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49" Type="http://schemas.openxmlformats.org/officeDocument/2006/relationships/hyperlink" Target="https://apps.culiacan.gob.mx/transparencia/archivos/13_exp25823_658_2024_600_250484800065824_s.pdf" TargetMode="External"/><Relationship Id="rId350" Type="http://schemas.openxmlformats.org/officeDocument/2006/relationships/hyperlink" Target="https://apps.culiacan.gob.mx/transparencia/archivos/13_exp25924_658_2024_600_250484800065824_r.pdf" TargetMode="External"/><Relationship Id="rId35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52" Type="http://schemas.openxmlformats.org/officeDocument/2006/relationships/hyperlink" Target="https://apps.culiacan.gob.mx/transparencia/archivos/13_exp25823_659_2024_601_250484800065924_s.pdf" TargetMode="External"/><Relationship Id="rId353" Type="http://schemas.openxmlformats.org/officeDocument/2006/relationships/hyperlink" Target="https://apps.culiacan.gob.mx/transparencia/archivos/13_exp25924_659_2024_601_250484800065924_r.pdf" TargetMode="External"/><Relationship Id="rId35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55" Type="http://schemas.openxmlformats.org/officeDocument/2006/relationships/hyperlink" Target="https://apps.culiacan.gob.mx/transparencia/archivos/13_exp25823_660_2024_602_250484800066024_s.pdf" TargetMode="External"/><Relationship Id="rId356" Type="http://schemas.openxmlformats.org/officeDocument/2006/relationships/hyperlink" Target="https://apps.culiacan.gob.mx/transparencia/archivos/13_exp25924_660_2024_602_250484800066024_r.pdf" TargetMode="External"/><Relationship Id="rId35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58" Type="http://schemas.openxmlformats.org/officeDocument/2006/relationships/hyperlink" Target="https://apps.culiacan.gob.mx/transparencia/archivos/13_exp25823_661_2024_603_250484800066124_s.pdf" TargetMode="External"/><Relationship Id="rId359" Type="http://schemas.openxmlformats.org/officeDocument/2006/relationships/hyperlink" Target="https://apps.culiacan.gob.mx/transparencia/archivos/13_exp25924_661_2024_603_250484800066124_r.pdf" TargetMode="External"/><Relationship Id="rId36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61" Type="http://schemas.openxmlformats.org/officeDocument/2006/relationships/hyperlink" Target="https://apps.culiacan.gob.mx/transparencia/archivos/13_exp25823_662_2024_604_250484800066224_s.pdf" TargetMode="External"/><Relationship Id="rId362" Type="http://schemas.openxmlformats.org/officeDocument/2006/relationships/hyperlink" Target="https://apps.culiacan.gob.mx/transparencia/archivos/13_exp25924_662_2024_604_250484800066224_r.pdf" TargetMode="External"/><Relationship Id="rId36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64" Type="http://schemas.openxmlformats.org/officeDocument/2006/relationships/hyperlink" Target="https://apps.culiacan.gob.mx/transparencia/archivos/13_exp25823_663_2024_605_250484800066324_s.pdf" TargetMode="External"/><Relationship Id="rId365" Type="http://schemas.openxmlformats.org/officeDocument/2006/relationships/hyperlink" Target="https://apps.culiacan.gob.mx/transparencia/archivos/13_exp25924_663_2024_605_250484800066324_r.pdf" TargetMode="External"/><Relationship Id="rId36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67" Type="http://schemas.openxmlformats.org/officeDocument/2006/relationships/hyperlink" Target="https://apps.culiacan.gob.mx/transparencia/archivos/13_exp25823_664_2024_606_250484800066424_s.pdf" TargetMode="External"/><Relationship Id="rId368" Type="http://schemas.openxmlformats.org/officeDocument/2006/relationships/hyperlink" Target="https://apps.culiacan.gob.mx/transparencia/archivos/13_exp25924_664_2024_606_250484800066424_r.pdf" TargetMode="External"/><Relationship Id="rId36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70" Type="http://schemas.openxmlformats.org/officeDocument/2006/relationships/hyperlink" Target="https://apps.culiacan.gob.mx/transparencia/archivos/13_exp25823_665_2024_607_250484800066524_s.pdf" TargetMode="External"/><Relationship Id="rId371" Type="http://schemas.openxmlformats.org/officeDocument/2006/relationships/hyperlink" Target="https://apps.culiacan.gob.mx/transparencia/archivos/13_exp25924_665_2024_607_250484800066524_r.pdf" TargetMode="External"/><Relationship Id="rId37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73" Type="http://schemas.openxmlformats.org/officeDocument/2006/relationships/hyperlink" Target="https://apps.culiacan.gob.mx/transparencia/archivos/13_exp25823_666_2024_608_250484800066624_s.pdf" TargetMode="External"/><Relationship Id="rId374" Type="http://schemas.openxmlformats.org/officeDocument/2006/relationships/hyperlink" Target="https://apps.culiacan.gob.mx/transparencia/archivos/13_exp25924_666_2024_608_250484800066624_r.pdf" TargetMode="External"/><Relationship Id="rId37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76" Type="http://schemas.openxmlformats.org/officeDocument/2006/relationships/hyperlink" Target="https://apps.culiacan.gob.mx/transparencia/archivos/13_exp25823_667_2024_609_250484800066724_s.pdf" TargetMode="External"/><Relationship Id="rId377" Type="http://schemas.openxmlformats.org/officeDocument/2006/relationships/hyperlink" Target="https://apps.culiacan.gob.mx/transparencia/archivos/13_exp25924_667_2024_609_250484800066724_r.pdf" TargetMode="External"/><Relationship Id="rId37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79" Type="http://schemas.openxmlformats.org/officeDocument/2006/relationships/hyperlink" Target="https://apps.culiacan.gob.mx/transparencia/archivos/13_exp25823_668_2024_610_250484800066824_s.pdf" TargetMode="External"/><Relationship Id="rId380" Type="http://schemas.openxmlformats.org/officeDocument/2006/relationships/hyperlink" Target="https://apps.culiacan.gob.mx/transparencia/archivos/13_exp25924_668_2024_610_250484800066824_r.pdf" TargetMode="External"/><Relationship Id="rId38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82" Type="http://schemas.openxmlformats.org/officeDocument/2006/relationships/hyperlink" Target="https://apps.culiacan.gob.mx/transparencia/archivos/13_exp25823_669_2024_611_250484800066924_s.pdf" TargetMode="External"/><Relationship Id="rId383" Type="http://schemas.openxmlformats.org/officeDocument/2006/relationships/hyperlink" Target="https://apps.culiacan.gob.mx/transparencia/archivos/13_exp25924_669_2024_611_250484800066924_r.pdf" TargetMode="External"/><Relationship Id="rId38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85" Type="http://schemas.openxmlformats.org/officeDocument/2006/relationships/hyperlink" Target="https://apps.culiacan.gob.mx/transparencia/archivos/13_exp25823_670_2024_612_250484800067024_s.pdf" TargetMode="External"/><Relationship Id="rId386" Type="http://schemas.openxmlformats.org/officeDocument/2006/relationships/hyperlink" Target="https://apps.culiacan.gob.mx/transparencia/archivos/13_exp25924_670_2024_612_250484800067024_r.pdf" TargetMode="External"/><Relationship Id="rId38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88" Type="http://schemas.openxmlformats.org/officeDocument/2006/relationships/hyperlink" Target="https://apps.culiacan.gob.mx/transparencia/archivos/13_exp25823_671_2024_613_250484800067124_s.pdf" TargetMode="External"/><Relationship Id="rId389" Type="http://schemas.openxmlformats.org/officeDocument/2006/relationships/hyperlink" Target="https://apps.culiacan.gob.mx/transparencia/archivos/13_exp25924_671_2024_613_250484800067124_r.pdf" TargetMode="External"/><Relationship Id="rId39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91" Type="http://schemas.openxmlformats.org/officeDocument/2006/relationships/hyperlink" Target="https://apps.culiacan.gob.mx/transparencia/archivos/13_exp25823_672_2024_614_250484800067224_s.pdf" TargetMode="External"/><Relationship Id="rId392" Type="http://schemas.openxmlformats.org/officeDocument/2006/relationships/hyperlink" Target="https://apps.culiacan.gob.mx/transparencia/archivos/13_exp25924_672_2024_614_250484800067224_r.pdf" TargetMode="External"/><Relationship Id="rId39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94" Type="http://schemas.openxmlformats.org/officeDocument/2006/relationships/hyperlink" Target="https://apps.culiacan.gob.mx/transparencia/archivos/13_exp25823_673_2024_615_250484800067324_s.pdf" TargetMode="External"/><Relationship Id="rId395" Type="http://schemas.openxmlformats.org/officeDocument/2006/relationships/hyperlink" Target="https://apps.culiacan.gob.mx/transparencia/archivos/13_exp25924_673_2024_615_250484800067324_r.pdf" TargetMode="External"/><Relationship Id="rId39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397" Type="http://schemas.openxmlformats.org/officeDocument/2006/relationships/hyperlink" Target="https://apps.culiacan.gob.mx/transparencia/archivos/13_exp25823_674_2024_616_250484800067424_s.pdf" TargetMode="External"/><Relationship Id="rId398" Type="http://schemas.openxmlformats.org/officeDocument/2006/relationships/hyperlink" Target="https://apps.culiacan.gob.mx/transparencia/archivos/13_exp25924_673_2024_615_250484800067324_r.pdf" TargetMode="External"/><Relationship Id="rId39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00" Type="http://schemas.openxmlformats.org/officeDocument/2006/relationships/hyperlink" Target="https://apps.culiacan.gob.mx/transparencia/archivos/13_exp25823_675_2024_617_250484800067524_s.pdf" TargetMode="External"/><Relationship Id="rId401" Type="http://schemas.openxmlformats.org/officeDocument/2006/relationships/hyperlink" Target="https://apps.culiacan.gob.mx/transparencia/archivos/13_exp25924_675_2024_617_250484800067524_r.pdf" TargetMode="External"/><Relationship Id="rId40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03" Type="http://schemas.openxmlformats.org/officeDocument/2006/relationships/hyperlink" Target="https://apps.culiacan.gob.mx/transparencia/archivos/13_exp25823_676_2024_618_250484800067624_s.pdf" TargetMode="External"/><Relationship Id="rId404" Type="http://schemas.openxmlformats.org/officeDocument/2006/relationships/hyperlink" Target="https://apps.culiacan.gob.mx/transparencia/archivos/13_exp25924_676_2024_618_250484800067624_r.pdf" TargetMode="External"/><Relationship Id="rId40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06" Type="http://schemas.openxmlformats.org/officeDocument/2006/relationships/hyperlink" Target="https://apps.culiacan.gob.mx/transparencia/archivos/13_exp25823_677_2024_619_250484800067724_s.pdf" TargetMode="External"/><Relationship Id="rId407" Type="http://schemas.openxmlformats.org/officeDocument/2006/relationships/hyperlink" Target="https://apps.culiacan.gob.mx/transparencia/archivos/13_exp25924_677_2024_619_250484800067724_r.pdf" TargetMode="External"/><Relationship Id="rId40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09" Type="http://schemas.openxmlformats.org/officeDocument/2006/relationships/hyperlink" Target="https://apps.culiacan.gob.mx/transparencia/archivos/13_exp25823_678_2024_620_250484800067824_s.pdf" TargetMode="External"/><Relationship Id="rId410" Type="http://schemas.openxmlformats.org/officeDocument/2006/relationships/hyperlink" Target="https://apps.culiacan.gob.mx/transparencia/archivos/13_exp25924_678_2024_620_250484800067824_r.pdf" TargetMode="External"/><Relationship Id="rId41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12" Type="http://schemas.openxmlformats.org/officeDocument/2006/relationships/hyperlink" Target="https://apps.culiacan.gob.mx/transparencia/archivos/13_exp25823_679_2024_621_250484800067924_s.pdf" TargetMode="External"/><Relationship Id="rId413" Type="http://schemas.openxmlformats.org/officeDocument/2006/relationships/hyperlink" Target="https://apps.culiacan.gob.mx/transparencia/archivos/13_exp25924_679_2024_621_250484800067924_r.pdf" TargetMode="External"/><Relationship Id="rId41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15" Type="http://schemas.openxmlformats.org/officeDocument/2006/relationships/hyperlink" Target="https://apps.culiacan.gob.mx/transparencia/archivos/13_exp25823_680_2024_622_250484800068024_s.pdf" TargetMode="External"/><Relationship Id="rId416" Type="http://schemas.openxmlformats.org/officeDocument/2006/relationships/hyperlink" Target="https://apps.culiacan.gob.mx/transparencia/archivos/13_exp25924_680_2024_622_250484800068024_r.pdf" TargetMode="External"/><Relationship Id="rId41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18" Type="http://schemas.openxmlformats.org/officeDocument/2006/relationships/hyperlink" Target="https://apps.culiacan.gob.mx/transparencia/archivos/13_exp25823_681_2024_623_250484800068124_s.pdf" TargetMode="External"/><Relationship Id="rId419" Type="http://schemas.openxmlformats.org/officeDocument/2006/relationships/hyperlink" Target="https://apps.culiacan.gob.mx/transparencia/archivos/13_exp25924_681_2024_623_250484800068124_r.pdf" TargetMode="External"/><Relationship Id="rId42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21" Type="http://schemas.openxmlformats.org/officeDocument/2006/relationships/hyperlink" Target="https://apps.culiacan.gob.mx/transparencia/archivos/13_exp25823_682_2024_624_250484800068224_s.pdf" TargetMode="External"/><Relationship Id="rId422" Type="http://schemas.openxmlformats.org/officeDocument/2006/relationships/hyperlink" Target="https://apps.culiacan.gob.mx/transparencia/archivos/13_exp25924_682_2024_624_250484800068224_r.pdf" TargetMode="External"/><Relationship Id="rId42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24" Type="http://schemas.openxmlformats.org/officeDocument/2006/relationships/hyperlink" Target="https://apps.culiacan.gob.mx/transparencia/archivos/13_exp25823_683_2024_625_250484800068324_s.pdf" TargetMode="External"/><Relationship Id="rId425" Type="http://schemas.openxmlformats.org/officeDocument/2006/relationships/hyperlink" Target="https://apps.culiacan.gob.mx/transparencia/archivos/13_exp25924_683_2024_625_250484800068324_r.pdf" TargetMode="External"/><Relationship Id="rId426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27" Type="http://schemas.openxmlformats.org/officeDocument/2006/relationships/hyperlink" Target="https://apps.culiacan.gob.mx/transparencia/archivos/13_exp25823_684_2024_626_250484800068424_s.pdf" TargetMode="External"/><Relationship Id="rId428" Type="http://schemas.openxmlformats.org/officeDocument/2006/relationships/hyperlink" Target="https://apps.culiacan.gob.mx/transparencia/archivos/13_exp25924_684_2024_626_250484800068424_r.pdf" TargetMode="External"/><Relationship Id="rId429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30" Type="http://schemas.openxmlformats.org/officeDocument/2006/relationships/hyperlink" Target="https://apps.culiacan.gob.mx/transparencia/archivos/13_exp25823_685_2024_627_250484800068524_s.pdf" TargetMode="External"/><Relationship Id="rId431" Type="http://schemas.openxmlformats.org/officeDocument/2006/relationships/hyperlink" Target="https://apps.culiacan.gob.mx/transparencia/archivos/13_exp25924_685_2024_627_250484800068524_r.pdf" TargetMode="External"/><Relationship Id="rId432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33" Type="http://schemas.openxmlformats.org/officeDocument/2006/relationships/hyperlink" Target="https://apps.culiacan.gob.mx/transparencia/archivos/13_exp25823_686_2024_628_250484800068624_s.pdf" TargetMode="External"/><Relationship Id="rId434" Type="http://schemas.openxmlformats.org/officeDocument/2006/relationships/hyperlink" Target="https://apps.culiacan.gob.mx/transparencia/archivos/13_exp25924_686_2024_628_250484800068624_r.pdf" TargetMode="External"/><Relationship Id="rId435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36" Type="http://schemas.openxmlformats.org/officeDocument/2006/relationships/hyperlink" Target="https://apps.culiacan.gob.mx/transparencia/archivos/13_exp25823_687_2024_629_250484800068724_s.pdf" TargetMode="External"/><Relationship Id="rId437" Type="http://schemas.openxmlformats.org/officeDocument/2006/relationships/hyperlink" Target="https://apps.culiacan.gob.mx/transparencia/archivos/13_exp25924_687_2024_639_250484800068724_r.pdf" TargetMode="External"/><Relationship Id="rId438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39" Type="http://schemas.openxmlformats.org/officeDocument/2006/relationships/hyperlink" Target="https://apps.culiacan.gob.mx/transparencia/archivos/13_exp25823_688_2024_630_250484800068824_s.pdf" TargetMode="External"/><Relationship Id="rId440" Type="http://schemas.openxmlformats.org/officeDocument/2006/relationships/hyperlink" Target="https://apps.culiacan.gob.mx/transparencia/archivos/13_exp25924_688_2024_630_250484800068824_r.pdf" TargetMode="External"/><Relationship Id="rId441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42" Type="http://schemas.openxmlformats.org/officeDocument/2006/relationships/hyperlink" Target="https://apps.culiacan.gob.mx/transparencia/archivos/13_exp25823_689_2024_631_250484800068924_s.pdf" TargetMode="External"/><Relationship Id="rId443" Type="http://schemas.openxmlformats.org/officeDocument/2006/relationships/hyperlink" Target="https://apps.culiacan.gob.mx/transparencia/archivos/13_exp25924_689_2024_631_250484800068924_r.pdf" TargetMode="External"/><Relationship Id="rId444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45" Type="http://schemas.openxmlformats.org/officeDocument/2006/relationships/hyperlink" Target="https://apps.culiacan.gob.mx/transparencia/archivos/13_exp25823_690_2024_632_250484800069024_s.pdf" TargetMode="External"/><Relationship Id="rId446" Type="http://schemas.openxmlformats.org/officeDocument/2006/relationships/hyperlink" Target="https://apps.culiacan.gob.mx/transparencia/archivos/13_exp25924_690_2024_632_250484800069024_r.pdf" TargetMode="External"/><Relationship Id="rId447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48" Type="http://schemas.openxmlformats.org/officeDocument/2006/relationships/hyperlink" Target="https://apps.culiacan.gob.mx/transparencia/archivos/13_exp25823_691_2024_633_250484800069124_s.pdf" TargetMode="External"/><Relationship Id="rId449" Type="http://schemas.openxmlformats.org/officeDocument/2006/relationships/hyperlink" Target="https://apps.culiacan.gob.mx/transparencia/archivos/13_exp25924_691_2024_633_250484800069124_r.pdf" TargetMode="External"/><Relationship Id="rId450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51" Type="http://schemas.openxmlformats.org/officeDocument/2006/relationships/hyperlink" Target="https://apps.culiacan.gob.mx/transparencia/archivos/13_exp25823_692_2024_634_250484800069224_s.pdf" TargetMode="External"/><Relationship Id="rId452" Type="http://schemas.openxmlformats.org/officeDocument/2006/relationships/hyperlink" Target="https://apps.culiacan.gob.mx/transparencia/archivos/13_exp25924_692_2024_634_250484800069224_r.pdf" TargetMode="External"/><Relationship Id="rId453" Type="http://schemas.openxmlformats.org/officeDocument/2006/relationships/hyperlink" Target="https://apps.culiacan.gob.mx/transparencia/archivos/13_exp25823_acta_de_confidencialidad_en_las_solicitudes__del_cuarto_trimestre_2024.pdf" TargetMode="External"/><Relationship Id="rId454" Type="http://schemas.openxmlformats.org/officeDocument/2006/relationships/hyperlink" Target="https://apps.culiacan.gob.mx/transparencia/archivos/13_exp25823_693_2024_635_250484800069324_s.pdf" TargetMode="External"/><Relationship Id="rId455" Type="http://schemas.openxmlformats.org/officeDocument/2006/relationships/hyperlink" Target="https://apps.culiacan.gob.mx/transparencia/archivos/13_exp25924_693_2024_635_250484800069324_r.pdf" TargetMode="External"/><Relationship Id="rId456" Type="http://schemas.openxmlformats.org/officeDocument/2006/relationships/hyperlink" Target="https://apps.culiacan.gob.mx/transparencia/archivos/13_exp25823_acta_de_confidencialidad_en_las_solicitudes__del_cuarto_trimestre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9</v>
      </c>
      <c r="E8" s="5" t="s">
        <v>40</v>
      </c>
      <c r="F8" s="6" t="s">
        <v>41</v>
      </c>
      <c r="H8" s="6" t="s">
        <v>42</v>
      </c>
      <c r="J8" s="4" t="n">
        <v>45681</v>
      </c>
      <c r="K8" s="4" t="n">
        <v>45657</v>
      </c>
      <c r="L8" s="6" t="s">
        <v>43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39</v>
      </c>
      <c r="E9" s="5" t="s">
        <v>40</v>
      </c>
      <c r="F9" s="6" t="s">
        <v>44</v>
      </c>
      <c r="H9" s="6" t="s">
        <v>45</v>
      </c>
      <c r="J9" s="4" t="n">
        <v>45681</v>
      </c>
      <c r="K9" s="4" t="n">
        <v>45657</v>
      </c>
      <c r="L9" s="6" t="s">
        <v>43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9</v>
      </c>
      <c r="E10" s="5" t="s">
        <v>40</v>
      </c>
      <c r="F10" s="6" t="s">
        <v>46</v>
      </c>
      <c r="H10" s="6" t="s">
        <v>47</v>
      </c>
      <c r="J10" s="4" t="n">
        <v>45681</v>
      </c>
      <c r="K10" s="4" t="n">
        <v>45657</v>
      </c>
      <c r="L10" s="6" t="s">
        <v>43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39</v>
      </c>
      <c r="E11" s="5" t="s">
        <v>40</v>
      </c>
      <c r="F11" s="6" t="s">
        <v>48</v>
      </c>
      <c r="H11" s="6" t="s">
        <v>49</v>
      </c>
      <c r="J11" s="4" t="n">
        <v>45681</v>
      </c>
      <c r="K11" s="4" t="n">
        <v>45657</v>
      </c>
      <c r="L11" s="6" t="s">
        <v>43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39</v>
      </c>
      <c r="E12" s="5" t="s">
        <v>40</v>
      </c>
      <c r="F12" s="6" t="s">
        <v>50</v>
      </c>
      <c r="H12" s="6" t="s">
        <v>51</v>
      </c>
      <c r="J12" s="4" t="n">
        <v>45681</v>
      </c>
      <c r="K12" s="4" t="n">
        <v>45657</v>
      </c>
      <c r="L12" s="6" t="s">
        <v>43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39</v>
      </c>
      <c r="E13" s="5" t="s">
        <v>40</v>
      </c>
      <c r="F13" s="6" t="s">
        <v>52</v>
      </c>
      <c r="H13" s="6" t="s">
        <v>53</v>
      </c>
      <c r="J13" s="4" t="n">
        <v>45681</v>
      </c>
      <c r="K13" s="4" t="n">
        <v>45657</v>
      </c>
      <c r="L13" s="6" t="s">
        <v>43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39</v>
      </c>
      <c r="E14" s="5" t="s">
        <v>40</v>
      </c>
      <c r="F14" s="6" t="s">
        <v>54</v>
      </c>
      <c r="H14" s="6" t="s">
        <v>55</v>
      </c>
      <c r="J14" s="4" t="n">
        <v>45681</v>
      </c>
      <c r="K14" s="4" t="n">
        <v>45657</v>
      </c>
      <c r="L14" s="6" t="s">
        <v>43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39</v>
      </c>
      <c r="E15" s="5" t="s">
        <v>40</v>
      </c>
      <c r="F15" s="6" t="s">
        <v>56</v>
      </c>
      <c r="H15" s="6" t="s">
        <v>57</v>
      </c>
      <c r="J15" s="4" t="n">
        <v>45681</v>
      </c>
      <c r="K15" s="4" t="n">
        <v>45657</v>
      </c>
      <c r="L15" s="6" t="s">
        <v>43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39</v>
      </c>
      <c r="E16" s="5" t="s">
        <v>40</v>
      </c>
      <c r="F16" s="6" t="s">
        <v>58</v>
      </c>
      <c r="H16" s="6" t="s">
        <v>59</v>
      </c>
      <c r="J16" s="4" t="n">
        <v>45681</v>
      </c>
      <c r="K16" s="4" t="n">
        <v>45657</v>
      </c>
      <c r="L16" s="6" t="s">
        <v>43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39</v>
      </c>
      <c r="E17" s="5" t="s">
        <v>40</v>
      </c>
      <c r="F17" s="6" t="s">
        <v>60</v>
      </c>
      <c r="H17" s="6" t="s">
        <v>61</v>
      </c>
      <c r="J17" s="4" t="n">
        <v>45681</v>
      </c>
      <c r="K17" s="4" t="n">
        <v>45657</v>
      </c>
      <c r="L17" s="6" t="s">
        <v>43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39</v>
      </c>
      <c r="E18" s="5" t="s">
        <v>40</v>
      </c>
      <c r="F18" s="6" t="s">
        <v>62</v>
      </c>
      <c r="H18" s="6" t="s">
        <v>63</v>
      </c>
      <c r="J18" s="4" t="n">
        <v>45681</v>
      </c>
      <c r="K18" s="4" t="n">
        <v>45657</v>
      </c>
      <c r="L18" s="6" t="s">
        <v>43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39</v>
      </c>
      <c r="E19" s="5" t="s">
        <v>40</v>
      </c>
      <c r="F19" s="6" t="s">
        <v>64</v>
      </c>
      <c r="H19" s="6" t="s">
        <v>65</v>
      </c>
      <c r="J19" s="4" t="n">
        <v>45681</v>
      </c>
      <c r="K19" s="4" t="n">
        <v>45657</v>
      </c>
      <c r="L19" s="6" t="s">
        <v>43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39</v>
      </c>
      <c r="E20" s="5" t="s">
        <v>40</v>
      </c>
      <c r="F20" s="6" t="s">
        <v>66</v>
      </c>
      <c r="H20" s="6" t="s">
        <v>67</v>
      </c>
      <c r="J20" s="4" t="n">
        <v>45681</v>
      </c>
      <c r="K20" s="4" t="n">
        <v>45657</v>
      </c>
      <c r="L20" s="6" t="s">
        <v>43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39</v>
      </c>
      <c r="E21" s="5" t="s">
        <v>40</v>
      </c>
      <c r="F21" s="6" t="s">
        <v>68</v>
      </c>
      <c r="H21" s="6" t="s">
        <v>69</v>
      </c>
      <c r="J21" s="4" t="n">
        <v>45681</v>
      </c>
      <c r="K21" s="4" t="n">
        <v>45657</v>
      </c>
      <c r="L21" s="6" t="s">
        <v>43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39</v>
      </c>
      <c r="E22" s="5" t="s">
        <v>40</v>
      </c>
      <c r="F22" s="6" t="s">
        <v>70</v>
      </c>
      <c r="H22" s="6" t="s">
        <v>71</v>
      </c>
      <c r="J22" s="4" t="n">
        <v>45681</v>
      </c>
      <c r="K22" s="4" t="n">
        <v>45657</v>
      </c>
      <c r="L22" s="6" t="s">
        <v>43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39</v>
      </c>
      <c r="E23" s="5" t="s">
        <v>40</v>
      </c>
      <c r="F23" s="6" t="s">
        <v>72</v>
      </c>
      <c r="H23" s="6" t="s">
        <v>73</v>
      </c>
      <c r="J23" s="4" t="n">
        <v>45681</v>
      </c>
      <c r="K23" s="4" t="n">
        <v>45657</v>
      </c>
      <c r="L23" s="6" t="s">
        <v>43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39</v>
      </c>
      <c r="E24" s="5" t="s">
        <v>40</v>
      </c>
      <c r="F24" s="6" t="s">
        <v>74</v>
      </c>
      <c r="H24" s="6" t="s">
        <v>75</v>
      </c>
      <c r="J24" s="4" t="n">
        <v>45681</v>
      </c>
      <c r="K24" s="4" t="n">
        <v>45657</v>
      </c>
      <c r="L24" s="6" t="s">
        <v>43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39</v>
      </c>
      <c r="E25" s="5" t="s">
        <v>40</v>
      </c>
      <c r="F25" s="6" t="s">
        <v>76</v>
      </c>
      <c r="H25" s="6" t="s">
        <v>77</v>
      </c>
      <c r="J25" s="4" t="n">
        <v>45681</v>
      </c>
      <c r="K25" s="4" t="n">
        <v>45657</v>
      </c>
      <c r="L25" s="6" t="s">
        <v>43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39</v>
      </c>
      <c r="E26" s="5" t="s">
        <v>40</v>
      </c>
      <c r="F26" s="6" t="s">
        <v>78</v>
      </c>
      <c r="H26" s="6" t="s">
        <v>79</v>
      </c>
      <c r="J26" s="4" t="n">
        <v>45681</v>
      </c>
      <c r="K26" s="4" t="n">
        <v>45657</v>
      </c>
      <c r="L26" s="6" t="s">
        <v>43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39</v>
      </c>
      <c r="E27" s="5" t="s">
        <v>40</v>
      </c>
      <c r="F27" s="6" t="s">
        <v>80</v>
      </c>
      <c r="H27" s="6" t="s">
        <v>81</v>
      </c>
      <c r="J27" s="4" t="n">
        <v>45681</v>
      </c>
      <c r="K27" s="4" t="n">
        <v>45657</v>
      </c>
      <c r="L27" s="6" t="s">
        <v>43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39</v>
      </c>
      <c r="E28" s="5" t="s">
        <v>40</v>
      </c>
      <c r="F28" s="6" t="s">
        <v>82</v>
      </c>
      <c r="H28" s="6" t="s">
        <v>83</v>
      </c>
      <c r="J28" s="4" t="n">
        <v>45681</v>
      </c>
      <c r="K28" s="4" t="n">
        <v>45657</v>
      </c>
      <c r="L28" s="6" t="s">
        <v>43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39</v>
      </c>
      <c r="E29" s="5" t="s">
        <v>40</v>
      </c>
      <c r="F29" s="6" t="s">
        <v>84</v>
      </c>
      <c r="H29" s="6" t="s">
        <v>85</v>
      </c>
      <c r="J29" s="4" t="n">
        <v>45681</v>
      </c>
      <c r="K29" s="4" t="n">
        <v>45657</v>
      </c>
      <c r="L29" s="6" t="s">
        <v>43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39</v>
      </c>
      <c r="E30" s="5" t="s">
        <v>40</v>
      </c>
      <c r="F30" s="6" t="s">
        <v>86</v>
      </c>
      <c r="H30" s="6" t="s">
        <v>87</v>
      </c>
      <c r="J30" s="4" t="n">
        <v>45681</v>
      </c>
      <c r="K30" s="4" t="n">
        <v>45657</v>
      </c>
      <c r="L30" s="6" t="s">
        <v>43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39</v>
      </c>
      <c r="E31" s="5" t="s">
        <v>40</v>
      </c>
      <c r="F31" s="6" t="s">
        <v>88</v>
      </c>
      <c r="H31" s="6" t="s">
        <v>89</v>
      </c>
      <c r="J31" s="4" t="n">
        <v>45681</v>
      </c>
      <c r="K31" s="4" t="n">
        <v>45657</v>
      </c>
      <c r="L31" s="6" t="s">
        <v>43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39</v>
      </c>
      <c r="E32" s="5" t="s">
        <v>40</v>
      </c>
      <c r="F32" s="6" t="s">
        <v>90</v>
      </c>
      <c r="H32" s="6" t="s">
        <v>91</v>
      </c>
      <c r="J32" s="4" t="n">
        <v>45681</v>
      </c>
      <c r="K32" s="4" t="n">
        <v>45657</v>
      </c>
      <c r="L32" s="6" t="s">
        <v>43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39</v>
      </c>
      <c r="E33" s="5" t="s">
        <v>40</v>
      </c>
      <c r="F33" s="6" t="s">
        <v>92</v>
      </c>
      <c r="H33" s="6" t="s">
        <v>93</v>
      </c>
      <c r="J33" s="4" t="n">
        <v>45681</v>
      </c>
      <c r="K33" s="4" t="n">
        <v>45657</v>
      </c>
      <c r="L33" s="6" t="s">
        <v>43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39</v>
      </c>
      <c r="E34" s="5" t="s">
        <v>40</v>
      </c>
      <c r="F34" s="6" t="s">
        <v>94</v>
      </c>
      <c r="H34" s="6" t="s">
        <v>95</v>
      </c>
      <c r="J34" s="4" t="n">
        <v>45681</v>
      </c>
      <c r="K34" s="4" t="n">
        <v>45657</v>
      </c>
      <c r="L34" s="6" t="s">
        <v>43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39</v>
      </c>
      <c r="E35" s="5" t="s">
        <v>40</v>
      </c>
      <c r="F35" s="6" t="s">
        <v>96</v>
      </c>
      <c r="H35" s="6" t="s">
        <v>97</v>
      </c>
      <c r="J35" s="4" t="n">
        <v>45681</v>
      </c>
      <c r="K35" s="4" t="n">
        <v>45657</v>
      </c>
      <c r="L35" s="6" t="s">
        <v>43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39</v>
      </c>
      <c r="E36" s="5" t="s">
        <v>40</v>
      </c>
      <c r="F36" s="6" t="s">
        <v>98</v>
      </c>
      <c r="H36" s="6" t="s">
        <v>99</v>
      </c>
      <c r="J36" s="4" t="n">
        <v>45681</v>
      </c>
      <c r="K36" s="4" t="n">
        <v>45657</v>
      </c>
      <c r="L36" s="6" t="s">
        <v>43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39</v>
      </c>
      <c r="E37" s="5" t="s">
        <v>40</v>
      </c>
      <c r="F37" s="6" t="s">
        <v>100</v>
      </c>
      <c r="H37" s="6" t="s">
        <v>101</v>
      </c>
      <c r="J37" s="4" t="n">
        <v>45681</v>
      </c>
      <c r="K37" s="4" t="n">
        <v>45657</v>
      </c>
      <c r="L37" s="6" t="s">
        <v>43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39</v>
      </c>
      <c r="E38" s="5" t="s">
        <v>40</v>
      </c>
      <c r="F38" s="6" t="s">
        <v>102</v>
      </c>
      <c r="H38" s="6" t="s">
        <v>103</v>
      </c>
      <c r="J38" s="4" t="n">
        <v>45681</v>
      </c>
      <c r="K38" s="4" t="n">
        <v>45657</v>
      </c>
      <c r="L38" s="6" t="s">
        <v>43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39</v>
      </c>
      <c r="E39" s="5" t="s">
        <v>40</v>
      </c>
      <c r="F39" s="6" t="s">
        <v>104</v>
      </c>
      <c r="H39" s="6" t="s">
        <v>105</v>
      </c>
      <c r="J39" s="4" t="n">
        <v>45681</v>
      </c>
      <c r="K39" s="4" t="n">
        <v>45657</v>
      </c>
      <c r="L39" s="6" t="s">
        <v>43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39</v>
      </c>
      <c r="E40" s="5" t="s">
        <v>40</v>
      </c>
      <c r="F40" s="6" t="s">
        <v>106</v>
      </c>
      <c r="H40" s="6" t="s">
        <v>107</v>
      </c>
      <c r="J40" s="4" t="n">
        <v>45681</v>
      </c>
      <c r="K40" s="4" t="n">
        <v>45657</v>
      </c>
      <c r="L40" s="6" t="s">
        <v>43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39</v>
      </c>
      <c r="E41" s="5" t="s">
        <v>40</v>
      </c>
      <c r="F41" s="6" t="s">
        <v>108</v>
      </c>
      <c r="H41" s="6" t="s">
        <v>109</v>
      </c>
      <c r="J41" s="4" t="n">
        <v>45681</v>
      </c>
      <c r="K41" s="4" t="n">
        <v>45657</v>
      </c>
      <c r="L41" s="6" t="s">
        <v>43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39</v>
      </c>
      <c r="E42" s="5" t="s">
        <v>40</v>
      </c>
      <c r="F42" s="6" t="s">
        <v>110</v>
      </c>
      <c r="H42" s="6" t="s">
        <v>111</v>
      </c>
      <c r="J42" s="4" t="n">
        <v>45681</v>
      </c>
      <c r="K42" s="4" t="n">
        <v>45657</v>
      </c>
      <c r="L42" s="6" t="s">
        <v>43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39</v>
      </c>
      <c r="E43" s="5" t="s">
        <v>40</v>
      </c>
      <c r="F43" s="6" t="s">
        <v>112</v>
      </c>
      <c r="H43" s="6" t="s">
        <v>113</v>
      </c>
      <c r="J43" s="4" t="n">
        <v>45681</v>
      </c>
      <c r="K43" s="4" t="n">
        <v>45657</v>
      </c>
      <c r="L43" s="6" t="s">
        <v>43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39</v>
      </c>
      <c r="E44" s="5" t="s">
        <v>40</v>
      </c>
      <c r="F44" s="6" t="s">
        <v>114</v>
      </c>
      <c r="H44" s="6" t="s">
        <v>115</v>
      </c>
      <c r="J44" s="4" t="n">
        <v>45681</v>
      </c>
      <c r="K44" s="4" t="n">
        <v>45657</v>
      </c>
      <c r="L44" s="6" t="s">
        <v>43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39</v>
      </c>
      <c r="E45" s="5" t="s">
        <v>40</v>
      </c>
      <c r="F45" s="6" t="s">
        <v>116</v>
      </c>
      <c r="H45" s="6" t="s">
        <v>117</v>
      </c>
      <c r="J45" s="4" t="n">
        <v>45681</v>
      </c>
      <c r="K45" s="4" t="n">
        <v>45657</v>
      </c>
      <c r="L45" s="6" t="s">
        <v>43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39</v>
      </c>
      <c r="E46" s="5" t="s">
        <v>40</v>
      </c>
      <c r="F46" s="6" t="s">
        <v>118</v>
      </c>
      <c r="H46" s="6" t="s">
        <v>119</v>
      </c>
      <c r="J46" s="4" t="n">
        <v>45681</v>
      </c>
      <c r="K46" s="4" t="n">
        <v>45657</v>
      </c>
      <c r="L46" s="6" t="s">
        <v>43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39</v>
      </c>
      <c r="E47" s="5" t="s">
        <v>40</v>
      </c>
      <c r="F47" s="6" t="s">
        <v>120</v>
      </c>
      <c r="H47" s="6" t="s">
        <v>121</v>
      </c>
      <c r="J47" s="4" t="n">
        <v>45681</v>
      </c>
      <c r="K47" s="4" t="n">
        <v>45657</v>
      </c>
      <c r="L47" s="6" t="s">
        <v>43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39</v>
      </c>
      <c r="E48" s="5" t="s">
        <v>40</v>
      </c>
      <c r="F48" s="6" t="s">
        <v>122</v>
      </c>
      <c r="H48" s="6" t="s">
        <v>123</v>
      </c>
      <c r="J48" s="4" t="n">
        <v>45681</v>
      </c>
      <c r="K48" s="4" t="n">
        <v>45657</v>
      </c>
      <c r="L48" s="6" t="s">
        <v>43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39</v>
      </c>
      <c r="E49" s="5" t="s">
        <v>40</v>
      </c>
      <c r="F49" s="6" t="s">
        <v>124</v>
      </c>
      <c r="H49" s="6" t="s">
        <v>125</v>
      </c>
      <c r="J49" s="4" t="n">
        <v>45681</v>
      </c>
      <c r="K49" s="4" t="n">
        <v>45657</v>
      </c>
      <c r="L49" s="6" t="s">
        <v>43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39</v>
      </c>
      <c r="E50" s="5" t="s">
        <v>40</v>
      </c>
      <c r="F50" s="6" t="s">
        <v>126</v>
      </c>
      <c r="H50" s="6" t="s">
        <v>127</v>
      </c>
      <c r="J50" s="4" t="n">
        <v>45681</v>
      </c>
      <c r="K50" s="4" t="n">
        <v>45657</v>
      </c>
      <c r="L50" s="6" t="s">
        <v>43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39</v>
      </c>
      <c r="E51" s="5" t="s">
        <v>40</v>
      </c>
      <c r="F51" s="6" t="s">
        <v>128</v>
      </c>
      <c r="H51" s="6" t="s">
        <v>129</v>
      </c>
      <c r="J51" s="4" t="n">
        <v>45681</v>
      </c>
      <c r="K51" s="4" t="n">
        <v>45657</v>
      </c>
      <c r="L51" s="6" t="s">
        <v>43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5" t="s">
        <v>39</v>
      </c>
      <c r="E52" s="5" t="s">
        <v>40</v>
      </c>
      <c r="F52" s="6" t="s">
        <v>130</v>
      </c>
      <c r="H52" s="6" t="s">
        <v>131</v>
      </c>
      <c r="J52" s="4" t="n">
        <v>45681</v>
      </c>
      <c r="K52" s="4" t="n">
        <v>45657</v>
      </c>
      <c r="L52" s="6" t="s">
        <v>43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5" t="s">
        <v>39</v>
      </c>
      <c r="E53" s="5" t="s">
        <v>40</v>
      </c>
      <c r="F53" s="6" t="s">
        <v>132</v>
      </c>
      <c r="H53" s="6" t="s">
        <v>133</v>
      </c>
      <c r="J53" s="4" t="n">
        <v>45681</v>
      </c>
      <c r="K53" s="4" t="n">
        <v>45657</v>
      </c>
      <c r="L53" s="6" t="s">
        <v>43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5" t="s">
        <v>39</v>
      </c>
      <c r="E54" s="5" t="s">
        <v>40</v>
      </c>
      <c r="F54" s="6" t="s">
        <v>134</v>
      </c>
      <c r="H54" s="6" t="s">
        <v>135</v>
      </c>
      <c r="J54" s="4" t="n">
        <v>45681</v>
      </c>
      <c r="K54" s="4" t="n">
        <v>45657</v>
      </c>
      <c r="L54" s="6" t="s">
        <v>43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5" t="s">
        <v>39</v>
      </c>
      <c r="E55" s="5" t="s">
        <v>40</v>
      </c>
      <c r="F55" s="6" t="s">
        <v>136</v>
      </c>
      <c r="H55" s="6" t="s">
        <v>137</v>
      </c>
      <c r="J55" s="4" t="n">
        <v>45681</v>
      </c>
      <c r="K55" s="4" t="n">
        <v>45657</v>
      </c>
      <c r="L55" s="6" t="s">
        <v>43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5" t="s">
        <v>39</v>
      </c>
      <c r="E56" s="5" t="s">
        <v>40</v>
      </c>
      <c r="F56" s="6" t="s">
        <v>138</v>
      </c>
      <c r="H56" s="6" t="s">
        <v>139</v>
      </c>
      <c r="J56" s="4" t="n">
        <v>45681</v>
      </c>
      <c r="K56" s="4" t="n">
        <v>45657</v>
      </c>
      <c r="L56" s="6" t="s">
        <v>43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5" t="s">
        <v>39</v>
      </c>
      <c r="E57" s="5" t="s">
        <v>40</v>
      </c>
      <c r="F57" s="6" t="s">
        <v>140</v>
      </c>
      <c r="H57" s="6" t="s">
        <v>141</v>
      </c>
      <c r="J57" s="4" t="n">
        <v>45681</v>
      </c>
      <c r="K57" s="4" t="n">
        <v>45657</v>
      </c>
      <c r="L57" s="6" t="s">
        <v>43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5" t="s">
        <v>39</v>
      </c>
      <c r="E58" s="5" t="s">
        <v>40</v>
      </c>
      <c r="F58" s="6" t="s">
        <v>142</v>
      </c>
      <c r="H58" s="6" t="s">
        <v>143</v>
      </c>
      <c r="J58" s="4" t="n">
        <v>45681</v>
      </c>
      <c r="K58" s="4" t="n">
        <v>45657</v>
      </c>
      <c r="L58" s="6" t="s">
        <v>43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39</v>
      </c>
      <c r="E59" s="5" t="s">
        <v>40</v>
      </c>
      <c r="F59" s="6" t="s">
        <v>144</v>
      </c>
      <c r="H59" s="6" t="s">
        <v>145</v>
      </c>
      <c r="J59" s="4" t="n">
        <v>45681</v>
      </c>
      <c r="K59" s="4" t="n">
        <v>45657</v>
      </c>
      <c r="L59" s="6" t="s">
        <v>43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39</v>
      </c>
      <c r="E60" s="5" t="s">
        <v>40</v>
      </c>
      <c r="F60" s="6" t="s">
        <v>146</v>
      </c>
      <c r="H60" s="6" t="s">
        <v>147</v>
      </c>
      <c r="J60" s="4" t="n">
        <v>45681</v>
      </c>
      <c r="K60" s="4" t="n">
        <v>45657</v>
      </c>
      <c r="L60" s="6" t="s">
        <v>43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39</v>
      </c>
      <c r="E61" s="5" t="s">
        <v>40</v>
      </c>
      <c r="F61" s="6" t="s">
        <v>148</v>
      </c>
      <c r="H61" s="6" t="s">
        <v>149</v>
      </c>
      <c r="J61" s="4" t="n">
        <v>45681</v>
      </c>
      <c r="K61" s="4" t="n">
        <v>45657</v>
      </c>
      <c r="L61" s="6" t="s">
        <v>43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39</v>
      </c>
      <c r="E62" s="5" t="s">
        <v>40</v>
      </c>
      <c r="F62" s="6" t="s">
        <v>150</v>
      </c>
      <c r="H62" s="6" t="s">
        <v>151</v>
      </c>
      <c r="J62" s="4" t="n">
        <v>45681</v>
      </c>
      <c r="K62" s="4" t="n">
        <v>45657</v>
      </c>
      <c r="L62" s="6" t="s">
        <v>43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39</v>
      </c>
      <c r="E63" s="5" t="s">
        <v>40</v>
      </c>
      <c r="F63" s="6" t="s">
        <v>152</v>
      </c>
      <c r="H63" s="6" t="s">
        <v>153</v>
      </c>
      <c r="J63" s="4" t="n">
        <v>45681</v>
      </c>
      <c r="K63" s="4" t="n">
        <v>45657</v>
      </c>
      <c r="L63" s="6" t="s">
        <v>43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39</v>
      </c>
      <c r="E64" s="5" t="s">
        <v>40</v>
      </c>
      <c r="F64" s="6" t="s">
        <v>154</v>
      </c>
      <c r="H64" s="6" t="s">
        <v>155</v>
      </c>
      <c r="J64" s="4" t="n">
        <v>45681</v>
      </c>
      <c r="K64" s="4" t="n">
        <v>45657</v>
      </c>
      <c r="L64" s="6" t="s">
        <v>43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39</v>
      </c>
      <c r="E65" s="5" t="s">
        <v>40</v>
      </c>
      <c r="F65" s="6" t="s">
        <v>156</v>
      </c>
      <c r="H65" s="6" t="s">
        <v>157</v>
      </c>
      <c r="J65" s="4" t="n">
        <v>45681</v>
      </c>
      <c r="K65" s="4" t="n">
        <v>45657</v>
      </c>
      <c r="L65" s="6" t="s">
        <v>43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5" t="s">
        <v>39</v>
      </c>
      <c r="E66" s="5" t="s">
        <v>40</v>
      </c>
      <c r="F66" s="6" t="s">
        <v>158</v>
      </c>
      <c r="H66" s="6" t="s">
        <v>159</v>
      </c>
      <c r="J66" s="4" t="n">
        <v>45681</v>
      </c>
      <c r="K66" s="4" t="n">
        <v>45657</v>
      </c>
      <c r="L66" s="6" t="s">
        <v>43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5" t="s">
        <v>39</v>
      </c>
      <c r="E67" s="5" t="s">
        <v>40</v>
      </c>
      <c r="F67" s="6" t="s">
        <v>160</v>
      </c>
      <c r="H67" s="6" t="s">
        <v>161</v>
      </c>
      <c r="J67" s="4" t="n">
        <v>45681</v>
      </c>
      <c r="K67" s="4" t="n">
        <v>45657</v>
      </c>
      <c r="L67" s="6" t="s">
        <v>43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39</v>
      </c>
      <c r="E68" s="5" t="s">
        <v>40</v>
      </c>
      <c r="F68" s="6" t="s">
        <v>162</v>
      </c>
      <c r="H68" s="6" t="s">
        <v>163</v>
      </c>
      <c r="J68" s="4" t="n">
        <v>45681</v>
      </c>
      <c r="K68" s="4" t="n">
        <v>45657</v>
      </c>
      <c r="L68" s="6" t="s">
        <v>43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39</v>
      </c>
      <c r="E69" s="5" t="s">
        <v>40</v>
      </c>
      <c r="F69" s="6" t="s">
        <v>164</v>
      </c>
      <c r="H69" s="6" t="s">
        <v>165</v>
      </c>
      <c r="J69" s="4" t="n">
        <v>45681</v>
      </c>
      <c r="K69" s="4" t="n">
        <v>45657</v>
      </c>
      <c r="L69" s="6" t="s">
        <v>43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39</v>
      </c>
      <c r="E70" s="5" t="s">
        <v>40</v>
      </c>
      <c r="F70" s="6" t="s">
        <v>166</v>
      </c>
      <c r="H70" s="6" t="s">
        <v>167</v>
      </c>
      <c r="J70" s="4" t="n">
        <v>45681</v>
      </c>
      <c r="K70" s="4" t="n">
        <v>45657</v>
      </c>
      <c r="L70" s="6" t="s">
        <v>43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39</v>
      </c>
      <c r="E71" s="5" t="s">
        <v>40</v>
      </c>
      <c r="F71" s="6" t="s">
        <v>168</v>
      </c>
      <c r="H71" s="6" t="s">
        <v>169</v>
      </c>
      <c r="J71" s="4" t="n">
        <v>45681</v>
      </c>
      <c r="K71" s="4" t="n">
        <v>45657</v>
      </c>
      <c r="L71" s="6" t="s">
        <v>43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39</v>
      </c>
      <c r="E72" s="5" t="s">
        <v>40</v>
      </c>
      <c r="F72" s="6" t="s">
        <v>170</v>
      </c>
      <c r="H72" s="6" t="s">
        <v>171</v>
      </c>
      <c r="J72" s="4" t="n">
        <v>45681</v>
      </c>
      <c r="K72" s="4" t="n">
        <v>45657</v>
      </c>
      <c r="L72" s="6" t="s">
        <v>43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39</v>
      </c>
      <c r="E73" s="5" t="s">
        <v>40</v>
      </c>
      <c r="F73" s="6" t="s">
        <v>172</v>
      </c>
      <c r="H73" s="6" t="s">
        <v>173</v>
      </c>
      <c r="J73" s="4" t="n">
        <v>45681</v>
      </c>
      <c r="K73" s="4" t="n">
        <v>45657</v>
      </c>
      <c r="L73" s="6" t="s">
        <v>43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39</v>
      </c>
      <c r="E74" s="5" t="s">
        <v>40</v>
      </c>
      <c r="F74" s="6" t="s">
        <v>174</v>
      </c>
      <c r="H74" s="6" t="s">
        <v>175</v>
      </c>
      <c r="J74" s="4" t="n">
        <v>45681</v>
      </c>
      <c r="K74" s="4" t="n">
        <v>45657</v>
      </c>
      <c r="L74" s="6" t="s">
        <v>43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39</v>
      </c>
      <c r="E75" s="5" t="s">
        <v>40</v>
      </c>
      <c r="F75" s="6" t="s">
        <v>176</v>
      </c>
      <c r="H75" s="6" t="s">
        <v>177</v>
      </c>
      <c r="J75" s="4" t="n">
        <v>45681</v>
      </c>
      <c r="K75" s="4" t="n">
        <v>45657</v>
      </c>
      <c r="L75" s="6" t="s">
        <v>43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39</v>
      </c>
      <c r="E76" s="5" t="s">
        <v>40</v>
      </c>
      <c r="F76" s="6" t="s">
        <v>178</v>
      </c>
      <c r="H76" s="6" t="s">
        <v>179</v>
      </c>
      <c r="J76" s="4" t="n">
        <v>45681</v>
      </c>
      <c r="K76" s="4" t="n">
        <v>45657</v>
      </c>
      <c r="L76" s="6" t="s">
        <v>43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39</v>
      </c>
      <c r="E77" s="5" t="s">
        <v>40</v>
      </c>
      <c r="F77" s="6" t="s">
        <v>180</v>
      </c>
      <c r="H77" s="6" t="s">
        <v>181</v>
      </c>
      <c r="J77" s="4" t="n">
        <v>45681</v>
      </c>
      <c r="K77" s="4" t="n">
        <v>45657</v>
      </c>
      <c r="L77" s="6" t="s">
        <v>43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39</v>
      </c>
      <c r="E78" s="5" t="s">
        <v>40</v>
      </c>
      <c r="F78" s="6" t="s">
        <v>182</v>
      </c>
      <c r="H78" s="6" t="s">
        <v>183</v>
      </c>
      <c r="J78" s="4" t="n">
        <v>45681</v>
      </c>
      <c r="K78" s="4" t="n">
        <v>45657</v>
      </c>
      <c r="L78" s="6" t="s">
        <v>43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39</v>
      </c>
      <c r="E79" s="5" t="s">
        <v>40</v>
      </c>
      <c r="F79" s="6" t="s">
        <v>184</v>
      </c>
      <c r="H79" s="6" t="s">
        <v>185</v>
      </c>
      <c r="J79" s="4" t="n">
        <v>45681</v>
      </c>
      <c r="K79" s="4" t="n">
        <v>45657</v>
      </c>
      <c r="L79" s="6" t="s">
        <v>43</v>
      </c>
    </row>
    <row r="80" customFormat="false" ht="15" hidden="false" customHeight="false" outlineLevel="0" collapsed="false">
      <c r="A80" s="0" t="n">
        <v>2024</v>
      </c>
      <c r="B80" s="4" t="n">
        <v>45566</v>
      </c>
      <c r="C80" s="4" t="n">
        <v>45657</v>
      </c>
      <c r="D80" s="5" t="s">
        <v>39</v>
      </c>
      <c r="E80" s="5" t="s">
        <v>40</v>
      </c>
      <c r="F80" s="6" t="s">
        <v>186</v>
      </c>
      <c r="H80" s="6" t="s">
        <v>187</v>
      </c>
      <c r="J80" s="4" t="n">
        <v>45681</v>
      </c>
      <c r="K80" s="4" t="n">
        <v>45657</v>
      </c>
      <c r="L80" s="6" t="s">
        <v>43</v>
      </c>
    </row>
    <row r="81" customFormat="false" ht="15" hidden="false" customHeight="false" outlineLevel="0" collapsed="false">
      <c r="A81" s="0" t="n">
        <v>2024</v>
      </c>
      <c r="B81" s="4" t="n">
        <v>45566</v>
      </c>
      <c r="C81" s="4" t="n">
        <v>45657</v>
      </c>
      <c r="D81" s="5" t="s">
        <v>39</v>
      </c>
      <c r="E81" s="5" t="s">
        <v>40</v>
      </c>
      <c r="F81" s="6" t="s">
        <v>188</v>
      </c>
      <c r="H81" s="6" t="s">
        <v>189</v>
      </c>
      <c r="J81" s="4" t="n">
        <v>45681</v>
      </c>
      <c r="K81" s="4" t="n">
        <v>45657</v>
      </c>
      <c r="L81" s="6" t="s">
        <v>43</v>
      </c>
    </row>
    <row r="82" customFormat="false" ht="15" hidden="false" customHeight="false" outlineLevel="0" collapsed="false">
      <c r="A82" s="0" t="n">
        <v>2024</v>
      </c>
      <c r="B82" s="4" t="n">
        <v>45566</v>
      </c>
      <c r="C82" s="4" t="n">
        <v>45657</v>
      </c>
      <c r="D82" s="5" t="s">
        <v>39</v>
      </c>
      <c r="E82" s="5" t="s">
        <v>40</v>
      </c>
      <c r="F82" s="6" t="s">
        <v>190</v>
      </c>
      <c r="H82" s="6" t="s">
        <v>191</v>
      </c>
      <c r="J82" s="4" t="n">
        <v>45681</v>
      </c>
      <c r="K82" s="4" t="n">
        <v>45657</v>
      </c>
      <c r="L82" s="6" t="s">
        <v>43</v>
      </c>
    </row>
    <row r="83" customFormat="false" ht="15" hidden="false" customHeight="false" outlineLevel="0" collapsed="false">
      <c r="A83" s="0" t="n">
        <v>2024</v>
      </c>
      <c r="B83" s="4" t="n">
        <v>45566</v>
      </c>
      <c r="C83" s="4" t="n">
        <v>45657</v>
      </c>
      <c r="D83" s="5" t="s">
        <v>39</v>
      </c>
      <c r="E83" s="5" t="s">
        <v>40</v>
      </c>
      <c r="F83" s="6" t="s">
        <v>192</v>
      </c>
      <c r="H83" s="6" t="s">
        <v>193</v>
      </c>
      <c r="J83" s="4" t="n">
        <v>45681</v>
      </c>
      <c r="K83" s="4" t="n">
        <v>45657</v>
      </c>
      <c r="L83" s="6" t="s">
        <v>43</v>
      </c>
    </row>
    <row r="84" customFormat="false" ht="15" hidden="false" customHeight="false" outlineLevel="0" collapsed="false">
      <c r="A84" s="0" t="n">
        <v>2024</v>
      </c>
      <c r="B84" s="4" t="n">
        <v>45566</v>
      </c>
      <c r="C84" s="4" t="n">
        <v>45657</v>
      </c>
      <c r="D84" s="5" t="s">
        <v>39</v>
      </c>
      <c r="E84" s="5" t="s">
        <v>40</v>
      </c>
      <c r="F84" s="6" t="s">
        <v>194</v>
      </c>
      <c r="H84" s="6" t="s">
        <v>195</v>
      </c>
      <c r="J84" s="4" t="n">
        <v>45681</v>
      </c>
      <c r="K84" s="4" t="n">
        <v>45657</v>
      </c>
      <c r="L84" s="6" t="s">
        <v>43</v>
      </c>
    </row>
    <row r="85" customFormat="false" ht="15" hidden="false" customHeight="false" outlineLevel="0" collapsed="false">
      <c r="A85" s="0" t="n">
        <v>2024</v>
      </c>
      <c r="B85" s="4" t="n">
        <v>45566</v>
      </c>
      <c r="C85" s="4" t="n">
        <v>45657</v>
      </c>
      <c r="D85" s="5" t="s">
        <v>39</v>
      </c>
      <c r="E85" s="5" t="s">
        <v>40</v>
      </c>
      <c r="F85" s="6" t="s">
        <v>196</v>
      </c>
      <c r="H85" s="6" t="s">
        <v>197</v>
      </c>
      <c r="J85" s="4" t="n">
        <v>45681</v>
      </c>
      <c r="K85" s="4" t="n">
        <v>45657</v>
      </c>
      <c r="L85" s="6" t="s">
        <v>43</v>
      </c>
    </row>
    <row r="86" customFormat="false" ht="15" hidden="false" customHeight="false" outlineLevel="0" collapsed="false">
      <c r="A86" s="0" t="n">
        <v>2024</v>
      </c>
      <c r="B86" s="4" t="n">
        <v>45566</v>
      </c>
      <c r="C86" s="4" t="n">
        <v>45657</v>
      </c>
      <c r="D86" s="5" t="s">
        <v>39</v>
      </c>
      <c r="E86" s="5" t="s">
        <v>40</v>
      </c>
      <c r="F86" s="6" t="s">
        <v>198</v>
      </c>
      <c r="H86" s="6" t="s">
        <v>199</v>
      </c>
      <c r="J86" s="4" t="n">
        <v>45681</v>
      </c>
      <c r="K86" s="4" t="n">
        <v>45657</v>
      </c>
      <c r="L86" s="6" t="s">
        <v>43</v>
      </c>
    </row>
    <row r="87" customFormat="false" ht="15" hidden="false" customHeight="false" outlineLevel="0" collapsed="false">
      <c r="A87" s="0" t="n">
        <v>2024</v>
      </c>
      <c r="B87" s="4" t="n">
        <v>45566</v>
      </c>
      <c r="C87" s="4" t="n">
        <v>45657</v>
      </c>
      <c r="D87" s="5" t="s">
        <v>39</v>
      </c>
      <c r="E87" s="5" t="s">
        <v>40</v>
      </c>
      <c r="F87" s="6" t="s">
        <v>200</v>
      </c>
      <c r="H87" s="6" t="s">
        <v>201</v>
      </c>
      <c r="J87" s="4" t="n">
        <v>45681</v>
      </c>
      <c r="K87" s="4" t="n">
        <v>45657</v>
      </c>
      <c r="L87" s="6" t="s">
        <v>43</v>
      </c>
    </row>
    <row r="88" customFormat="false" ht="15" hidden="false" customHeight="false" outlineLevel="0" collapsed="false">
      <c r="A88" s="0" t="n">
        <v>2024</v>
      </c>
      <c r="B88" s="4" t="n">
        <v>45566</v>
      </c>
      <c r="C88" s="4" t="n">
        <v>45657</v>
      </c>
      <c r="D88" s="5" t="s">
        <v>39</v>
      </c>
      <c r="E88" s="5" t="s">
        <v>40</v>
      </c>
      <c r="F88" s="6" t="s">
        <v>202</v>
      </c>
      <c r="H88" s="6" t="s">
        <v>203</v>
      </c>
      <c r="J88" s="4" t="n">
        <v>45681</v>
      </c>
      <c r="K88" s="4" t="n">
        <v>45657</v>
      </c>
      <c r="L88" s="6" t="s">
        <v>43</v>
      </c>
    </row>
    <row r="89" customFormat="false" ht="15" hidden="false" customHeight="false" outlineLevel="0" collapsed="false">
      <c r="A89" s="0" t="n">
        <v>2024</v>
      </c>
      <c r="B89" s="4" t="n">
        <v>45566</v>
      </c>
      <c r="C89" s="4" t="n">
        <v>45657</v>
      </c>
      <c r="D89" s="5" t="s">
        <v>39</v>
      </c>
      <c r="E89" s="5" t="s">
        <v>40</v>
      </c>
      <c r="F89" s="6" t="s">
        <v>204</v>
      </c>
      <c r="H89" s="6" t="s">
        <v>205</v>
      </c>
      <c r="J89" s="4" t="n">
        <v>45681</v>
      </c>
      <c r="K89" s="4" t="n">
        <v>45657</v>
      </c>
      <c r="L89" s="6" t="s">
        <v>43</v>
      </c>
    </row>
    <row r="90" customFormat="false" ht="15" hidden="false" customHeight="false" outlineLevel="0" collapsed="false">
      <c r="A90" s="0" t="n">
        <v>2024</v>
      </c>
      <c r="B90" s="4" t="n">
        <v>45566</v>
      </c>
      <c r="C90" s="4" t="n">
        <v>45657</v>
      </c>
      <c r="D90" s="5" t="s">
        <v>39</v>
      </c>
      <c r="E90" s="5" t="s">
        <v>40</v>
      </c>
      <c r="F90" s="6" t="s">
        <v>206</v>
      </c>
      <c r="H90" s="6" t="s">
        <v>207</v>
      </c>
      <c r="J90" s="4" t="n">
        <v>45681</v>
      </c>
      <c r="K90" s="4" t="n">
        <v>45657</v>
      </c>
      <c r="L90" s="6" t="s">
        <v>43</v>
      </c>
    </row>
    <row r="91" customFormat="false" ht="15" hidden="false" customHeight="false" outlineLevel="0" collapsed="false">
      <c r="A91" s="0" t="n">
        <v>2024</v>
      </c>
      <c r="B91" s="4" t="n">
        <v>45566</v>
      </c>
      <c r="C91" s="4" t="n">
        <v>45657</v>
      </c>
      <c r="D91" s="5" t="s">
        <v>39</v>
      </c>
      <c r="E91" s="5" t="s">
        <v>40</v>
      </c>
      <c r="F91" s="6" t="s">
        <v>208</v>
      </c>
      <c r="H91" s="6" t="s">
        <v>209</v>
      </c>
      <c r="J91" s="4" t="n">
        <v>45681</v>
      </c>
      <c r="K91" s="4" t="n">
        <v>45657</v>
      </c>
      <c r="L91" s="6" t="s">
        <v>43</v>
      </c>
    </row>
    <row r="92" customFormat="false" ht="15" hidden="false" customHeight="false" outlineLevel="0" collapsed="false">
      <c r="A92" s="0" t="n">
        <v>2024</v>
      </c>
      <c r="B92" s="4" t="n">
        <v>45566</v>
      </c>
      <c r="C92" s="4" t="n">
        <v>45657</v>
      </c>
      <c r="D92" s="5" t="s">
        <v>39</v>
      </c>
      <c r="E92" s="5" t="s">
        <v>40</v>
      </c>
      <c r="F92" s="6" t="s">
        <v>210</v>
      </c>
      <c r="H92" s="6" t="s">
        <v>211</v>
      </c>
      <c r="J92" s="4" t="n">
        <v>45681</v>
      </c>
      <c r="K92" s="4" t="n">
        <v>45657</v>
      </c>
      <c r="L92" s="6" t="s">
        <v>43</v>
      </c>
    </row>
    <row r="93" customFormat="false" ht="15" hidden="false" customHeight="false" outlineLevel="0" collapsed="false">
      <c r="A93" s="0" t="n">
        <v>2024</v>
      </c>
      <c r="B93" s="4" t="n">
        <v>45566</v>
      </c>
      <c r="C93" s="4" t="n">
        <v>45657</v>
      </c>
      <c r="D93" s="5" t="s">
        <v>39</v>
      </c>
      <c r="E93" s="5" t="s">
        <v>40</v>
      </c>
      <c r="F93" s="6" t="s">
        <v>212</v>
      </c>
      <c r="H93" s="6" t="s">
        <v>213</v>
      </c>
      <c r="J93" s="4" t="n">
        <v>45681</v>
      </c>
      <c r="K93" s="4" t="n">
        <v>45657</v>
      </c>
      <c r="L93" s="6" t="s">
        <v>43</v>
      </c>
    </row>
    <row r="94" customFormat="false" ht="15" hidden="false" customHeight="false" outlineLevel="0" collapsed="false">
      <c r="A94" s="0" t="n">
        <v>2024</v>
      </c>
      <c r="B94" s="4" t="n">
        <v>45566</v>
      </c>
      <c r="C94" s="4" t="n">
        <v>45657</v>
      </c>
      <c r="D94" s="5" t="s">
        <v>39</v>
      </c>
      <c r="E94" s="5" t="s">
        <v>40</v>
      </c>
      <c r="F94" s="6" t="s">
        <v>214</v>
      </c>
      <c r="H94" s="6" t="s">
        <v>215</v>
      </c>
      <c r="J94" s="4" t="n">
        <v>45681</v>
      </c>
      <c r="K94" s="4" t="n">
        <v>45657</v>
      </c>
      <c r="L94" s="6" t="s">
        <v>43</v>
      </c>
    </row>
    <row r="95" customFormat="false" ht="15" hidden="false" customHeight="false" outlineLevel="0" collapsed="false">
      <c r="A95" s="0" t="n">
        <v>2024</v>
      </c>
      <c r="B95" s="4" t="n">
        <v>45566</v>
      </c>
      <c r="C95" s="4" t="n">
        <v>45657</v>
      </c>
      <c r="D95" s="5" t="s">
        <v>39</v>
      </c>
      <c r="E95" s="5" t="s">
        <v>40</v>
      </c>
      <c r="F95" s="6" t="s">
        <v>216</v>
      </c>
      <c r="H95" s="6" t="s">
        <v>217</v>
      </c>
      <c r="J95" s="4" t="n">
        <v>45681</v>
      </c>
      <c r="K95" s="4" t="n">
        <v>45657</v>
      </c>
      <c r="L95" s="6" t="s">
        <v>43</v>
      </c>
    </row>
    <row r="96" customFormat="false" ht="15" hidden="false" customHeight="false" outlineLevel="0" collapsed="false">
      <c r="A96" s="0" t="n">
        <v>2024</v>
      </c>
      <c r="B96" s="4" t="n">
        <v>45566</v>
      </c>
      <c r="C96" s="4" t="n">
        <v>45657</v>
      </c>
      <c r="D96" s="5" t="s">
        <v>39</v>
      </c>
      <c r="E96" s="5" t="s">
        <v>40</v>
      </c>
      <c r="F96" s="6" t="s">
        <v>218</v>
      </c>
      <c r="H96" s="6" t="s">
        <v>219</v>
      </c>
      <c r="J96" s="4" t="n">
        <v>45681</v>
      </c>
      <c r="K96" s="4" t="n">
        <v>45657</v>
      </c>
      <c r="L96" s="6" t="s">
        <v>43</v>
      </c>
    </row>
    <row r="97" customFormat="false" ht="15" hidden="false" customHeight="false" outlineLevel="0" collapsed="false">
      <c r="A97" s="0" t="n">
        <v>2024</v>
      </c>
      <c r="B97" s="4" t="n">
        <v>45566</v>
      </c>
      <c r="C97" s="4" t="n">
        <v>45657</v>
      </c>
      <c r="D97" s="5" t="s">
        <v>39</v>
      </c>
      <c r="E97" s="5" t="s">
        <v>40</v>
      </c>
      <c r="F97" s="6" t="s">
        <v>220</v>
      </c>
      <c r="H97" s="6" t="s">
        <v>221</v>
      </c>
      <c r="J97" s="4" t="n">
        <v>45681</v>
      </c>
      <c r="K97" s="4" t="n">
        <v>45657</v>
      </c>
      <c r="L97" s="6" t="s">
        <v>43</v>
      </c>
    </row>
    <row r="98" customFormat="false" ht="15" hidden="false" customHeight="false" outlineLevel="0" collapsed="false">
      <c r="A98" s="0" t="n">
        <v>2024</v>
      </c>
      <c r="B98" s="4" t="n">
        <v>45566</v>
      </c>
      <c r="C98" s="4" t="n">
        <v>45657</v>
      </c>
      <c r="D98" s="5" t="s">
        <v>39</v>
      </c>
      <c r="E98" s="5" t="s">
        <v>40</v>
      </c>
      <c r="F98" s="6" t="s">
        <v>222</v>
      </c>
      <c r="H98" s="6" t="s">
        <v>223</v>
      </c>
      <c r="J98" s="4" t="n">
        <v>45681</v>
      </c>
      <c r="K98" s="4" t="n">
        <v>45657</v>
      </c>
      <c r="L98" s="6" t="s">
        <v>43</v>
      </c>
    </row>
    <row r="99" customFormat="false" ht="15" hidden="false" customHeight="false" outlineLevel="0" collapsed="false">
      <c r="A99" s="0" t="n">
        <v>2024</v>
      </c>
      <c r="B99" s="4" t="n">
        <v>45566</v>
      </c>
      <c r="C99" s="4" t="n">
        <v>45657</v>
      </c>
      <c r="D99" s="5" t="s">
        <v>39</v>
      </c>
      <c r="E99" s="5" t="s">
        <v>40</v>
      </c>
      <c r="F99" s="6" t="s">
        <v>224</v>
      </c>
      <c r="H99" s="6" t="s">
        <v>225</v>
      </c>
      <c r="J99" s="4" t="n">
        <v>45681</v>
      </c>
      <c r="K99" s="4" t="n">
        <v>45657</v>
      </c>
      <c r="L99" s="6" t="s">
        <v>43</v>
      </c>
    </row>
    <row r="100" customFormat="false" ht="15" hidden="false" customHeight="false" outlineLevel="0" collapsed="false">
      <c r="A100" s="0" t="n">
        <v>2024</v>
      </c>
      <c r="B100" s="4" t="n">
        <v>45566</v>
      </c>
      <c r="C100" s="4" t="n">
        <v>45657</v>
      </c>
      <c r="D100" s="5" t="s">
        <v>39</v>
      </c>
      <c r="E100" s="5" t="s">
        <v>40</v>
      </c>
      <c r="F100" s="6" t="s">
        <v>226</v>
      </c>
      <c r="H100" s="6" t="s">
        <v>227</v>
      </c>
      <c r="J100" s="4" t="n">
        <v>45681</v>
      </c>
      <c r="K100" s="4" t="n">
        <v>45657</v>
      </c>
      <c r="L100" s="6" t="s">
        <v>43</v>
      </c>
    </row>
    <row r="101" customFormat="false" ht="15" hidden="false" customHeight="false" outlineLevel="0" collapsed="false">
      <c r="A101" s="0" t="n">
        <v>2024</v>
      </c>
      <c r="B101" s="4" t="n">
        <v>45566</v>
      </c>
      <c r="C101" s="4" t="n">
        <v>45657</v>
      </c>
      <c r="D101" s="5" t="s">
        <v>39</v>
      </c>
      <c r="E101" s="5" t="s">
        <v>40</v>
      </c>
      <c r="F101" s="6" t="s">
        <v>228</v>
      </c>
      <c r="H101" s="6" t="s">
        <v>229</v>
      </c>
      <c r="J101" s="4" t="n">
        <v>45681</v>
      </c>
      <c r="K101" s="4" t="n">
        <v>45657</v>
      </c>
      <c r="L101" s="6" t="s">
        <v>43</v>
      </c>
    </row>
    <row r="102" customFormat="false" ht="15" hidden="false" customHeight="false" outlineLevel="0" collapsed="false">
      <c r="A102" s="0" t="n">
        <v>2024</v>
      </c>
      <c r="B102" s="4" t="n">
        <v>45566</v>
      </c>
      <c r="C102" s="4" t="n">
        <v>45657</v>
      </c>
      <c r="D102" s="5" t="s">
        <v>39</v>
      </c>
      <c r="E102" s="5" t="s">
        <v>40</v>
      </c>
      <c r="F102" s="6" t="s">
        <v>230</v>
      </c>
      <c r="H102" s="6" t="s">
        <v>231</v>
      </c>
      <c r="J102" s="4" t="n">
        <v>45681</v>
      </c>
      <c r="K102" s="4" t="n">
        <v>45657</v>
      </c>
      <c r="L102" s="6" t="s">
        <v>43</v>
      </c>
    </row>
    <row r="103" customFormat="false" ht="15" hidden="false" customHeight="false" outlineLevel="0" collapsed="false">
      <c r="A103" s="0" t="n">
        <v>2024</v>
      </c>
      <c r="B103" s="4" t="n">
        <v>45566</v>
      </c>
      <c r="C103" s="4" t="n">
        <v>45657</v>
      </c>
      <c r="D103" s="5" t="s">
        <v>39</v>
      </c>
      <c r="E103" s="5" t="s">
        <v>40</v>
      </c>
      <c r="F103" s="6" t="s">
        <v>232</v>
      </c>
      <c r="H103" s="6" t="s">
        <v>233</v>
      </c>
      <c r="J103" s="4" t="n">
        <v>45681</v>
      </c>
      <c r="K103" s="4" t="n">
        <v>45657</v>
      </c>
      <c r="L103" s="6" t="s">
        <v>43</v>
      </c>
    </row>
    <row r="104" customFormat="false" ht="15" hidden="false" customHeight="false" outlineLevel="0" collapsed="false">
      <c r="A104" s="0" t="n">
        <v>2024</v>
      </c>
      <c r="B104" s="4" t="n">
        <v>45566</v>
      </c>
      <c r="C104" s="4" t="n">
        <v>45657</v>
      </c>
      <c r="D104" s="5" t="s">
        <v>39</v>
      </c>
      <c r="E104" s="5" t="s">
        <v>40</v>
      </c>
      <c r="F104" s="6" t="s">
        <v>234</v>
      </c>
      <c r="H104" s="6" t="s">
        <v>235</v>
      </c>
      <c r="J104" s="4" t="n">
        <v>45681</v>
      </c>
      <c r="K104" s="4" t="n">
        <v>45657</v>
      </c>
      <c r="L104" s="6" t="s">
        <v>43</v>
      </c>
    </row>
    <row r="105" customFormat="false" ht="15" hidden="false" customHeight="false" outlineLevel="0" collapsed="false">
      <c r="A105" s="0" t="n">
        <v>2024</v>
      </c>
      <c r="B105" s="4" t="n">
        <v>45566</v>
      </c>
      <c r="C105" s="4" t="n">
        <v>45657</v>
      </c>
      <c r="D105" s="5" t="s">
        <v>39</v>
      </c>
      <c r="E105" s="5" t="s">
        <v>40</v>
      </c>
      <c r="F105" s="6" t="s">
        <v>236</v>
      </c>
      <c r="H105" s="6" t="s">
        <v>237</v>
      </c>
      <c r="J105" s="4" t="n">
        <v>45681</v>
      </c>
      <c r="K105" s="4" t="n">
        <v>45657</v>
      </c>
      <c r="L105" s="6" t="s">
        <v>43</v>
      </c>
    </row>
    <row r="106" customFormat="false" ht="15" hidden="false" customHeight="false" outlineLevel="0" collapsed="false">
      <c r="A106" s="0" t="n">
        <v>2024</v>
      </c>
      <c r="B106" s="4" t="n">
        <v>45566</v>
      </c>
      <c r="C106" s="4" t="n">
        <v>45657</v>
      </c>
      <c r="D106" s="5" t="s">
        <v>39</v>
      </c>
      <c r="E106" s="5" t="s">
        <v>40</v>
      </c>
      <c r="F106" s="6" t="s">
        <v>238</v>
      </c>
      <c r="H106" s="6" t="s">
        <v>239</v>
      </c>
      <c r="J106" s="4" t="n">
        <v>45681</v>
      </c>
      <c r="K106" s="4" t="n">
        <v>45657</v>
      </c>
      <c r="L106" s="6" t="s">
        <v>43</v>
      </c>
    </row>
    <row r="107" customFormat="false" ht="15" hidden="false" customHeight="false" outlineLevel="0" collapsed="false">
      <c r="A107" s="0" t="n">
        <v>2024</v>
      </c>
      <c r="B107" s="4" t="n">
        <v>45566</v>
      </c>
      <c r="C107" s="4" t="n">
        <v>45657</v>
      </c>
      <c r="D107" s="5" t="s">
        <v>39</v>
      </c>
      <c r="E107" s="5" t="s">
        <v>40</v>
      </c>
      <c r="F107" s="6" t="s">
        <v>240</v>
      </c>
      <c r="H107" s="6" t="s">
        <v>241</v>
      </c>
      <c r="J107" s="4" t="n">
        <v>45681</v>
      </c>
      <c r="K107" s="4" t="n">
        <v>45657</v>
      </c>
      <c r="L107" s="6" t="s">
        <v>43</v>
      </c>
    </row>
    <row r="108" customFormat="false" ht="15" hidden="false" customHeight="false" outlineLevel="0" collapsed="false">
      <c r="A108" s="0" t="n">
        <v>2024</v>
      </c>
      <c r="B108" s="4" t="n">
        <v>45566</v>
      </c>
      <c r="C108" s="4" t="n">
        <v>45657</v>
      </c>
      <c r="D108" s="5" t="s">
        <v>39</v>
      </c>
      <c r="E108" s="5" t="s">
        <v>40</v>
      </c>
      <c r="F108" s="6" t="s">
        <v>242</v>
      </c>
      <c r="H108" s="6" t="s">
        <v>243</v>
      </c>
      <c r="J108" s="4" t="n">
        <v>45681</v>
      </c>
      <c r="K108" s="4" t="n">
        <v>45657</v>
      </c>
      <c r="L108" s="6" t="s">
        <v>43</v>
      </c>
    </row>
    <row r="109" customFormat="false" ht="15" hidden="false" customHeight="false" outlineLevel="0" collapsed="false">
      <c r="A109" s="0" t="n">
        <v>2024</v>
      </c>
      <c r="B109" s="4" t="n">
        <v>45566</v>
      </c>
      <c r="C109" s="4" t="n">
        <v>45657</v>
      </c>
      <c r="D109" s="5" t="s">
        <v>39</v>
      </c>
      <c r="E109" s="5" t="s">
        <v>40</v>
      </c>
      <c r="F109" s="6" t="s">
        <v>244</v>
      </c>
      <c r="H109" s="6" t="s">
        <v>245</v>
      </c>
      <c r="J109" s="4" t="n">
        <v>45681</v>
      </c>
      <c r="K109" s="4" t="n">
        <v>45657</v>
      </c>
      <c r="L109" s="6" t="s">
        <v>43</v>
      </c>
    </row>
    <row r="110" customFormat="false" ht="15" hidden="false" customHeight="false" outlineLevel="0" collapsed="false">
      <c r="A110" s="0" t="n">
        <v>2024</v>
      </c>
      <c r="B110" s="4" t="n">
        <v>45566</v>
      </c>
      <c r="C110" s="4" t="n">
        <v>45657</v>
      </c>
      <c r="D110" s="5" t="s">
        <v>39</v>
      </c>
      <c r="E110" s="5" t="s">
        <v>40</v>
      </c>
      <c r="F110" s="6" t="s">
        <v>246</v>
      </c>
      <c r="H110" s="6" t="s">
        <v>247</v>
      </c>
      <c r="J110" s="4" t="n">
        <v>45681</v>
      </c>
      <c r="K110" s="4" t="n">
        <v>45657</v>
      </c>
      <c r="L110" s="6" t="s">
        <v>43</v>
      </c>
    </row>
    <row r="111" customFormat="false" ht="15" hidden="false" customHeight="false" outlineLevel="0" collapsed="false">
      <c r="A111" s="0" t="n">
        <v>2024</v>
      </c>
      <c r="B111" s="4" t="n">
        <v>45566</v>
      </c>
      <c r="C111" s="4" t="n">
        <v>45657</v>
      </c>
      <c r="D111" s="5" t="s">
        <v>39</v>
      </c>
      <c r="E111" s="5" t="s">
        <v>40</v>
      </c>
      <c r="F111" s="6" t="s">
        <v>248</v>
      </c>
      <c r="H111" s="6" t="s">
        <v>249</v>
      </c>
      <c r="J111" s="4" t="n">
        <v>45681</v>
      </c>
      <c r="K111" s="4" t="n">
        <v>45657</v>
      </c>
      <c r="L111" s="6" t="s">
        <v>43</v>
      </c>
    </row>
    <row r="112" customFormat="false" ht="15" hidden="false" customHeight="false" outlineLevel="0" collapsed="false">
      <c r="A112" s="0" t="n">
        <v>2024</v>
      </c>
      <c r="B112" s="4" t="n">
        <v>45566</v>
      </c>
      <c r="C112" s="4" t="n">
        <v>45657</v>
      </c>
      <c r="D112" s="5" t="s">
        <v>39</v>
      </c>
      <c r="E112" s="5" t="s">
        <v>40</v>
      </c>
      <c r="F112" s="6" t="s">
        <v>250</v>
      </c>
      <c r="H112" s="6" t="s">
        <v>251</v>
      </c>
      <c r="J112" s="4" t="n">
        <v>45681</v>
      </c>
      <c r="K112" s="4" t="n">
        <v>45657</v>
      </c>
      <c r="L112" s="6" t="s">
        <v>43</v>
      </c>
    </row>
    <row r="113" customFormat="false" ht="15" hidden="false" customHeight="false" outlineLevel="0" collapsed="false">
      <c r="A113" s="0" t="n">
        <v>2024</v>
      </c>
      <c r="B113" s="4" t="n">
        <v>45566</v>
      </c>
      <c r="C113" s="4" t="n">
        <v>45657</v>
      </c>
      <c r="D113" s="5" t="s">
        <v>39</v>
      </c>
      <c r="E113" s="5" t="s">
        <v>40</v>
      </c>
      <c r="F113" s="6" t="s">
        <v>252</v>
      </c>
      <c r="H113" s="6" t="s">
        <v>253</v>
      </c>
      <c r="J113" s="4" t="n">
        <v>45681</v>
      </c>
      <c r="K113" s="4" t="n">
        <v>45657</v>
      </c>
      <c r="L113" s="6" t="s">
        <v>43</v>
      </c>
    </row>
    <row r="114" customFormat="false" ht="15" hidden="false" customHeight="false" outlineLevel="0" collapsed="false">
      <c r="A114" s="0" t="n">
        <v>2024</v>
      </c>
      <c r="B114" s="4" t="n">
        <v>45566</v>
      </c>
      <c r="C114" s="4" t="n">
        <v>45657</v>
      </c>
      <c r="D114" s="5" t="s">
        <v>39</v>
      </c>
      <c r="E114" s="5" t="s">
        <v>40</v>
      </c>
      <c r="F114" s="6" t="s">
        <v>254</v>
      </c>
      <c r="H114" s="6" t="s">
        <v>255</v>
      </c>
      <c r="J114" s="4" t="n">
        <v>45681</v>
      </c>
      <c r="K114" s="4" t="n">
        <v>45657</v>
      </c>
      <c r="L114" s="6" t="s">
        <v>43</v>
      </c>
    </row>
    <row r="115" customFormat="false" ht="15" hidden="false" customHeight="false" outlineLevel="0" collapsed="false">
      <c r="A115" s="0" t="n">
        <v>2024</v>
      </c>
      <c r="B115" s="4" t="n">
        <v>45566</v>
      </c>
      <c r="C115" s="4" t="n">
        <v>45657</v>
      </c>
      <c r="D115" s="5" t="s">
        <v>39</v>
      </c>
      <c r="E115" s="5" t="s">
        <v>40</v>
      </c>
      <c r="F115" s="6" t="s">
        <v>256</v>
      </c>
      <c r="H115" s="6" t="s">
        <v>257</v>
      </c>
      <c r="J115" s="4" t="n">
        <v>45681</v>
      </c>
      <c r="K115" s="4" t="n">
        <v>45657</v>
      </c>
      <c r="L115" s="6" t="s">
        <v>43</v>
      </c>
    </row>
    <row r="116" customFormat="false" ht="15" hidden="false" customHeight="false" outlineLevel="0" collapsed="false">
      <c r="A116" s="0" t="n">
        <v>2024</v>
      </c>
      <c r="B116" s="4" t="n">
        <v>45566</v>
      </c>
      <c r="C116" s="4" t="n">
        <v>45657</v>
      </c>
      <c r="D116" s="5" t="s">
        <v>39</v>
      </c>
      <c r="E116" s="5" t="s">
        <v>40</v>
      </c>
      <c r="F116" s="6" t="s">
        <v>258</v>
      </c>
      <c r="H116" s="6" t="s">
        <v>259</v>
      </c>
      <c r="J116" s="4" t="n">
        <v>45681</v>
      </c>
      <c r="K116" s="4" t="n">
        <v>45657</v>
      </c>
      <c r="L116" s="6" t="s">
        <v>43</v>
      </c>
    </row>
    <row r="117" customFormat="false" ht="15" hidden="false" customHeight="false" outlineLevel="0" collapsed="false">
      <c r="A117" s="0" t="n">
        <v>2024</v>
      </c>
      <c r="B117" s="4" t="n">
        <v>45566</v>
      </c>
      <c r="C117" s="4" t="n">
        <v>45657</v>
      </c>
      <c r="D117" s="5" t="s">
        <v>39</v>
      </c>
      <c r="E117" s="5" t="s">
        <v>40</v>
      </c>
      <c r="F117" s="6" t="s">
        <v>260</v>
      </c>
      <c r="H117" s="6" t="s">
        <v>261</v>
      </c>
      <c r="J117" s="4" t="n">
        <v>45681</v>
      </c>
      <c r="K117" s="4" t="n">
        <v>45657</v>
      </c>
      <c r="L117" s="6" t="s">
        <v>43</v>
      </c>
    </row>
    <row r="118" customFormat="false" ht="15" hidden="false" customHeight="false" outlineLevel="0" collapsed="false">
      <c r="A118" s="0" t="n">
        <v>2024</v>
      </c>
      <c r="B118" s="4" t="n">
        <v>45566</v>
      </c>
      <c r="C118" s="4" t="n">
        <v>45657</v>
      </c>
      <c r="D118" s="5" t="s">
        <v>39</v>
      </c>
      <c r="E118" s="5" t="s">
        <v>40</v>
      </c>
      <c r="F118" s="6" t="s">
        <v>262</v>
      </c>
      <c r="H118" s="6" t="s">
        <v>263</v>
      </c>
      <c r="J118" s="4" t="n">
        <v>45681</v>
      </c>
      <c r="K118" s="4" t="n">
        <v>45657</v>
      </c>
      <c r="L118" s="6" t="s">
        <v>43</v>
      </c>
    </row>
    <row r="119" customFormat="false" ht="15" hidden="false" customHeight="false" outlineLevel="0" collapsed="false">
      <c r="A119" s="0" t="n">
        <v>2024</v>
      </c>
      <c r="B119" s="4" t="n">
        <v>45566</v>
      </c>
      <c r="C119" s="4" t="n">
        <v>45657</v>
      </c>
      <c r="D119" s="5" t="s">
        <v>39</v>
      </c>
      <c r="E119" s="5" t="s">
        <v>40</v>
      </c>
      <c r="F119" s="6" t="s">
        <v>264</v>
      </c>
      <c r="H119" s="6" t="s">
        <v>265</v>
      </c>
      <c r="J119" s="4" t="n">
        <v>45681</v>
      </c>
      <c r="K119" s="4" t="n">
        <v>45657</v>
      </c>
      <c r="L119" s="6" t="s">
        <v>43</v>
      </c>
    </row>
    <row r="120" customFormat="false" ht="15" hidden="false" customHeight="false" outlineLevel="0" collapsed="false">
      <c r="A120" s="0" t="n">
        <v>2024</v>
      </c>
      <c r="B120" s="4" t="n">
        <v>45566</v>
      </c>
      <c r="C120" s="4" t="n">
        <v>45657</v>
      </c>
      <c r="D120" s="5" t="s">
        <v>39</v>
      </c>
      <c r="E120" s="5" t="s">
        <v>40</v>
      </c>
      <c r="F120" s="6" t="s">
        <v>266</v>
      </c>
      <c r="H120" s="6" t="s">
        <v>267</v>
      </c>
      <c r="J120" s="4" t="n">
        <v>45681</v>
      </c>
      <c r="K120" s="4" t="n">
        <v>45657</v>
      </c>
      <c r="L120" s="6" t="s">
        <v>43</v>
      </c>
    </row>
    <row r="121" customFormat="false" ht="15" hidden="false" customHeight="false" outlineLevel="0" collapsed="false">
      <c r="A121" s="0" t="n">
        <v>2024</v>
      </c>
      <c r="B121" s="4" t="n">
        <v>45566</v>
      </c>
      <c r="C121" s="4" t="n">
        <v>45657</v>
      </c>
      <c r="D121" s="5" t="s">
        <v>39</v>
      </c>
      <c r="E121" s="5" t="s">
        <v>40</v>
      </c>
      <c r="F121" s="6" t="s">
        <v>268</v>
      </c>
      <c r="H121" s="6" t="s">
        <v>269</v>
      </c>
      <c r="J121" s="4" t="n">
        <v>45681</v>
      </c>
      <c r="K121" s="4" t="n">
        <v>45657</v>
      </c>
      <c r="L121" s="6" t="s">
        <v>43</v>
      </c>
    </row>
    <row r="122" customFormat="false" ht="15" hidden="false" customHeight="false" outlineLevel="0" collapsed="false">
      <c r="A122" s="0" t="n">
        <v>2024</v>
      </c>
      <c r="B122" s="4" t="n">
        <v>45566</v>
      </c>
      <c r="C122" s="4" t="n">
        <v>45657</v>
      </c>
      <c r="D122" s="5" t="s">
        <v>39</v>
      </c>
      <c r="E122" s="5" t="s">
        <v>40</v>
      </c>
      <c r="F122" s="6" t="s">
        <v>270</v>
      </c>
      <c r="H122" s="6" t="s">
        <v>271</v>
      </c>
      <c r="J122" s="4" t="n">
        <v>45681</v>
      </c>
      <c r="K122" s="4" t="n">
        <v>45657</v>
      </c>
      <c r="L122" s="6" t="s">
        <v>43</v>
      </c>
    </row>
    <row r="123" customFormat="false" ht="15" hidden="false" customHeight="false" outlineLevel="0" collapsed="false">
      <c r="A123" s="0" t="n">
        <v>2024</v>
      </c>
      <c r="B123" s="4" t="n">
        <v>45566</v>
      </c>
      <c r="C123" s="4" t="n">
        <v>45657</v>
      </c>
      <c r="D123" s="5" t="s">
        <v>39</v>
      </c>
      <c r="E123" s="5" t="s">
        <v>40</v>
      </c>
      <c r="F123" s="6" t="s">
        <v>272</v>
      </c>
      <c r="H123" s="6" t="s">
        <v>273</v>
      </c>
      <c r="J123" s="4" t="n">
        <v>45681</v>
      </c>
      <c r="K123" s="4" t="n">
        <v>45657</v>
      </c>
      <c r="L123" s="6" t="s">
        <v>43</v>
      </c>
    </row>
    <row r="124" customFormat="false" ht="15" hidden="false" customHeight="false" outlineLevel="0" collapsed="false">
      <c r="A124" s="0" t="n">
        <v>2024</v>
      </c>
      <c r="B124" s="4" t="n">
        <v>45566</v>
      </c>
      <c r="C124" s="4" t="n">
        <v>45657</v>
      </c>
      <c r="D124" s="5" t="s">
        <v>39</v>
      </c>
      <c r="E124" s="5" t="s">
        <v>40</v>
      </c>
      <c r="F124" s="6" t="s">
        <v>274</v>
      </c>
      <c r="H124" s="6" t="s">
        <v>275</v>
      </c>
      <c r="J124" s="4" t="n">
        <v>45681</v>
      </c>
      <c r="K124" s="4" t="n">
        <v>45657</v>
      </c>
      <c r="L124" s="6" t="s">
        <v>43</v>
      </c>
    </row>
    <row r="125" customFormat="false" ht="15" hidden="false" customHeight="false" outlineLevel="0" collapsed="false">
      <c r="A125" s="0" t="n">
        <v>2024</v>
      </c>
      <c r="B125" s="4" t="n">
        <v>45566</v>
      </c>
      <c r="C125" s="4" t="n">
        <v>45657</v>
      </c>
      <c r="D125" s="5" t="s">
        <v>39</v>
      </c>
      <c r="E125" s="5" t="s">
        <v>40</v>
      </c>
      <c r="F125" s="6" t="s">
        <v>276</v>
      </c>
      <c r="H125" s="6" t="s">
        <v>277</v>
      </c>
      <c r="J125" s="4" t="n">
        <v>45681</v>
      </c>
      <c r="K125" s="4" t="n">
        <v>45657</v>
      </c>
      <c r="L125" s="6" t="s">
        <v>43</v>
      </c>
    </row>
    <row r="126" customFormat="false" ht="15" hidden="false" customHeight="false" outlineLevel="0" collapsed="false">
      <c r="A126" s="0" t="n">
        <v>2024</v>
      </c>
      <c r="B126" s="4" t="n">
        <v>45566</v>
      </c>
      <c r="C126" s="4" t="n">
        <v>45657</v>
      </c>
      <c r="D126" s="5" t="s">
        <v>39</v>
      </c>
      <c r="E126" s="5" t="s">
        <v>40</v>
      </c>
      <c r="F126" s="6" t="s">
        <v>278</v>
      </c>
      <c r="H126" s="6" t="s">
        <v>279</v>
      </c>
      <c r="J126" s="4" t="n">
        <v>45681</v>
      </c>
      <c r="K126" s="4" t="n">
        <v>45657</v>
      </c>
      <c r="L126" s="6" t="s">
        <v>43</v>
      </c>
    </row>
    <row r="127" customFormat="false" ht="15" hidden="false" customHeight="false" outlineLevel="0" collapsed="false">
      <c r="A127" s="0" t="n">
        <v>2024</v>
      </c>
      <c r="B127" s="4" t="n">
        <v>45566</v>
      </c>
      <c r="C127" s="4" t="n">
        <v>45657</v>
      </c>
      <c r="D127" s="5" t="s">
        <v>39</v>
      </c>
      <c r="E127" s="5" t="s">
        <v>40</v>
      </c>
      <c r="F127" s="6" t="s">
        <v>280</v>
      </c>
      <c r="H127" s="6" t="s">
        <v>281</v>
      </c>
      <c r="J127" s="4" t="n">
        <v>45681</v>
      </c>
      <c r="K127" s="4" t="n">
        <v>45657</v>
      </c>
      <c r="L127" s="6" t="s">
        <v>43</v>
      </c>
    </row>
    <row r="128" customFormat="false" ht="15" hidden="false" customHeight="false" outlineLevel="0" collapsed="false">
      <c r="A128" s="0" t="n">
        <v>2024</v>
      </c>
      <c r="B128" s="4" t="n">
        <v>45566</v>
      </c>
      <c r="C128" s="4" t="n">
        <v>45657</v>
      </c>
      <c r="D128" s="5" t="s">
        <v>39</v>
      </c>
      <c r="E128" s="5" t="s">
        <v>40</v>
      </c>
      <c r="F128" s="6" t="s">
        <v>282</v>
      </c>
      <c r="H128" s="6" t="s">
        <v>283</v>
      </c>
      <c r="J128" s="4" t="n">
        <v>45681</v>
      </c>
      <c r="K128" s="4" t="n">
        <v>45657</v>
      </c>
      <c r="L128" s="6" t="s">
        <v>43</v>
      </c>
    </row>
    <row r="129" customFormat="false" ht="15" hidden="false" customHeight="false" outlineLevel="0" collapsed="false">
      <c r="A129" s="0" t="n">
        <v>2024</v>
      </c>
      <c r="B129" s="4" t="n">
        <v>45566</v>
      </c>
      <c r="C129" s="4" t="n">
        <v>45657</v>
      </c>
      <c r="D129" s="5" t="s">
        <v>39</v>
      </c>
      <c r="E129" s="5" t="s">
        <v>40</v>
      </c>
      <c r="F129" s="6" t="s">
        <v>284</v>
      </c>
      <c r="H129" s="6" t="s">
        <v>285</v>
      </c>
      <c r="J129" s="4" t="n">
        <v>45681</v>
      </c>
      <c r="K129" s="4" t="n">
        <v>45657</v>
      </c>
      <c r="L129" s="6" t="s">
        <v>43</v>
      </c>
    </row>
    <row r="130" customFormat="false" ht="15" hidden="false" customHeight="false" outlineLevel="0" collapsed="false">
      <c r="A130" s="0" t="n">
        <v>2024</v>
      </c>
      <c r="B130" s="4" t="n">
        <v>45566</v>
      </c>
      <c r="C130" s="4" t="n">
        <v>45657</v>
      </c>
      <c r="D130" s="5" t="s">
        <v>39</v>
      </c>
      <c r="E130" s="5" t="s">
        <v>40</v>
      </c>
      <c r="F130" s="6" t="s">
        <v>286</v>
      </c>
      <c r="H130" s="6" t="s">
        <v>287</v>
      </c>
      <c r="J130" s="4" t="n">
        <v>45681</v>
      </c>
      <c r="K130" s="4" t="n">
        <v>45657</v>
      </c>
      <c r="L130" s="6" t="s">
        <v>43</v>
      </c>
    </row>
    <row r="131" customFormat="false" ht="15" hidden="false" customHeight="false" outlineLevel="0" collapsed="false">
      <c r="A131" s="0" t="n">
        <v>2024</v>
      </c>
      <c r="B131" s="4" t="n">
        <v>45566</v>
      </c>
      <c r="C131" s="4" t="n">
        <v>45657</v>
      </c>
      <c r="D131" s="5" t="s">
        <v>39</v>
      </c>
      <c r="E131" s="5" t="s">
        <v>40</v>
      </c>
      <c r="F131" s="6" t="s">
        <v>288</v>
      </c>
      <c r="H131" s="6" t="s">
        <v>289</v>
      </c>
      <c r="J131" s="4" t="n">
        <v>45681</v>
      </c>
      <c r="K131" s="4" t="n">
        <v>45657</v>
      </c>
      <c r="L131" s="6" t="s">
        <v>43</v>
      </c>
    </row>
    <row r="132" customFormat="false" ht="15" hidden="false" customHeight="false" outlineLevel="0" collapsed="false">
      <c r="A132" s="0" t="n">
        <v>2024</v>
      </c>
      <c r="B132" s="4" t="n">
        <v>45566</v>
      </c>
      <c r="C132" s="4" t="n">
        <v>45657</v>
      </c>
      <c r="D132" s="5" t="s">
        <v>39</v>
      </c>
      <c r="E132" s="5" t="s">
        <v>40</v>
      </c>
      <c r="F132" s="6" t="s">
        <v>290</v>
      </c>
      <c r="H132" s="6" t="s">
        <v>291</v>
      </c>
      <c r="J132" s="4" t="n">
        <v>45681</v>
      </c>
      <c r="K132" s="4" t="n">
        <v>45657</v>
      </c>
      <c r="L132" s="6" t="s">
        <v>43</v>
      </c>
    </row>
    <row r="133" customFormat="false" ht="15" hidden="false" customHeight="false" outlineLevel="0" collapsed="false">
      <c r="A133" s="0" t="n">
        <v>2024</v>
      </c>
      <c r="B133" s="4" t="n">
        <v>45566</v>
      </c>
      <c r="C133" s="4" t="n">
        <v>45657</v>
      </c>
      <c r="D133" s="5" t="s">
        <v>39</v>
      </c>
      <c r="E133" s="5" t="s">
        <v>40</v>
      </c>
      <c r="F133" s="6" t="s">
        <v>292</v>
      </c>
      <c r="H133" s="6" t="s">
        <v>293</v>
      </c>
      <c r="J133" s="4" t="n">
        <v>45681</v>
      </c>
      <c r="K133" s="4" t="n">
        <v>45657</v>
      </c>
      <c r="L133" s="6" t="s">
        <v>43</v>
      </c>
    </row>
    <row r="134" customFormat="false" ht="15" hidden="false" customHeight="false" outlineLevel="0" collapsed="false">
      <c r="A134" s="0" t="n">
        <v>2024</v>
      </c>
      <c r="B134" s="4" t="n">
        <v>45566</v>
      </c>
      <c r="C134" s="4" t="n">
        <v>45657</v>
      </c>
      <c r="D134" s="5" t="s">
        <v>39</v>
      </c>
      <c r="E134" s="5" t="s">
        <v>40</v>
      </c>
      <c r="F134" s="6" t="s">
        <v>294</v>
      </c>
      <c r="H134" s="6" t="s">
        <v>295</v>
      </c>
      <c r="J134" s="4" t="n">
        <v>45681</v>
      </c>
      <c r="K134" s="4" t="n">
        <v>45657</v>
      </c>
      <c r="L134" s="6" t="s">
        <v>43</v>
      </c>
    </row>
    <row r="135" customFormat="false" ht="15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5" t="s">
        <v>39</v>
      </c>
      <c r="E135" s="5" t="s">
        <v>40</v>
      </c>
      <c r="F135" s="6" t="s">
        <v>296</v>
      </c>
      <c r="H135" s="6" t="s">
        <v>297</v>
      </c>
      <c r="J135" s="4" t="n">
        <v>45681</v>
      </c>
      <c r="K135" s="4" t="n">
        <v>45657</v>
      </c>
      <c r="L135" s="6" t="s">
        <v>43</v>
      </c>
    </row>
    <row r="136" customFormat="false" ht="15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5" t="s">
        <v>39</v>
      </c>
      <c r="E136" s="5" t="s">
        <v>40</v>
      </c>
      <c r="F136" s="6" t="s">
        <v>298</v>
      </c>
      <c r="H136" s="6" t="s">
        <v>299</v>
      </c>
      <c r="J136" s="4" t="n">
        <v>45681</v>
      </c>
      <c r="K136" s="4" t="n">
        <v>45657</v>
      </c>
      <c r="L136" s="6" t="s">
        <v>43</v>
      </c>
    </row>
    <row r="137" customFormat="false" ht="15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5" t="s">
        <v>39</v>
      </c>
      <c r="E137" s="5" t="s">
        <v>40</v>
      </c>
      <c r="F137" s="6" t="s">
        <v>300</v>
      </c>
      <c r="H137" s="6" t="s">
        <v>301</v>
      </c>
      <c r="J137" s="4" t="n">
        <v>45681</v>
      </c>
      <c r="K137" s="4" t="n">
        <v>45657</v>
      </c>
      <c r="L137" s="6" t="s">
        <v>43</v>
      </c>
    </row>
    <row r="138" customFormat="false" ht="15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5" t="s">
        <v>39</v>
      </c>
      <c r="E138" s="5" t="s">
        <v>40</v>
      </c>
      <c r="F138" s="6" t="s">
        <v>302</v>
      </c>
      <c r="H138" s="6" t="s">
        <v>303</v>
      </c>
      <c r="J138" s="4" t="n">
        <v>45681</v>
      </c>
      <c r="K138" s="4" t="n">
        <v>45657</v>
      </c>
      <c r="L138" s="6" t="s">
        <v>43</v>
      </c>
    </row>
    <row r="139" customFormat="false" ht="15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5" t="s">
        <v>39</v>
      </c>
      <c r="E139" s="5" t="s">
        <v>40</v>
      </c>
      <c r="F139" s="6" t="s">
        <v>304</v>
      </c>
      <c r="H139" s="6" t="s">
        <v>305</v>
      </c>
      <c r="J139" s="4" t="n">
        <v>45681</v>
      </c>
      <c r="K139" s="4" t="n">
        <v>45657</v>
      </c>
      <c r="L139" s="6" t="s">
        <v>43</v>
      </c>
    </row>
    <row r="140" customFormat="false" ht="15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5" t="s">
        <v>39</v>
      </c>
      <c r="E140" s="5" t="s">
        <v>40</v>
      </c>
      <c r="F140" s="6" t="s">
        <v>306</v>
      </c>
      <c r="H140" s="6" t="s">
        <v>305</v>
      </c>
      <c r="J140" s="4" t="n">
        <v>45681</v>
      </c>
      <c r="K140" s="4" t="n">
        <v>45657</v>
      </c>
      <c r="L140" s="6" t="s">
        <v>43</v>
      </c>
    </row>
    <row r="141" customFormat="false" ht="15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5" t="s">
        <v>39</v>
      </c>
      <c r="E141" s="5" t="s">
        <v>40</v>
      </c>
      <c r="F141" s="6" t="s">
        <v>307</v>
      </c>
      <c r="H141" s="6" t="s">
        <v>308</v>
      </c>
      <c r="J141" s="4" t="n">
        <v>45681</v>
      </c>
      <c r="K141" s="4" t="n">
        <v>45657</v>
      </c>
      <c r="L141" s="6" t="s">
        <v>43</v>
      </c>
    </row>
    <row r="142" customFormat="false" ht="15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5" t="s">
        <v>39</v>
      </c>
      <c r="E142" s="5" t="s">
        <v>40</v>
      </c>
      <c r="F142" s="6" t="s">
        <v>309</v>
      </c>
      <c r="H142" s="6" t="s">
        <v>310</v>
      </c>
      <c r="J142" s="4" t="n">
        <v>45681</v>
      </c>
      <c r="K142" s="4" t="n">
        <v>45657</v>
      </c>
      <c r="L142" s="6" t="s">
        <v>43</v>
      </c>
    </row>
    <row r="143" customFormat="false" ht="15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5" t="s">
        <v>39</v>
      </c>
      <c r="E143" s="5" t="s">
        <v>40</v>
      </c>
      <c r="F143" s="6" t="s">
        <v>311</v>
      </c>
      <c r="H143" s="6" t="s">
        <v>312</v>
      </c>
      <c r="J143" s="4" t="n">
        <v>45681</v>
      </c>
      <c r="K143" s="4" t="n">
        <v>45657</v>
      </c>
      <c r="L143" s="6" t="s">
        <v>43</v>
      </c>
    </row>
    <row r="144" customFormat="false" ht="15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5" t="s">
        <v>39</v>
      </c>
      <c r="E144" s="5" t="s">
        <v>40</v>
      </c>
      <c r="F144" s="6" t="s">
        <v>313</v>
      </c>
      <c r="H144" s="6" t="s">
        <v>314</v>
      </c>
      <c r="J144" s="4" t="n">
        <v>45681</v>
      </c>
      <c r="K144" s="4" t="n">
        <v>45657</v>
      </c>
      <c r="L144" s="6" t="s">
        <v>43</v>
      </c>
    </row>
    <row r="145" customFormat="false" ht="15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5" t="s">
        <v>39</v>
      </c>
      <c r="E145" s="5" t="s">
        <v>40</v>
      </c>
      <c r="F145" s="6" t="s">
        <v>315</v>
      </c>
      <c r="H145" s="6" t="s">
        <v>316</v>
      </c>
      <c r="J145" s="4" t="n">
        <v>45681</v>
      </c>
      <c r="K145" s="4" t="n">
        <v>45657</v>
      </c>
      <c r="L145" s="6" t="s">
        <v>43</v>
      </c>
    </row>
    <row r="146" customFormat="false" ht="15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5" t="s">
        <v>39</v>
      </c>
      <c r="E146" s="5" t="s">
        <v>40</v>
      </c>
      <c r="F146" s="6" t="s">
        <v>317</v>
      </c>
      <c r="H146" s="6" t="s">
        <v>318</v>
      </c>
      <c r="J146" s="4" t="n">
        <v>45681</v>
      </c>
      <c r="K146" s="4" t="n">
        <v>45657</v>
      </c>
      <c r="L146" s="6" t="s">
        <v>43</v>
      </c>
    </row>
    <row r="147" customFormat="false" ht="15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5" t="s">
        <v>39</v>
      </c>
      <c r="E147" s="5" t="s">
        <v>40</v>
      </c>
      <c r="F147" s="6" t="s">
        <v>319</v>
      </c>
      <c r="H147" s="6" t="s">
        <v>320</v>
      </c>
      <c r="J147" s="4" t="n">
        <v>45681</v>
      </c>
      <c r="K147" s="4" t="n">
        <v>45657</v>
      </c>
      <c r="L147" s="6" t="s">
        <v>43</v>
      </c>
    </row>
    <row r="148" customFormat="false" ht="15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5" t="s">
        <v>39</v>
      </c>
      <c r="E148" s="5" t="s">
        <v>40</v>
      </c>
      <c r="F148" s="6" t="s">
        <v>321</v>
      </c>
      <c r="H148" s="6" t="s">
        <v>322</v>
      </c>
      <c r="J148" s="4" t="n">
        <v>45681</v>
      </c>
      <c r="K148" s="4" t="n">
        <v>45657</v>
      </c>
      <c r="L148" s="6" t="s">
        <v>43</v>
      </c>
    </row>
    <row r="149" customFormat="false" ht="15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5" t="s">
        <v>39</v>
      </c>
      <c r="E149" s="5" t="s">
        <v>40</v>
      </c>
      <c r="F149" s="6" t="s">
        <v>323</v>
      </c>
      <c r="H149" s="6" t="s">
        <v>324</v>
      </c>
      <c r="J149" s="4" t="n">
        <v>45681</v>
      </c>
      <c r="K149" s="4" t="n">
        <v>45657</v>
      </c>
      <c r="L149" s="6" t="s">
        <v>43</v>
      </c>
    </row>
    <row r="150" customFormat="false" ht="15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5" t="s">
        <v>39</v>
      </c>
      <c r="E150" s="5" t="s">
        <v>40</v>
      </c>
      <c r="F150" s="6" t="s">
        <v>325</v>
      </c>
      <c r="H150" s="6" t="s">
        <v>326</v>
      </c>
      <c r="J150" s="4" t="n">
        <v>45681</v>
      </c>
      <c r="K150" s="4" t="n">
        <v>45657</v>
      </c>
      <c r="L150" s="6" t="s">
        <v>43</v>
      </c>
    </row>
    <row r="151" customFormat="false" ht="15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5" t="s">
        <v>39</v>
      </c>
      <c r="E151" s="5" t="s">
        <v>40</v>
      </c>
      <c r="F151" s="6" t="s">
        <v>327</v>
      </c>
      <c r="H151" s="6" t="s">
        <v>328</v>
      </c>
      <c r="J151" s="4" t="n">
        <v>45681</v>
      </c>
      <c r="K151" s="4" t="n">
        <v>45657</v>
      </c>
      <c r="L151" s="6" t="s">
        <v>43</v>
      </c>
    </row>
    <row r="152" customFormat="false" ht="15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5" t="s">
        <v>39</v>
      </c>
      <c r="E152" s="5" t="s">
        <v>40</v>
      </c>
      <c r="F152" s="6" t="s">
        <v>329</v>
      </c>
      <c r="H152" s="6" t="s">
        <v>330</v>
      </c>
      <c r="J152" s="4" t="n">
        <v>45681</v>
      </c>
      <c r="K152" s="4" t="n">
        <v>45657</v>
      </c>
      <c r="L152" s="6" t="s">
        <v>43</v>
      </c>
    </row>
    <row r="153" customFormat="false" ht="15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5" t="s">
        <v>39</v>
      </c>
      <c r="E153" s="5" t="s">
        <v>40</v>
      </c>
      <c r="F153" s="6" t="s">
        <v>331</v>
      </c>
      <c r="H153" s="6" t="s">
        <v>332</v>
      </c>
      <c r="J153" s="4" t="n">
        <v>45681</v>
      </c>
      <c r="K153" s="4" t="n">
        <v>45657</v>
      </c>
      <c r="L153" s="6" t="s">
        <v>43</v>
      </c>
    </row>
    <row r="154" customFormat="false" ht="15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5" t="s">
        <v>39</v>
      </c>
      <c r="E154" s="5" t="s">
        <v>40</v>
      </c>
      <c r="F154" s="6" t="s">
        <v>333</v>
      </c>
      <c r="H154" s="6" t="s">
        <v>334</v>
      </c>
      <c r="J154" s="4" t="n">
        <v>45681</v>
      </c>
      <c r="K154" s="4" t="n">
        <v>45657</v>
      </c>
      <c r="L154" s="6" t="s">
        <v>43</v>
      </c>
    </row>
    <row r="155" customFormat="false" ht="15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5" t="s">
        <v>39</v>
      </c>
      <c r="E155" s="5" t="s">
        <v>40</v>
      </c>
      <c r="F155" s="6" t="s">
        <v>335</v>
      </c>
      <c r="H155" s="6" t="s">
        <v>336</v>
      </c>
      <c r="J155" s="4" t="n">
        <v>45681</v>
      </c>
      <c r="K155" s="4" t="n">
        <v>45657</v>
      </c>
      <c r="L155" s="6" t="s">
        <v>43</v>
      </c>
    </row>
    <row r="156" customFormat="false" ht="15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5" t="s">
        <v>39</v>
      </c>
      <c r="E156" s="5" t="s">
        <v>40</v>
      </c>
      <c r="F156" s="6" t="s">
        <v>337</v>
      </c>
      <c r="H156" s="6" t="s">
        <v>338</v>
      </c>
      <c r="J156" s="4" t="n">
        <v>45681</v>
      </c>
      <c r="K156" s="4" t="n">
        <v>45657</v>
      </c>
      <c r="L156" s="6" t="s">
        <v>43</v>
      </c>
    </row>
    <row r="157" customFormat="false" ht="15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5" t="s">
        <v>39</v>
      </c>
      <c r="E157" s="5" t="s">
        <v>40</v>
      </c>
      <c r="F157" s="6" t="s">
        <v>339</v>
      </c>
      <c r="H157" s="6" t="s">
        <v>340</v>
      </c>
      <c r="J157" s="4" t="n">
        <v>45681</v>
      </c>
      <c r="K157" s="4" t="n">
        <v>45657</v>
      </c>
      <c r="L157" s="6" t="s">
        <v>43</v>
      </c>
    </row>
    <row r="158" customFormat="false" ht="15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5" t="s">
        <v>39</v>
      </c>
      <c r="E158" s="5" t="s">
        <v>40</v>
      </c>
      <c r="F158" s="6" t="s">
        <v>341</v>
      </c>
      <c r="H158" s="6" t="s">
        <v>342</v>
      </c>
      <c r="J158" s="4" t="n">
        <v>45681</v>
      </c>
      <c r="K158" s="4" t="n">
        <v>45657</v>
      </c>
      <c r="L158" s="6" t="s">
        <v>43</v>
      </c>
    </row>
    <row r="159" customFormat="false" ht="15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5" t="s">
        <v>39</v>
      </c>
      <c r="E159" s="5" t="s">
        <v>40</v>
      </c>
      <c r="F159" s="6" t="s">
        <v>343</v>
      </c>
      <c r="H159" s="6" t="s">
        <v>344</v>
      </c>
      <c r="J159" s="4" t="n">
        <v>45681</v>
      </c>
      <c r="K159" s="4" t="n">
        <v>45657</v>
      </c>
      <c r="L159" s="6" t="s">
        <v>43</v>
      </c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3_exp25823_542_2024_250484800054224_s.pdf"/>
    <hyperlink ref="H8" r:id="rId2" display="https://apps.culiacan.gob.mx/transparencia/archivos/13_exp25924_542_2024_250484800054224_r.pdf"/>
    <hyperlink ref="L8" r:id="rId3" display="https://apps.culiacan.gob.mx/transparencia/archivos/13_exp25823_acta_de_confidencialidad_en_las_solicitudes__del_cuarto_trimestre_2024.pdf"/>
    <hyperlink ref="F9" r:id="rId4" display="https://apps.culiacan.gob.mx/transparencia/archivos/13_exp25823_543_2024_490_250484800054324_s.pdf"/>
    <hyperlink ref="H9" r:id="rId5" display="https://apps.culiacan.gob.mx/transparencia/archivos/13_exp25924_543_2024_490_250484800054324_r.pdf"/>
    <hyperlink ref="L9" r:id="rId6" display="https://apps.culiacan.gob.mx/transparencia/archivos/13_exp25823_acta_de_confidencialidad_en_las_solicitudes__del_cuarto_trimestre_2024.pdf"/>
    <hyperlink ref="F10" r:id="rId7" display="https://apps.culiacan.gob.mx/transparencia/archivos/13_exp25823_544_2024_491_250484800054424_s.pdf"/>
    <hyperlink ref="H10" r:id="rId8" display="https://apps.culiacan.gob.mx/transparencia/archivos/13_exp25924_544_2024_491_250484800054424_r.pdf"/>
    <hyperlink ref="L10" r:id="rId9" display="https://apps.culiacan.gob.mx/transparencia/archivos/13_exp25823_acta_de_confidencialidad_en_las_solicitudes__del_cuarto_trimestre_2024.pdf"/>
    <hyperlink ref="F11" r:id="rId10" display="https://apps.culiacan.gob.mx/transparencia/archivos/13_exp25823_545_2024_492_250484800054524_s.pdf"/>
    <hyperlink ref="H11" r:id="rId11" display="https://apps.culiacan.gob.mx/transparencia/archivos/13_exp25924_545_2024_493_250484800054524_r.pdf"/>
    <hyperlink ref="L11" r:id="rId12" display="https://apps.culiacan.gob.mx/transparencia/archivos/13_exp25823_acta_de_confidencialidad_en_las_solicitudes__del_cuarto_trimestre_2024.pdf"/>
    <hyperlink ref="F12" r:id="rId13" display="https://apps.culiacan.gob.mx/transparencia/archivos/13_exp25823_546_2024_493_250484800054624_s.pdf"/>
    <hyperlink ref="H12" r:id="rId14" display="https://apps.culiacan.gob.mx/transparencia/archivos/13_exp25924_546_2024_493_250484800054624_r.pdf"/>
    <hyperlink ref="L12" r:id="rId15" display="https://apps.culiacan.gob.mx/transparencia/archivos/13_exp25823_acta_de_confidencialidad_en_las_solicitudes__del_cuarto_trimestre_2024.pdf"/>
    <hyperlink ref="F13" r:id="rId16" display="https://apps.culiacan.gob.mx/transparencia/archivos/13_exp25823_547_2024_494_250484800054724_s.pdf"/>
    <hyperlink ref="H13" r:id="rId17" display="https://apps.culiacan.gob.mx/transparencia/archivos/13_exp25924_547_2024_494_250484800054724_r.pdf"/>
    <hyperlink ref="L13" r:id="rId18" display="https://apps.culiacan.gob.mx/transparencia/archivos/13_exp25823_acta_de_confidencialidad_en_las_solicitudes__del_cuarto_trimestre_2024.pdf"/>
    <hyperlink ref="F14" r:id="rId19" display="https://apps.culiacan.gob.mx/transparencia/archivos/13_exp25823_548_2024_495_250484800054824_s.pdf"/>
    <hyperlink ref="H14" r:id="rId20" display="https://apps.culiacan.gob.mx/transparencia/archivos/13_exp25924_548_2024_495_250484800054824_r.pdf"/>
    <hyperlink ref="L14" r:id="rId21" display="https://apps.culiacan.gob.mx/transparencia/archivos/13_exp25823_acta_de_confidencialidad_en_las_solicitudes__del_cuarto_trimestre_2024.pdf"/>
    <hyperlink ref="F15" r:id="rId22" display="https://apps.culiacan.gob.mx/transparencia/archivos/13_exp25823_549_2024_496_250484800054924_s.pdf"/>
    <hyperlink ref="H15" r:id="rId23" display="https://apps.culiacan.gob.mx/transparencia/archivos/13_exp25924_549_2024_496_250484800054924_r.pdf"/>
    <hyperlink ref="L15" r:id="rId24" display="https://apps.culiacan.gob.mx/transparencia/archivos/13_exp25823_acta_de_confidencialidad_en_las_solicitudes__del_cuarto_trimestre_2024.pdf"/>
    <hyperlink ref="F16" r:id="rId25" display="https://apps.culiacan.gob.mx/transparencia/archivos/13_exp25823_550_2024_497_250484800055024_s.pdf"/>
    <hyperlink ref="H16" r:id="rId26" display="https://apps.culiacan.gob.mx/transparencia/archivos/13_exp25924_550_2024_497_250484800055024_r.pdf"/>
    <hyperlink ref="L16" r:id="rId27" display="https://apps.culiacan.gob.mx/transparencia/archivos/13_exp25823_acta_de_confidencialidad_en_las_solicitudes__del_cuarto_trimestre_2024.pdf"/>
    <hyperlink ref="F17" r:id="rId28" display="https://apps.culiacan.gob.mx/transparencia/archivos/13_exp25823_551_2024_498_250484800055124_s.pdf"/>
    <hyperlink ref="H17" r:id="rId29" display="https://apps.culiacan.gob.mx/transparencia/archivos/13_exp25924_551_2024_498_250484800055124_r.pdf"/>
    <hyperlink ref="L17" r:id="rId30" display="https://apps.culiacan.gob.mx/transparencia/archivos/13_exp25823_acta_de_confidencialidad_en_las_solicitudes__del_cuarto_trimestre_2024.pdf"/>
    <hyperlink ref="F18" r:id="rId31" display="https://apps.culiacan.gob.mx/transparencia/archivos/13_exp25823_552_2024_499_250484800055224_s.pdf"/>
    <hyperlink ref="H18" r:id="rId32" display="https://apps.culiacan.gob.mx/transparencia/archivos/13_exp25924_552_2024_499_250484800055224_r.pdf"/>
    <hyperlink ref="L18" r:id="rId33" display="https://apps.culiacan.gob.mx/transparencia/archivos/13_exp25823_acta_de_confidencialidad_en_las_solicitudes__del_cuarto_trimestre_2024.pdf"/>
    <hyperlink ref="F19" r:id="rId34" display="https://apps.culiacan.gob.mx/transparencia/archivos/13_exp25823_553_2024_500_250484800055324_s.pdf"/>
    <hyperlink ref="H19" r:id="rId35" display="https://apps.culiacan.gob.mx/transparencia/archivos/13_exp25924_553_2024_500_250484800055324_r.pdf"/>
    <hyperlink ref="L19" r:id="rId36" display="https://apps.culiacan.gob.mx/transparencia/archivos/13_exp25823_acta_de_confidencialidad_en_las_solicitudes__del_cuarto_trimestre_2024.pdf"/>
    <hyperlink ref="F20" r:id="rId37" display="https://apps.culiacan.gob.mx/transparencia/archivos/13_exp25823_554_2024_501_250484800055424_s.pdf"/>
    <hyperlink ref="H20" r:id="rId38" display="https://apps.culiacan.gob.mx/transparencia/archivos/13_exp25924_554_2024_501_250484800055424_r.pdf"/>
    <hyperlink ref="L20" r:id="rId39" display="https://apps.culiacan.gob.mx/transparencia/archivos/13_exp25823_acta_de_confidencialidad_en_las_solicitudes__del_cuarto_trimestre_2024.pdf"/>
    <hyperlink ref="F21" r:id="rId40" display="https://apps.culiacan.gob.mx/transparencia/archivos/13_exp25823_555_2024_502_250484800055524_s.pdf"/>
    <hyperlink ref="H21" r:id="rId41" display="https://apps.culiacan.gob.mx/transparencia/archivos/13_exp25924_555_2024_502_250484800055524_r.pdf"/>
    <hyperlink ref="L21" r:id="rId42" display="https://apps.culiacan.gob.mx/transparencia/archivos/13_exp25823_acta_de_confidencialidad_en_las_solicitudes__del_cuarto_trimestre_2024.pdf"/>
    <hyperlink ref="F22" r:id="rId43" display="https://apps.culiacan.gob.mx/transparencia/archivos/13_exp25823_556_2024_503_250484800055624_s.pdf"/>
    <hyperlink ref="H22" r:id="rId44" display="https://apps.culiacan.gob.mx/transparencia/archivos/13_exp25924_556_2024_503_250484800055624_r.pdf"/>
    <hyperlink ref="L22" r:id="rId45" display="https://apps.culiacan.gob.mx/transparencia/archivos/13_exp25823_acta_de_confidencialidad_en_las_solicitudes__del_cuarto_trimestre_2024.pdf"/>
    <hyperlink ref="F23" r:id="rId46" display="https://apps.culiacan.gob.mx/transparencia/archivos/13_exp25823_557_2024_204_250484800055724_s.pdf"/>
    <hyperlink ref="H23" r:id="rId47" display="https://apps.culiacan.gob.mx/transparencia/archivos/13_exp25924_557_2024_504_250484800055724_r.pdf"/>
    <hyperlink ref="L23" r:id="rId48" display="https://apps.culiacan.gob.mx/transparencia/archivos/13_exp25823_acta_de_confidencialidad_en_las_solicitudes__del_cuarto_trimestre_2024.pdf"/>
    <hyperlink ref="F24" r:id="rId49" display="https://apps.culiacan.gob.mx/transparencia/archivos/13_exp25823_558_2024_505_250484800055824_s.pdf"/>
    <hyperlink ref="H24" r:id="rId50" display="https://apps.culiacan.gob.mx/transparencia/archivos/13_exp25924_558_2024_505_250484800055824_r.pdf"/>
    <hyperlink ref="L24" r:id="rId51" display="https://apps.culiacan.gob.mx/transparencia/archivos/13_exp25823_acta_de_confidencialidad_en_las_solicitudes__del_cuarto_trimestre_2024.pdf"/>
    <hyperlink ref="F25" r:id="rId52" display="https://apps.culiacan.gob.mx/transparencia/archivos/13_exp25823_559_2024_506_250484800055924_s.pdf"/>
    <hyperlink ref="H25" r:id="rId53" display="https://apps.culiacan.gob.mx/transparencia/archivos/13_exp25924_559_2024_506_250484800055924_r.pdf"/>
    <hyperlink ref="L25" r:id="rId54" display="https://apps.culiacan.gob.mx/transparencia/archivos/13_exp25823_acta_de_confidencialidad_en_las_solicitudes__del_cuarto_trimestre_2024.pdf"/>
    <hyperlink ref="F26" r:id="rId55" display="https://apps.culiacan.gob.mx/transparencia/archivos/13_exp25823_560_2024_507_250484800056024_s.pdf"/>
    <hyperlink ref="H26" r:id="rId56" display="https://apps.culiacan.gob.mx/transparencia/archivos/13_exp25924_560_2024_507_250484800056024_r.pdf"/>
    <hyperlink ref="L26" r:id="rId57" display="https://apps.culiacan.gob.mx/transparencia/archivos/13_exp25823_acta_de_confidencialidad_en_las_solicitudes__del_cuarto_trimestre_2024.pdf"/>
    <hyperlink ref="F27" r:id="rId58" display="https://apps.culiacan.gob.mx/transparencia/archivos/13_exp25823_561_2024_508_250484800056124_s.pdf"/>
    <hyperlink ref="H27" r:id="rId59" display="https://apps.culiacan.gob.mx/transparencia/archivos/13_exp25924_561_2024_508_250484800056124_r.pdf"/>
    <hyperlink ref="L27" r:id="rId60" display="https://apps.culiacan.gob.mx/transparencia/archivos/13_exp25823_acta_de_confidencialidad_en_las_solicitudes__del_cuarto_trimestre_2024.pdf"/>
    <hyperlink ref="F28" r:id="rId61" display="https://apps.culiacan.gob.mx/transparencia/archivos/13_exp25823_562_2024_509_250484800056224_s.pdf"/>
    <hyperlink ref="H28" r:id="rId62" display="https://apps.culiacan.gob.mx/transparencia/archivos/13_exp25924_562_2024_509_250484800056224_r.pdf"/>
    <hyperlink ref="L28" r:id="rId63" display="https://apps.culiacan.gob.mx/transparencia/archivos/13_exp25823_acta_de_confidencialidad_en_las_solicitudes__del_cuarto_trimestre_2024.pdf"/>
    <hyperlink ref="F29" r:id="rId64" display="https://apps.culiacan.gob.mx/transparencia/archivos/13_exp25823_563_2024_510_250484800056324_s.pdf"/>
    <hyperlink ref="H29" r:id="rId65" display="https://apps.culiacan.gob.mx/transparencia/archivos/13_exp25924_563_2024_510_250484800056324_r.pdf"/>
    <hyperlink ref="L29" r:id="rId66" display="https://apps.culiacan.gob.mx/transparencia/archivos/13_exp25823_acta_de_confidencialidad_en_las_solicitudes__del_cuarto_trimestre_2024.pdf"/>
    <hyperlink ref="F30" r:id="rId67" display="https://apps.culiacan.gob.mx/transparencia/archivos/13_exp25823_564_2024_511_250484800056424_s.pdf"/>
    <hyperlink ref="H30" r:id="rId68" display="https://apps.culiacan.gob.mx/transparencia/archivos/13_exp25924_564_2024_511_250484800056424_r.pdf"/>
    <hyperlink ref="L30" r:id="rId69" display="https://apps.culiacan.gob.mx/transparencia/archivos/13_exp25823_acta_de_confidencialidad_en_las_solicitudes__del_cuarto_trimestre_2024.pdf"/>
    <hyperlink ref="F31" r:id="rId70" display="https://apps.culiacan.gob.mx/transparencia/archivos/13_exp25823_565_2024_512_250484800056524_s.pdf"/>
    <hyperlink ref="H31" r:id="rId71" display="https://apps.culiacan.gob.mx/transparencia/archivos/13_exp25924_565_2024_512_250484800056524_r.pdf"/>
    <hyperlink ref="L31" r:id="rId72" display="https://apps.culiacan.gob.mx/transparencia/archivos/13_exp25823_acta_de_confidencialidad_en_las_solicitudes__del_cuarto_trimestre_2024.pdf"/>
    <hyperlink ref="F32" r:id="rId73" display="https://apps.culiacan.gob.mx/transparencia/archivos/13_exp25823_566_2024_513_250484800056624_s.pdf"/>
    <hyperlink ref="H32" r:id="rId74" display="https://apps.culiacan.gob.mx/transparencia/archivos/13_exp25924_566_2024_513_250484800056624_r.pdf"/>
    <hyperlink ref="L32" r:id="rId75" display="https://apps.culiacan.gob.mx/transparencia/archivos/13_exp25823_acta_de_confidencialidad_en_las_solicitudes__del_cuarto_trimestre_2024.pdf"/>
    <hyperlink ref="F33" r:id="rId76" display="https://apps.culiacan.gob.mx/transparencia/archivos/13_exp25823_567_2024_514_250484800056724_s.pdf"/>
    <hyperlink ref="H33" r:id="rId77" display="https://apps.culiacan.gob.mx/transparencia/archivos/13_exp25924_567_2024_514_250484800056724_r.pdf"/>
    <hyperlink ref="L33" r:id="rId78" display="https://apps.culiacan.gob.mx/transparencia/archivos/13_exp25823_acta_de_confidencialidad_en_las_solicitudes__del_cuarto_trimestre_2024.pdf"/>
    <hyperlink ref="F34" r:id="rId79" display="https://apps.culiacan.gob.mx/transparencia/archivos/13_exp25823_568_2024_515_250484800056824_s.pdf"/>
    <hyperlink ref="H34" r:id="rId80" display="https://apps.culiacan.gob.mx/transparencia/archivos/13_exp25924_568_2024_515_250484800056824_r.pdf"/>
    <hyperlink ref="L34" r:id="rId81" display="https://apps.culiacan.gob.mx/transparencia/archivos/13_exp25823_acta_de_confidencialidad_en_las_solicitudes__del_cuarto_trimestre_2024.pdf"/>
    <hyperlink ref="F35" r:id="rId82" display="https://apps.culiacan.gob.mx/transparencia/archivos/13_exp25823_569_2024_516_250484800056924_s.pdf"/>
    <hyperlink ref="H35" r:id="rId83" display="https://apps.culiacan.gob.mx/transparencia/archivos/13_exp25924_569_2024_516_250484800056924_r.pdf"/>
    <hyperlink ref="L35" r:id="rId84" display="https://apps.culiacan.gob.mx/transparencia/archivos/13_exp25823_acta_de_confidencialidad_en_las_solicitudes__del_cuarto_trimestre_2024.pdf"/>
    <hyperlink ref="F36" r:id="rId85" display="https://apps.culiacan.gob.mx/transparencia/archivos/13_exp25823_570_2024_517_250484800057024_s.pdf"/>
    <hyperlink ref="H36" r:id="rId86" display="https://apps.culiacan.gob.mx/transparencia/archivos/13_exp25924_570_2024_517_250484800057024_r.pdf"/>
    <hyperlink ref="L36" r:id="rId87" display="https://apps.culiacan.gob.mx/transparencia/archivos/13_exp25823_acta_de_confidencialidad_en_las_solicitudes__del_cuarto_trimestre_2024.pdf"/>
    <hyperlink ref="F37" r:id="rId88" display="https://apps.culiacan.gob.mx/transparencia/archivos/13_exp25823_571_2024_518_250484800057124_s.pdf"/>
    <hyperlink ref="H37" r:id="rId89" display="https://apps.culiacan.gob.mx/transparencia/archivos/13_exp25924_571_2024_518_250484800057124_r.pdf"/>
    <hyperlink ref="L37" r:id="rId90" display="https://apps.culiacan.gob.mx/transparencia/archivos/13_exp25823_acta_de_confidencialidad_en_las_solicitudes__del_cuarto_trimestre_2024.pdf"/>
    <hyperlink ref="F38" r:id="rId91" display="https://apps.culiacan.gob.mx/transparencia/archivos/13_exp25823_572_2024_519_250484800057224_s.pdf"/>
    <hyperlink ref="H38" r:id="rId92" display="https://apps.culiacan.gob.mx/transparencia/archivos/13_exp25924_572_2024_519_250484800057224_r.pdf"/>
    <hyperlink ref="L38" r:id="rId93" display="https://apps.culiacan.gob.mx/transparencia/archivos/13_exp25823_acta_de_confidencialidad_en_las_solicitudes__del_cuarto_trimestre_2024.pdf"/>
    <hyperlink ref="F39" r:id="rId94" display="https://apps.culiacan.gob.mx/transparencia/archivos/13_exp25823_573_2024_520_250484800057324_s.pdf"/>
    <hyperlink ref="H39" r:id="rId95" display="https://apps.culiacan.gob.mx/transparencia/archivos/13_exp25924_573_2024_520_250484800057324_r.pdf"/>
    <hyperlink ref="L39" r:id="rId96" display="https://apps.culiacan.gob.mx/transparencia/archivos/13_exp25823_acta_de_confidencialidad_en_las_solicitudes__del_cuarto_trimestre_2024.pdf"/>
    <hyperlink ref="F40" r:id="rId97" display="https://apps.culiacan.gob.mx/transparencia/archivos/13_exp25823_574_2024_521_250484800057424_s.pdf"/>
    <hyperlink ref="H40" r:id="rId98" display="https://apps.culiacan.gob.mx/transparencia/archivos/13_exp25924_574_2024_521_250484800057424_r.pdf"/>
    <hyperlink ref="L40" r:id="rId99" display="https://apps.culiacan.gob.mx/transparencia/archivos/13_exp25823_acta_de_confidencialidad_en_las_solicitudes__del_cuarto_trimestre_2024.pdf"/>
    <hyperlink ref="F41" r:id="rId100" display="https://apps.culiacan.gob.mx/transparencia/archivos/13_exp25823_575_2024_522_250484800057524_s.pdf"/>
    <hyperlink ref="H41" r:id="rId101" display="https://apps.culiacan.gob.mx/transparencia/archivos/13_exp25924_575_2024_522_250484800057524_r.pdf"/>
    <hyperlink ref="L41" r:id="rId102" display="https://apps.culiacan.gob.mx/transparencia/archivos/13_exp25823_acta_de_confidencialidad_en_las_solicitudes__del_cuarto_trimestre_2024.pdf"/>
    <hyperlink ref="F42" r:id="rId103" display="https://apps.culiacan.gob.mx/transparencia/archivos/13_exp25823_576_2024_523_250484800057624_s.pdf"/>
    <hyperlink ref="H42" r:id="rId104" display="https://apps.culiacan.gob.mx/transparencia/archivos/13_exp25924_576_2024_523_250484800057624_r.pdf"/>
    <hyperlink ref="L42" r:id="rId105" display="https://apps.culiacan.gob.mx/transparencia/archivos/13_exp25823_acta_de_confidencialidad_en_las_solicitudes__del_cuarto_trimestre_2024.pdf"/>
    <hyperlink ref="F43" r:id="rId106" display="https://apps.culiacan.gob.mx/transparencia/archivos/13_exp25823_577_2024_524_250484800057724_s.pdf"/>
    <hyperlink ref="H43" r:id="rId107" display="https://apps.culiacan.gob.mx/transparencia/archivos/13_exp25924_577_2024_524_250484800057724_r.pdf"/>
    <hyperlink ref="L43" r:id="rId108" display="https://apps.culiacan.gob.mx/transparencia/archivos/13_exp25823_acta_de_confidencialidad_en_las_solicitudes__del_cuarto_trimestre_2024.pdf"/>
    <hyperlink ref="F44" r:id="rId109" display="https://apps.culiacan.gob.mx/transparencia/archivos/13_exp25823_578_2024_525_250484800057824_s.pdf"/>
    <hyperlink ref="H44" r:id="rId110" display="https://apps.culiacan.gob.mx/transparencia/archivos/13_exp25924_578_2024_525_250484800057824_r.pdf"/>
    <hyperlink ref="L44" r:id="rId111" display="https://apps.culiacan.gob.mx/transparencia/archivos/13_exp25823_acta_de_confidencialidad_en_las_solicitudes__del_cuarto_trimestre_2024.pdf"/>
    <hyperlink ref="F45" r:id="rId112" display="https://apps.culiacan.gob.mx/transparencia/archivos/13_exp25823_579_2024_526_250484800057924_s.pdf"/>
    <hyperlink ref="H45" r:id="rId113" display="https://apps.culiacan.gob.mx/transparencia/archivos/13_exp25924_579_2024_526_250484800057924_r.pdf"/>
    <hyperlink ref="L45" r:id="rId114" display="https://apps.culiacan.gob.mx/transparencia/archivos/13_exp25823_acta_de_confidencialidad_en_las_solicitudes__del_cuarto_trimestre_2024.pdf"/>
    <hyperlink ref="F46" r:id="rId115" display="https://apps.culiacan.gob.mx/transparencia/archivos/13_exp25823_580_2024_527_250484800058024_s.pdf"/>
    <hyperlink ref="H46" r:id="rId116" display="https://apps.culiacan.gob.mx/transparencia/archivos/13_exp25924_580_2024_527_250484800058024_r.pdf"/>
    <hyperlink ref="L46" r:id="rId117" display="https://apps.culiacan.gob.mx/transparencia/archivos/13_exp25823_acta_de_confidencialidad_en_las_solicitudes__del_cuarto_trimestre_2024.pdf"/>
    <hyperlink ref="F47" r:id="rId118" display="https://apps.culiacan.gob.mx/transparencia/archivos/13_exp25823_581_2024_528_250484800058124_s.pdf"/>
    <hyperlink ref="H47" r:id="rId119" display="https://apps.culiacan.gob.mx/transparencia/archivos/13_exp25924_581_2024_528_250484800058124_r.pdf"/>
    <hyperlink ref="L47" r:id="rId120" display="https://apps.culiacan.gob.mx/transparencia/archivos/13_exp25823_acta_de_confidencialidad_en_las_solicitudes__del_cuarto_trimestre_2024.pdf"/>
    <hyperlink ref="F48" r:id="rId121" display="https://apps.culiacan.gob.mx/transparencia/archivos/13_exp25823_582_2024_529_250484800058224_s.pdf"/>
    <hyperlink ref="H48" r:id="rId122" display="https://apps.culiacan.gob.mx/transparencia/archivos/13_exp25924_582_2024_529_250484800058224_r.pdf"/>
    <hyperlink ref="L48" r:id="rId123" display="https://apps.culiacan.gob.mx/transparencia/archivos/13_exp25823_acta_de_confidencialidad_en_las_solicitudes__del_cuarto_trimestre_2024.pdf"/>
    <hyperlink ref="F49" r:id="rId124" display="https://apps.culiacan.gob.mx/transparencia/archivos/13_exp25823_583_2024_530_250484800058324_s.pdf"/>
    <hyperlink ref="H49" r:id="rId125" display="https://apps.culiacan.gob.mx/transparencia/archivos/13_exp25924_583_2024_530_250484800058324_r.pdf"/>
    <hyperlink ref="L49" r:id="rId126" display="https://apps.culiacan.gob.mx/transparencia/archivos/13_exp25823_acta_de_confidencialidad_en_las_solicitudes__del_cuarto_trimestre_2024.pdf"/>
    <hyperlink ref="F50" r:id="rId127" display="https://apps.culiacan.gob.mx/transparencia/archivos/13_exp25823_584_2024_531_250484800058424_s.pdf"/>
    <hyperlink ref="H50" r:id="rId128" display="https://apps.culiacan.gob.mx/transparencia/archivos/13_exp25924_584_2024_531_250484800058424_r.pdf"/>
    <hyperlink ref="L50" r:id="rId129" display="https://apps.culiacan.gob.mx/transparencia/archivos/13_exp25823_acta_de_confidencialidad_en_las_solicitudes__del_cuarto_trimestre_2024.pdf"/>
    <hyperlink ref="F51" r:id="rId130" display="https://apps.culiacan.gob.mx/transparencia/archivos/13_exp25823_585_2024_532_250484800058524_s.pdf"/>
    <hyperlink ref="H51" r:id="rId131" display="https://apps.culiacan.gob.mx/transparencia/archivos/13_exp25924_585_2024_532_250484800058524_r.pdf"/>
    <hyperlink ref="L51" r:id="rId132" display="https://apps.culiacan.gob.mx/transparencia/archivos/13_exp25823_acta_de_confidencialidad_en_las_solicitudes__del_cuarto_trimestre_2024.pdf"/>
    <hyperlink ref="F52" r:id="rId133" display="https://apps.culiacan.gob.mx/transparencia/archivos/13_exp25823_586_2024_533_250484800058624_s.pdf"/>
    <hyperlink ref="H52" r:id="rId134" display="https://apps.culiacan.gob.mx/transparencia/archivos/13_exp25924_586_2024_533_250484800058624_r.pdf"/>
    <hyperlink ref="L52" r:id="rId135" display="https://apps.culiacan.gob.mx/transparencia/archivos/13_exp25823_acta_de_confidencialidad_en_las_solicitudes__del_cuarto_trimestre_2024.pdf"/>
    <hyperlink ref="F53" r:id="rId136" display="https://apps.culiacan.gob.mx/transparencia/archivos/13_exp25823_587_2024_534_250484800058724_s.pdf"/>
    <hyperlink ref="H53" r:id="rId137" display="https://apps.culiacan.gob.mx/transparencia/archivos/13_exp25924_587_2024_534_250484800058724_r.pdf"/>
    <hyperlink ref="L53" r:id="rId138" display="https://apps.culiacan.gob.mx/transparencia/archivos/13_exp25823_acta_de_confidencialidad_en_las_solicitudes__del_cuarto_trimestre_2024.pdf"/>
    <hyperlink ref="F54" r:id="rId139" display="https://apps.culiacan.gob.mx/transparencia/archivos/13_exp25823_588_2024_535_250484800058824_s.pdf"/>
    <hyperlink ref="H54" r:id="rId140" display="https://apps.culiacan.gob.mx/transparencia/archivos/13_exp25924_588_2024_535_250484800058824_r.pdf"/>
    <hyperlink ref="L54" r:id="rId141" display="https://apps.culiacan.gob.mx/transparencia/archivos/13_exp25823_acta_de_confidencialidad_en_las_solicitudes__del_cuarto_trimestre_2024.pdf"/>
    <hyperlink ref="F55" r:id="rId142" display="https://apps.culiacan.gob.mx/transparencia/archivos/13_exp25823_589_2024_536_250484800058924_s.pdf"/>
    <hyperlink ref="H55" r:id="rId143" display="https://apps.culiacan.gob.mx/transparencia/archivos/13_exp25924_589_2024_536_250484800058924_r.pdf"/>
    <hyperlink ref="L55" r:id="rId144" display="https://apps.culiacan.gob.mx/transparencia/archivos/13_exp25823_acta_de_confidencialidad_en_las_solicitudes__del_cuarto_trimestre_2024.pdf"/>
    <hyperlink ref="F56" r:id="rId145" display="https://apps.culiacan.gob.mx/transparencia/archivos/13_exp25823_590_2024_537_250484800059024_s.pdf"/>
    <hyperlink ref="H56" r:id="rId146" display="https://apps.culiacan.gob.mx/transparencia/archivos/13_exp25924_590_2024_537_250484800059024_r.pdf"/>
    <hyperlink ref="L56" r:id="rId147" display="https://apps.culiacan.gob.mx/transparencia/archivos/13_exp25823_acta_de_confidencialidad_en_las_solicitudes__del_cuarto_trimestre_2024.pdf"/>
    <hyperlink ref="F57" r:id="rId148" display="https://apps.culiacan.gob.mx/transparencia/archivos/13_exp25823_591_2024_538_250484800059124_s.pdf"/>
    <hyperlink ref="H57" r:id="rId149" display="https://apps.culiacan.gob.mx/transparencia/archivos/13_exp25924_591_2024_538_250484800059124_r.pdf"/>
    <hyperlink ref="L57" r:id="rId150" display="https://apps.culiacan.gob.mx/transparencia/archivos/13_exp25823_acta_de_confidencialidad_en_las_solicitudes__del_cuarto_trimestre_2024.pdf"/>
    <hyperlink ref="F58" r:id="rId151" display="https://apps.culiacan.gob.mx/transparencia/archivos/13_exp25823_592_2024_539_250484800059224_s.pdf"/>
    <hyperlink ref="H58" r:id="rId152" display="https://apps.culiacan.gob.mx/transparencia/archivos/13_exp25924_592_2024_539_250484800059224_r.pdf"/>
    <hyperlink ref="L58" r:id="rId153" display="https://apps.culiacan.gob.mx/transparencia/archivos/13_exp25823_acta_de_confidencialidad_en_las_solicitudes__del_cuarto_trimestre_2024.pdf"/>
    <hyperlink ref="F59" r:id="rId154" display="https://apps.culiacan.gob.mx/transparencia/archivos/13_exp25823_593_2024_540_250484800059324_s.pdf"/>
    <hyperlink ref="H59" r:id="rId155" display="https://apps.culiacan.gob.mx/transparencia/archivos/13_exp25924_593_2024_540_250484800059324_r.pdf"/>
    <hyperlink ref="L59" r:id="rId156" display="https://apps.culiacan.gob.mx/transparencia/archivos/13_exp25823_acta_de_confidencialidad_en_las_solicitudes__del_cuarto_trimestre_2024.pdf"/>
    <hyperlink ref="F60" r:id="rId157" display="https://apps.culiacan.gob.mx/transparencia/archivos/13_exp25823_594_2024_541_250484800059424_s.pdf"/>
    <hyperlink ref="H60" r:id="rId158" display="https://apps.culiacan.gob.mx/transparencia/archivos/13_exp25924_594_2024_541_250484800059424_r.pdf"/>
    <hyperlink ref="L60" r:id="rId159" display="https://apps.culiacan.gob.mx/transparencia/archivos/13_exp25823_acta_de_confidencialidad_en_las_solicitudes__del_cuarto_trimestre_2024.pdf"/>
    <hyperlink ref="F61" r:id="rId160" display="https://apps.culiacan.gob.mx/transparencia/archivos/13_exp25823_595_2024_250484800059524_s.pdf"/>
    <hyperlink ref="H61" r:id="rId161" display="https://apps.culiacan.gob.mx/transparencia/archivos/13_exp25924_595_2024_250484800059524_r.pdf"/>
    <hyperlink ref="L61" r:id="rId162" display="https://apps.culiacan.gob.mx/transparencia/archivos/13_exp25823_acta_de_confidencialidad_en_las_solicitudes__del_cuarto_trimestre_2024.pdf"/>
    <hyperlink ref="F62" r:id="rId163" display="https://apps.culiacan.gob.mx/transparencia/archivos/13_exp25823_596_2024_542_250484800059624_s.pdf"/>
    <hyperlink ref="H62" r:id="rId164" display="https://apps.culiacan.gob.mx/transparencia/archivos/13_exp25924_596_2024_542_250484800059624_r.pdf"/>
    <hyperlink ref="L62" r:id="rId165" display="https://apps.culiacan.gob.mx/transparencia/archivos/13_exp25823_acta_de_confidencialidad_en_las_solicitudes__del_cuarto_trimestre_2024.pdf"/>
    <hyperlink ref="F63" r:id="rId166" display="https://apps.culiacan.gob.mx/transparencia/archivos/13_exp25823_597_2024_543_250484800059724_s.pdf"/>
    <hyperlink ref="H63" r:id="rId167" display="https://apps.culiacan.gob.mx/transparencia/archivos/13_exp25924_597_2024_543_250484800059724_r.pdf"/>
    <hyperlink ref="L63" r:id="rId168" display="https://apps.culiacan.gob.mx/transparencia/archivos/13_exp25823_acta_de_confidencialidad_en_las_solicitudes__del_cuarto_trimestre_2024.pdf"/>
    <hyperlink ref="F64" r:id="rId169" display="https://apps.culiacan.gob.mx/transparencia/archivos/13_exp25823_598_2024_544_250484800059824_s.pdf"/>
    <hyperlink ref="H64" r:id="rId170" display="https://apps.culiacan.gob.mx/transparencia/archivos/13_exp25924_598_2024_544_250484800059824_r.pdf"/>
    <hyperlink ref="L64" r:id="rId171" display="https://apps.culiacan.gob.mx/transparencia/archivos/13_exp25823_acta_de_confidencialidad_en_las_solicitudes__del_cuarto_trimestre_2024.pdf"/>
    <hyperlink ref="F65" r:id="rId172" display="https://apps.culiacan.gob.mx/transparencia/archivos/13_exp25823_599_2024_545_250484800059924_s.pdf"/>
    <hyperlink ref="H65" r:id="rId173" display="https://apps.culiacan.gob.mx/transparencia/archivos/13_exp25924_599_2024_545_250484800059924_r.pdf"/>
    <hyperlink ref="L65" r:id="rId174" display="https://apps.culiacan.gob.mx/transparencia/archivos/13_exp25823_acta_de_confidencialidad_en_las_solicitudes__del_cuarto_trimestre_2024.pdf"/>
    <hyperlink ref="F66" r:id="rId175" display="https://apps.culiacan.gob.mx/transparencia/archivos/13_exp25823_600_2024_546_250484800060024_s.pdf"/>
    <hyperlink ref="H66" r:id="rId176" display="https://apps.culiacan.gob.mx/transparencia/archivos/13_exp25924_600_2024_546_250484800060024_r.pdf"/>
    <hyperlink ref="L66" r:id="rId177" display="https://apps.culiacan.gob.mx/transparencia/archivos/13_exp25823_acta_de_confidencialidad_en_las_solicitudes__del_cuarto_trimestre_2024.pdf"/>
    <hyperlink ref="F67" r:id="rId178" display="https://apps.culiacan.gob.mx/transparencia/archivos/13_exp25823_601_2024_547_250484800060124_s.pdf"/>
    <hyperlink ref="H67" r:id="rId179" display="https://apps.culiacan.gob.mx/transparencia/archivos/13_exp25924_601_2024_547_250484800060124_r.pdf"/>
    <hyperlink ref="L67" r:id="rId180" display="https://apps.culiacan.gob.mx/transparencia/archivos/13_exp25823_acta_de_confidencialidad_en_las_solicitudes__del_cuarto_trimestre_2024.pdf"/>
    <hyperlink ref="F68" r:id="rId181" display="https://apps.culiacan.gob.mx/transparencia/archivos/13_exp25823_602_2024_548_250484800060224_s.pdf"/>
    <hyperlink ref="H68" r:id="rId182" display="https://apps.culiacan.gob.mx/transparencia/archivos/13_exp25924_602_2024_548_250484800060224_r.pdf"/>
    <hyperlink ref="L68" r:id="rId183" display="https://apps.culiacan.gob.mx/transparencia/archivos/13_exp25823_acta_de_confidencialidad_en_las_solicitudes__del_cuarto_trimestre_2024.pdf"/>
    <hyperlink ref="F69" r:id="rId184" display="https://apps.culiacan.gob.mx/transparencia/archivos/13_exp25823_603_2024_549_250484800060324_s.pdf"/>
    <hyperlink ref="H69" r:id="rId185" display="https://apps.culiacan.gob.mx/transparencia/archivos/13_exp25924_603_2024_549_250484800060324_r.pdf"/>
    <hyperlink ref="L69" r:id="rId186" display="https://apps.culiacan.gob.mx/transparencia/archivos/13_exp25823_acta_de_confidencialidad_en_las_solicitudes__del_cuarto_trimestre_2024.pdf"/>
    <hyperlink ref="F70" r:id="rId187" display="https://apps.culiacan.gob.mx/transparencia/archivos/13_exp25823_604_2024_550_250484800060424_s.pdf"/>
    <hyperlink ref="H70" r:id="rId188" display="https://apps.culiacan.gob.mx/transparencia/archivos/13_exp25924_604_2024_550_250484800060424_r.pdf"/>
    <hyperlink ref="L70" r:id="rId189" display="https://apps.culiacan.gob.mx/transparencia/archivos/13_exp25823_acta_de_confidencialidad_en_las_solicitudes__del_cuarto_trimestre_2024.pdf"/>
    <hyperlink ref="F71" r:id="rId190" display="https://apps.culiacan.gob.mx/transparencia/archivos/13_exp25823_605_2024_551_250484800060524_s.pdf"/>
    <hyperlink ref="H71" r:id="rId191" display="https://apps.culiacan.gob.mx/transparencia/archivos/13_exp25924_605_2024_551_250484800060524_r.pdf"/>
    <hyperlink ref="L71" r:id="rId192" display="https://apps.culiacan.gob.mx/transparencia/archivos/13_exp25823_acta_de_confidencialidad_en_las_solicitudes__del_cuarto_trimestre_2024.pdf"/>
    <hyperlink ref="F72" r:id="rId193" display="https://apps.culiacan.gob.mx/transparencia/archivos/13_exp25823_606_2024_250484800060624_s.pdf"/>
    <hyperlink ref="H72" r:id="rId194" display="https://apps.culiacan.gob.mx/transparencia/archivos/13_exp25924_606_2024_250484800060624_r.pdf"/>
    <hyperlink ref="L72" r:id="rId195" display="https://apps.culiacan.gob.mx/transparencia/archivos/13_exp25823_acta_de_confidencialidad_en_las_solicitudes__del_cuarto_trimestre_2024.pdf"/>
    <hyperlink ref="F73" r:id="rId196" display="https://apps.culiacan.gob.mx/transparencia/archivos/13_exp25823_607_2024_552_250484800060724_s.pdf"/>
    <hyperlink ref="H73" r:id="rId197" display="https://apps.culiacan.gob.mx/transparencia/archivos/13_exp25924_607_2024_552_250484800060724_r.pdf"/>
    <hyperlink ref="L73" r:id="rId198" display="https://apps.culiacan.gob.mx/transparencia/archivos/13_exp25823_acta_de_confidencialidad_en_las_solicitudes__del_cuarto_trimestre_2024.pdf"/>
    <hyperlink ref="F74" r:id="rId199" display="https://apps.culiacan.gob.mx/transparencia/archivos/13_exp25823_608_2024_553_250484800060824_s.pdf"/>
    <hyperlink ref="H74" r:id="rId200" display="https://apps.culiacan.gob.mx/transparencia/archivos/13_exp25924_608_2024_553_250484800060824_r.pdf"/>
    <hyperlink ref="L74" r:id="rId201" display="https://apps.culiacan.gob.mx/transparencia/archivos/13_exp25823_acta_de_confidencialidad_en_las_solicitudes__del_cuarto_trimestre_2024.pdf"/>
    <hyperlink ref="F75" r:id="rId202" display="https://apps.culiacan.gob.mx/transparencia/archivos/13_exp25823_609_2024_554_250484800060924_s.pdf"/>
    <hyperlink ref="H75" r:id="rId203" display="https://apps.culiacan.gob.mx/transparencia/archivos/13_exp25924_609_2024_554_250484800060924_r.pdf"/>
    <hyperlink ref="L75" r:id="rId204" display="https://apps.culiacan.gob.mx/transparencia/archivos/13_exp25823_acta_de_confidencialidad_en_las_solicitudes__del_cuarto_trimestre_2024.pdf"/>
    <hyperlink ref="F76" r:id="rId205" display="https://apps.culiacan.gob.mx/transparencia/archivos/13_exp25823_610_2024_555_250484800061024_s.pdf"/>
    <hyperlink ref="H76" r:id="rId206" display="https://apps.culiacan.gob.mx/transparencia/archivos/13_exp25924_610_2024_555_250484800061024_r.pdf"/>
    <hyperlink ref="L76" r:id="rId207" display="https://apps.culiacan.gob.mx/transparencia/archivos/13_exp25823_acta_de_confidencialidad_en_las_solicitudes__del_cuarto_trimestre_2024.pdf"/>
    <hyperlink ref="F77" r:id="rId208" display="https://apps.culiacan.gob.mx/transparencia/archivos/13_exp25823_611_2024_556_250484800061124_s.pdf"/>
    <hyperlink ref="H77" r:id="rId209" display="https://apps.culiacan.gob.mx/transparencia/archivos/13_exp25924_611_2024_556_250484800061124_r.pdf"/>
    <hyperlink ref="L77" r:id="rId210" display="https://apps.culiacan.gob.mx/transparencia/archivos/13_exp25823_acta_de_confidencialidad_en_las_solicitudes__del_cuarto_trimestre_2024.pdf"/>
    <hyperlink ref="F78" r:id="rId211" display="https://apps.culiacan.gob.mx/transparencia/archivos/13_exp25823_612_2024_557_250484800061224_s.pdf"/>
    <hyperlink ref="H78" r:id="rId212" display="https://apps.culiacan.gob.mx/transparencia/archivos/13_exp25924_612_2024_557_250484800061224_r.pdf"/>
    <hyperlink ref="L78" r:id="rId213" display="https://apps.culiacan.gob.mx/transparencia/archivos/13_exp25823_acta_de_confidencialidad_en_las_solicitudes__del_cuarto_trimestre_2024.pdf"/>
    <hyperlink ref="F79" r:id="rId214" display="https://apps.culiacan.gob.mx/transparencia/archivos/13_exp25823_613_2024_250484800061324_s.pdf"/>
    <hyperlink ref="H79" r:id="rId215" display="https://apps.culiacan.gob.mx/transparencia/archivos/13_exp25924_613_2024_250484800061324_r.pdf"/>
    <hyperlink ref="L79" r:id="rId216" display="https://apps.culiacan.gob.mx/transparencia/archivos/13_exp25823_acta_de_confidencialidad_en_las_solicitudes__del_cuarto_trimestre_2024.pdf"/>
    <hyperlink ref="F80" r:id="rId217" display="https://apps.culiacan.gob.mx/transparencia/archivos/13_exp25823_614_2024_558_250484800061424_s.pdf"/>
    <hyperlink ref="H80" r:id="rId218" display="https://apps.culiacan.gob.mx/transparencia/archivos/13_exp25924_614_2024_250484800061424_r.pdf"/>
    <hyperlink ref="L80" r:id="rId219" display="https://apps.culiacan.gob.mx/transparencia/archivos/13_exp25823_acta_de_confidencialidad_en_las_solicitudes__del_cuarto_trimestre_2024.pdf"/>
    <hyperlink ref="F81" r:id="rId220" display="https://apps.culiacan.gob.mx/transparencia/archivos/13_exp25823_615_2024_559_250484800061524_s.pdf"/>
    <hyperlink ref="H81" r:id="rId221" display="https://apps.culiacan.gob.mx/transparencia/archivos/13_exp25924_615_2024_559_250484800061524_r.pdf"/>
    <hyperlink ref="L81" r:id="rId222" display="https://apps.culiacan.gob.mx/transparencia/archivos/13_exp25823_acta_de_confidencialidad_en_las_solicitudes__del_cuarto_trimestre_2024.pdf"/>
    <hyperlink ref="F82" r:id="rId223" display="https://apps.culiacan.gob.mx/transparencia/archivos/13_exp25823_616_2024_560_250484800061624_s.pdf"/>
    <hyperlink ref="H82" r:id="rId224" display="https://apps.culiacan.gob.mx/transparencia/archivos/13_exp25924_616_2024_560_250484800061624_r.pdf"/>
    <hyperlink ref="L82" r:id="rId225" display="https://apps.culiacan.gob.mx/transparencia/archivos/13_exp25823_acta_de_confidencialidad_en_las_solicitudes__del_cuarto_trimestre_2024.pdf"/>
    <hyperlink ref="F83" r:id="rId226" display="https://apps.culiacan.gob.mx/transparencia/archivos/13_exp25823_617_2024_561_250484800061724_s.pdf"/>
    <hyperlink ref="H83" r:id="rId227" display="https://apps.culiacan.gob.mx/transparencia/archivos/13_exp25924_617_2024_561_250484800061724_r.pdf"/>
    <hyperlink ref="L83" r:id="rId228" display="https://apps.culiacan.gob.mx/transparencia/archivos/13_exp25823_acta_de_confidencialidad_en_las_solicitudes__del_cuarto_trimestre_2024.pdf"/>
    <hyperlink ref="F84" r:id="rId229" display="https://apps.culiacan.gob.mx/transparencia/archivos/13_exp25823_618_2024_562_250484800061824_s.pdf"/>
    <hyperlink ref="H84" r:id="rId230" display="https://apps.culiacan.gob.mx/transparencia/archivos/13_exp25924_618_2024_562_250484800061824.pdf"/>
    <hyperlink ref="L84" r:id="rId231" display="https://apps.culiacan.gob.mx/transparencia/archivos/13_exp25823_acta_de_confidencialidad_en_las_solicitudes__del_cuarto_trimestre_2024.pdf"/>
    <hyperlink ref="F85" r:id="rId232" display="https://apps.culiacan.gob.mx/transparencia/archivos/13_exp25823_619_2024_563_250484800061924_s.pdf"/>
    <hyperlink ref="H85" r:id="rId233" display="https://apps.culiacan.gob.mx/transparencia/archivos/13_exp25924_619_2024_563_250484800061924.pdf"/>
    <hyperlink ref="L85" r:id="rId234" display="https://apps.culiacan.gob.mx/transparencia/archivos/13_exp25823_acta_de_confidencialidad_en_las_solicitudes__del_cuarto_trimestre_2024.pdf"/>
    <hyperlink ref="F86" r:id="rId235" display="https://apps.culiacan.gob.mx/transparencia/archivos/13_exp25823_620_2024_564_250484800062024_s.pdf"/>
    <hyperlink ref="H86" r:id="rId236" display="https://apps.culiacan.gob.mx/transparencia/archivos/13_exp25924_620_2024_564_250484800062024_r.pdf"/>
    <hyperlink ref="L86" r:id="rId237" display="https://apps.culiacan.gob.mx/transparencia/archivos/13_exp25823_acta_de_confidencialidad_en_las_solicitudes__del_cuarto_trimestre_2024.pdf"/>
    <hyperlink ref="F87" r:id="rId238" display="https://apps.culiacan.gob.mx/transparencia/archivos/13_exp25823_621_2024_565_250484800062124_s.pdf"/>
    <hyperlink ref="H87" r:id="rId239" display="https://apps.culiacan.gob.mx/transparencia/archivos/13_exp25924_621_2024_565_250484800062124_r.pdf"/>
    <hyperlink ref="L87" r:id="rId240" display="https://apps.culiacan.gob.mx/transparencia/archivos/13_exp25823_acta_de_confidencialidad_en_las_solicitudes__del_cuarto_trimestre_2024.pdf"/>
    <hyperlink ref="F88" r:id="rId241" display="https://apps.culiacan.gob.mx/transparencia/archivos/13_exp25823_622_2024_566_250484800062224_s.pdf"/>
    <hyperlink ref="H88" r:id="rId242" display="https://apps.culiacan.gob.mx/transparencia/archivos/13_exp25924_622_2024_566_250484800062224_r.pdf"/>
    <hyperlink ref="L88" r:id="rId243" display="https://apps.culiacan.gob.mx/transparencia/archivos/13_exp25823_acta_de_confidencialidad_en_las_solicitudes__del_cuarto_trimestre_2024.pdf"/>
    <hyperlink ref="F89" r:id="rId244" display="https://apps.culiacan.gob.mx/transparencia/archivos/13_exp25823_623_2024_567_250484800062324_s.pdf"/>
    <hyperlink ref="H89" r:id="rId245" display="https://apps.culiacan.gob.mx/transparencia/archivos/13_exp25924_623_2024_567_250484800062324_r.pdf"/>
    <hyperlink ref="L89" r:id="rId246" display="https://apps.culiacan.gob.mx/transparencia/archivos/13_exp25823_acta_de_confidencialidad_en_las_solicitudes__del_cuarto_trimestre_2024.pdf"/>
    <hyperlink ref="F90" r:id="rId247" display="https://apps.culiacan.gob.mx/transparencia/archivos/13_exp25823_624_2024_568_250484800062424_s.pdf"/>
    <hyperlink ref="H90" r:id="rId248" display="https://apps.culiacan.gob.mx/transparencia/archivos/13_exp25924_624_2024_568_250484800062424_r.pdf"/>
    <hyperlink ref="L90" r:id="rId249" display="https://apps.culiacan.gob.mx/transparencia/archivos/13_exp25823_acta_de_confidencialidad_en_las_solicitudes__del_cuarto_trimestre_2024.pdf"/>
    <hyperlink ref="F91" r:id="rId250" display="https://apps.culiacan.gob.mx/transparencia/archivos/13_exp25823_625_2024_569_250484800062524_s.pdf"/>
    <hyperlink ref="H91" r:id="rId251" display="https://apps.culiacan.gob.mx/transparencia/archivos/13_exp25924_625_2024_269_250484800062524_r.pdf"/>
    <hyperlink ref="L91" r:id="rId252" display="https://apps.culiacan.gob.mx/transparencia/archivos/13_exp25823_acta_de_confidencialidad_en_las_solicitudes__del_cuarto_trimestre_2024.pdf"/>
    <hyperlink ref="F92" r:id="rId253" display="https://apps.culiacan.gob.mx/transparencia/archivos/13_exp25823_626_2024_570_250484800062624_s.pdf"/>
    <hyperlink ref="H92" r:id="rId254" display="https://apps.culiacan.gob.mx/transparencia/archivos/13_exp25924_626_2024_570_250484800062624_r.pdf"/>
    <hyperlink ref="L92" r:id="rId255" display="https://apps.culiacan.gob.mx/transparencia/archivos/13_exp25823_acta_de_confidencialidad_en_las_solicitudes__del_cuarto_trimestre_2024.pdf"/>
    <hyperlink ref="F93" r:id="rId256" display="https://apps.culiacan.gob.mx/transparencia/archivos/13_exp25823_627_2024_571_250484800062724_s.pdf"/>
    <hyperlink ref="H93" r:id="rId257" display="https://apps.culiacan.gob.mx/transparencia/archivos/13_exp25924_627_2024_571_250484800062724_r.pdf"/>
    <hyperlink ref="L93" r:id="rId258" display="https://apps.culiacan.gob.mx/transparencia/archivos/13_exp25823_acta_de_confidencialidad_en_las_solicitudes__del_cuarto_trimestre_2024.pdf"/>
    <hyperlink ref="F94" r:id="rId259" display="https://apps.culiacan.gob.mx/transparencia/archivos/13_exp25823_628_2024_572_250484800062824_s.pdf"/>
    <hyperlink ref="H94" r:id="rId260" display="https://apps.culiacan.gob.mx/transparencia/archivos/13_exp25924_628_2024_572_250484800062824_r.pdf"/>
    <hyperlink ref="L94" r:id="rId261" display="https://apps.culiacan.gob.mx/transparencia/archivos/13_exp25823_acta_de_confidencialidad_en_las_solicitudes__del_cuarto_trimestre_2024.pdf"/>
    <hyperlink ref="F95" r:id="rId262" display="https://apps.culiacan.gob.mx/transparencia/archivos/13_exp25823_629_2024_573_250484800062924_s.pdf"/>
    <hyperlink ref="H95" r:id="rId263" display="https://apps.culiacan.gob.mx/transparencia/archivos/13_exp25924_629_2024_573_250484800062924_r.pdf"/>
    <hyperlink ref="L95" r:id="rId264" display="https://apps.culiacan.gob.mx/transparencia/archivos/13_exp25823_acta_de_confidencialidad_en_las_solicitudes__del_cuarto_trimestre_2024.pdf"/>
    <hyperlink ref="F96" r:id="rId265" display="https://apps.culiacan.gob.mx/transparencia/archivos/13_exp25823_630_2024_574_250484800063024_s.pdf"/>
    <hyperlink ref="H96" r:id="rId266" display="https://apps.culiacan.gob.mx/transparencia/archivos/13_exp25924_630_2024_574_250484800063024_r.pdf"/>
    <hyperlink ref="L96" r:id="rId267" display="https://apps.culiacan.gob.mx/transparencia/archivos/13_exp25823_acta_de_confidencialidad_en_las_solicitudes__del_cuarto_trimestre_2024.pdf"/>
    <hyperlink ref="F97" r:id="rId268" display="https://apps.culiacan.gob.mx/transparencia/archivos/13_exp25823_631_2024_575_250484800063124_s.pdf"/>
    <hyperlink ref="H97" r:id="rId269" display="https://apps.culiacan.gob.mx/transparencia/archivos/13_exp25924_631_2024_575_250484800063124_r.pdf"/>
    <hyperlink ref="L97" r:id="rId270" display="https://apps.culiacan.gob.mx/transparencia/archivos/13_exp25823_acta_de_confidencialidad_en_las_solicitudes__del_cuarto_trimestre_2024.pdf"/>
    <hyperlink ref="F98" r:id="rId271" display="https://apps.culiacan.gob.mx/transparencia/archivos/13_exp25823_632_2024_576_250484800063224_s.pdf"/>
    <hyperlink ref="H98" r:id="rId272" display="https://apps.culiacan.gob.mx/transparencia/archivos/13_exp25924_632_2024_576_250484800063224_r.pdf"/>
    <hyperlink ref="L98" r:id="rId273" display="https://apps.culiacan.gob.mx/transparencia/archivos/13_exp25823_acta_de_confidencialidad_en_las_solicitudes__del_cuarto_trimestre_2024.pdf"/>
    <hyperlink ref="F99" r:id="rId274" display="https://apps.culiacan.gob.mx/transparencia/archivos/13_exp25823_633_2024_577_250484800063324_s.pdf"/>
    <hyperlink ref="H99" r:id="rId275" display="https://apps.culiacan.gob.mx/transparencia/archivos/13_exp25924_633_2024_577_250484800063324_r.pdf"/>
    <hyperlink ref="L99" r:id="rId276" display="https://apps.culiacan.gob.mx/transparencia/archivos/13_exp25823_acta_de_confidencialidad_en_las_solicitudes__del_cuarto_trimestre_2024.pdf"/>
    <hyperlink ref="F100" r:id="rId277" display="https://apps.culiacan.gob.mx/transparencia/archivos/13_exp25823_634_2024_578_250484800063424_s.pdf"/>
    <hyperlink ref="H100" r:id="rId278" display="https://apps.culiacan.gob.mx/transparencia/archivos/13_exp25924_634_2024_578_250484800063424_r.pdf"/>
    <hyperlink ref="L100" r:id="rId279" display="https://apps.culiacan.gob.mx/transparencia/archivos/13_exp25823_acta_de_confidencialidad_en_las_solicitudes__del_cuarto_trimestre_2024.pdf"/>
    <hyperlink ref="F101" r:id="rId280" display="https://apps.culiacan.gob.mx/transparencia/archivos/13_exp25823_635_2024_579_250484800063524_s.pdf"/>
    <hyperlink ref="H101" r:id="rId281" display="https://apps.culiacan.gob.mx/transparencia/archivos/13_exp25924_635_2024_579_250484800063524_r.pdf"/>
    <hyperlink ref="L101" r:id="rId282" display="https://apps.culiacan.gob.mx/transparencia/archivos/13_exp25823_acta_de_confidencialidad_en_las_solicitudes__del_cuarto_trimestre_2024.pdf"/>
    <hyperlink ref="F102" r:id="rId283" display="https://apps.culiacan.gob.mx/transparencia/archivos/13_exp25823_636_2024_250484800063624_s.pdf"/>
    <hyperlink ref="H102" r:id="rId284" display="https://apps.culiacan.gob.mx/transparencia/archivos/13_exp25924_636_2024_250484800063624_r.pdf"/>
    <hyperlink ref="L102" r:id="rId285" display="https://apps.culiacan.gob.mx/transparencia/archivos/13_exp25823_acta_de_confidencialidad_en_las_solicitudes__del_cuarto_trimestre_2024.pdf"/>
    <hyperlink ref="F103" r:id="rId286" display="https://apps.culiacan.gob.mx/transparencia/archivos/13_exp25823_637_2024_580_250484800063724_s.pdf"/>
    <hyperlink ref="H103" r:id="rId287" display="https://apps.culiacan.gob.mx/transparencia/archivos/13_exp25924_637_2024_580_250484800063724_r.pdf"/>
    <hyperlink ref="L103" r:id="rId288" display="https://apps.culiacan.gob.mx/transparencia/archivos/13_exp25823_acta_de_confidencialidad_en_las_solicitudes__del_cuarto_trimestre_2024.pdf"/>
    <hyperlink ref="F104" r:id="rId289" display="https://apps.culiacan.gob.mx/transparencia/archivos/13_exp25823_638_2024_581_250484800063824_s.pdf"/>
    <hyperlink ref="H104" r:id="rId290" display="https://apps.culiacan.gob.mx/transparencia/archivos/13_exp25924_638_2024_581_250484800063824_r.pdf"/>
    <hyperlink ref="L104" r:id="rId291" display="https://apps.culiacan.gob.mx/transparencia/archivos/13_exp25823_acta_de_confidencialidad_en_las_solicitudes__del_cuarto_trimestre_2024.pdf"/>
    <hyperlink ref="F105" r:id="rId292" display="https://apps.culiacan.gob.mx/transparencia/archivos/13_exp25823_639_2024_582_250484800063924_s.pdf"/>
    <hyperlink ref="H105" r:id="rId293" display="https://apps.culiacan.gob.mx/transparencia/archivos/13_exp25924_639_2024_582_250484800063924_r.pdf"/>
    <hyperlink ref="L105" r:id="rId294" display="https://apps.culiacan.gob.mx/transparencia/archivos/13_exp25823_acta_de_confidencialidad_en_las_solicitudes__del_cuarto_trimestre_2024.pdf"/>
    <hyperlink ref="F106" r:id="rId295" display="https://apps.culiacan.gob.mx/transparencia/archivos/13_exp25823_640_2024_583_250484800064024_s.pdf"/>
    <hyperlink ref="H106" r:id="rId296" display="https://apps.culiacan.gob.mx/transparencia/archivos/13_exp25924_640_2024_583_250484800064024_r.pdf"/>
    <hyperlink ref="L106" r:id="rId297" display="https://apps.culiacan.gob.mx/transparencia/archivos/13_exp25823_acta_de_confidencialidad_en_las_solicitudes__del_cuarto_trimestre_2024.pdf"/>
    <hyperlink ref="F107" r:id="rId298" display="https://apps.culiacan.gob.mx/transparencia/archivos/13_exp25823_641_2024_584_250484800064124_s.pdf"/>
    <hyperlink ref="H107" r:id="rId299" display="https://apps.culiacan.gob.mx/transparencia/archivos/13_exp25924_641_2024_584_250484800064124_r.pdf"/>
    <hyperlink ref="L107" r:id="rId300" display="https://apps.culiacan.gob.mx/transparencia/archivos/13_exp25823_acta_de_confidencialidad_en_las_solicitudes__del_cuarto_trimestre_2024.pdf"/>
    <hyperlink ref="F108" r:id="rId301" display="https://apps.culiacan.gob.mx/transparencia/archivos/13_exp25823_642_2024_585_250484800064224_s.pdf"/>
    <hyperlink ref="H108" r:id="rId302" display="https://apps.culiacan.gob.mx/transparencia/archivos/13_exp25924_642_2024_585_250484800064224_r.pdf"/>
    <hyperlink ref="L108" r:id="rId303" display="https://apps.culiacan.gob.mx/transparencia/archivos/13_exp25823_acta_de_confidencialidad_en_las_solicitudes__del_cuarto_trimestre_2024.pdf"/>
    <hyperlink ref="F109" r:id="rId304" display="https://apps.culiacan.gob.mx/transparencia/archivos/13_exp25823_643_2024_586_250484800064324_s.pdf"/>
    <hyperlink ref="H109" r:id="rId305" display="https://apps.culiacan.gob.mx/transparencia/archivos/13_exp25924_643_2024_586_250484800064324_r.pdf"/>
    <hyperlink ref="L109" r:id="rId306" display="https://apps.culiacan.gob.mx/transparencia/archivos/13_exp25823_acta_de_confidencialidad_en_las_solicitudes__del_cuarto_trimestre_2024.pdf"/>
    <hyperlink ref="F110" r:id="rId307" display="https://apps.culiacan.gob.mx/transparencia/archivos/13_exp25823_644_2024_587_250484800064424_s.pdf"/>
    <hyperlink ref="H110" r:id="rId308" display="https://apps.culiacan.gob.mx/transparencia/archivos/13_exp25924_644_2024_587_250484800064424_r.pdf"/>
    <hyperlink ref="L110" r:id="rId309" display="https://apps.culiacan.gob.mx/transparencia/archivos/13_exp25823_acta_de_confidencialidad_en_las_solicitudes__del_cuarto_trimestre_2024.pdf"/>
    <hyperlink ref="F111" r:id="rId310" display="https://apps.culiacan.gob.mx/transparencia/archivos/13_exp25823_645_2024_588_250484800064524_s.pdf"/>
    <hyperlink ref="H111" r:id="rId311" display="https://apps.culiacan.gob.mx/transparencia/archivos/13_exp25924_645_2024_588_250484800064524_r.pdf"/>
    <hyperlink ref="L111" r:id="rId312" display="https://apps.culiacan.gob.mx/transparencia/archivos/13_exp25823_acta_de_confidencialidad_en_las_solicitudes__del_cuarto_trimestre_2024.pdf"/>
    <hyperlink ref="F112" r:id="rId313" display="https://apps.culiacan.gob.mx/transparencia/archivos/13_exp25823_646_2024_589_250484800064624_s.pdf"/>
    <hyperlink ref="H112" r:id="rId314" display="https://apps.culiacan.gob.mx/transparencia/archivos/13_exp25924_646_2024_589_250484800064624_r.pdf"/>
    <hyperlink ref="L112" r:id="rId315" display="https://apps.culiacan.gob.mx/transparencia/archivos/13_exp25823_acta_de_confidencialidad_en_las_solicitudes__del_cuarto_trimestre_2024.pdf"/>
    <hyperlink ref="F113" r:id="rId316" display="https://apps.culiacan.gob.mx/transparencia/archivos/13_exp25823_647_2024_590_250484800064724_s.pdf"/>
    <hyperlink ref="H113" r:id="rId317" display="https://apps.culiacan.gob.mx/transparencia/archivos/13_exp25924_647_2024_590_250484800064724_r.pdf"/>
    <hyperlink ref="L113" r:id="rId318" display="https://apps.culiacan.gob.mx/transparencia/archivos/13_exp25823_acta_de_confidencialidad_en_las_solicitudes__del_cuarto_trimestre_2024.pdf"/>
    <hyperlink ref="F114" r:id="rId319" display="https://apps.culiacan.gob.mx/transparencia/archivos/13_exp25823_648_2024_591_250484800064824_s.pdf"/>
    <hyperlink ref="H114" r:id="rId320" display="https://apps.culiacan.gob.mx/transparencia/archivos/13_exp25924_648_2024_591_250484800064824_r.pdf"/>
    <hyperlink ref="L114" r:id="rId321" display="https://apps.culiacan.gob.mx/transparencia/archivos/13_exp25823_acta_de_confidencialidad_en_las_solicitudes__del_cuarto_trimestre_2024.pdf"/>
    <hyperlink ref="F115" r:id="rId322" display="https://apps.culiacan.gob.mx/transparencia/archivos/13_exp25823_649_2024_592_250484800064924_s.pdf"/>
    <hyperlink ref="H115" r:id="rId323" display="https://apps.culiacan.gob.mx/transparencia/archivos/13_exp25924_649_2024_592_250484800064924_r.pdf"/>
    <hyperlink ref="L115" r:id="rId324" display="https://apps.culiacan.gob.mx/transparencia/archivos/13_exp25823_acta_de_confidencialidad_en_las_solicitudes__del_cuarto_trimestre_2024.pdf"/>
    <hyperlink ref="F116" r:id="rId325" display="https://apps.culiacan.gob.mx/transparencia/archivos/13_exp25823_650_2024_250484800065024_s.pdf"/>
    <hyperlink ref="H116" r:id="rId326" display="https://apps.culiacan.gob.mx/transparencia/archivos/13_exp25924_650_2024_250484800065024_r.pdf"/>
    <hyperlink ref="L116" r:id="rId327" display="https://apps.culiacan.gob.mx/transparencia/archivos/13_exp25823_acta_de_confidencialidad_en_las_solicitudes__del_cuarto_trimestre_2024.pdf"/>
    <hyperlink ref="F117" r:id="rId328" display="https://apps.culiacan.gob.mx/transparencia/archivos/13_exp25823_651_2024_593_250484800065124_s.pdf"/>
    <hyperlink ref="H117" r:id="rId329" display="https://apps.culiacan.gob.mx/transparencia/archivos/13_exp25924_651_2024_593_250484800065124_r.pdf"/>
    <hyperlink ref="L117" r:id="rId330" display="https://apps.culiacan.gob.mx/transparencia/archivos/13_exp25823_acta_de_confidencialidad_en_las_solicitudes__del_cuarto_trimestre_2024.pdf"/>
    <hyperlink ref="F118" r:id="rId331" display="https://apps.culiacan.gob.mx/transparencia/archivos/13_exp25823_652_2024_594_250484800065224_s.pdf"/>
    <hyperlink ref="H118" r:id="rId332" display="https://apps.culiacan.gob.mx/transparencia/archivos/13_exp25924_652_2024_594_250484800065224_r.pdf"/>
    <hyperlink ref="L118" r:id="rId333" display="https://apps.culiacan.gob.mx/transparencia/archivos/13_exp25823_acta_de_confidencialidad_en_las_solicitudes__del_cuarto_trimestre_2024.pdf"/>
    <hyperlink ref="F119" r:id="rId334" display="https://apps.culiacan.gob.mx/transparencia/archivos/13_exp25823_653_2024_595_250484800065324_s.pdf"/>
    <hyperlink ref="H119" r:id="rId335" display="https://apps.culiacan.gob.mx/transparencia/archivos/13_exp25924_653_2024_595_250484800065324_r.pdf"/>
    <hyperlink ref="L119" r:id="rId336" display="https://apps.culiacan.gob.mx/transparencia/archivos/13_exp25823_acta_de_confidencialidad_en_las_solicitudes__del_cuarto_trimestre_2024.pdf"/>
    <hyperlink ref="F120" r:id="rId337" display="https://apps.culiacan.gob.mx/transparencia/archivos/13_exp25823_654_2024_596_250484800065424_s.pdf"/>
    <hyperlink ref="H120" r:id="rId338" display="https://apps.culiacan.gob.mx/transparencia/archivos/13_exp25924_654_2024_596_250484800056424_r.pdf"/>
    <hyperlink ref="L120" r:id="rId339" display="https://apps.culiacan.gob.mx/transparencia/archivos/13_exp25823_acta_de_confidencialidad_en_las_solicitudes__del_cuarto_trimestre_2024.pdf"/>
    <hyperlink ref="F121" r:id="rId340" display="https://apps.culiacan.gob.mx/transparencia/archivos/13_exp25823_655_2024_597_250484800065524_s.pdf"/>
    <hyperlink ref="H121" r:id="rId341" display="https://apps.culiacan.gob.mx/transparencia/archivos/13_exp25924_655_2024_597_250484800065524_r.pdf"/>
    <hyperlink ref="L121" r:id="rId342" display="https://apps.culiacan.gob.mx/transparencia/archivos/13_exp25823_acta_de_confidencialidad_en_las_solicitudes__del_cuarto_trimestre_2024.pdf"/>
    <hyperlink ref="F122" r:id="rId343" display="https://apps.culiacan.gob.mx/transparencia/archivos/13_exp25823_656_2024_598_250484800065624_s.pdf"/>
    <hyperlink ref="H122" r:id="rId344" display="https://apps.culiacan.gob.mx/transparencia/archivos/13_exp25924_656_2024_598_250484800065624_r.pdf"/>
    <hyperlink ref="L122" r:id="rId345" display="https://apps.culiacan.gob.mx/transparencia/archivos/13_exp25823_acta_de_confidencialidad_en_las_solicitudes__del_cuarto_trimestre_2024.pdf"/>
    <hyperlink ref="F123" r:id="rId346" display="https://apps.culiacan.gob.mx/transparencia/archivos/13_exp25823_657_2024_599_250484800065724_s.pdf"/>
    <hyperlink ref="H123" r:id="rId347" display="https://apps.culiacan.gob.mx/transparencia/archivos/13_exp25924_657_2024_599_250484800065724_r.pdf"/>
    <hyperlink ref="L123" r:id="rId348" display="https://apps.culiacan.gob.mx/transparencia/archivos/13_exp25823_acta_de_confidencialidad_en_las_solicitudes__del_cuarto_trimestre_2024.pdf"/>
    <hyperlink ref="F124" r:id="rId349" display="https://apps.culiacan.gob.mx/transparencia/archivos/13_exp25823_658_2024_600_250484800065824_s.pdf"/>
    <hyperlink ref="H124" r:id="rId350" display="https://apps.culiacan.gob.mx/transparencia/archivos/13_exp25924_658_2024_600_250484800065824_r.pdf"/>
    <hyperlink ref="L124" r:id="rId351" display="https://apps.culiacan.gob.mx/transparencia/archivos/13_exp25823_acta_de_confidencialidad_en_las_solicitudes__del_cuarto_trimestre_2024.pdf"/>
    <hyperlink ref="F125" r:id="rId352" display="https://apps.culiacan.gob.mx/transparencia/archivos/13_exp25823_659_2024_601_250484800065924_s.pdf"/>
    <hyperlink ref="H125" r:id="rId353" display="https://apps.culiacan.gob.mx/transparencia/archivos/13_exp25924_659_2024_601_250484800065924_r.pdf"/>
    <hyperlink ref="L125" r:id="rId354" display="https://apps.culiacan.gob.mx/transparencia/archivos/13_exp25823_acta_de_confidencialidad_en_las_solicitudes__del_cuarto_trimestre_2024.pdf"/>
    <hyperlink ref="F126" r:id="rId355" display="https://apps.culiacan.gob.mx/transparencia/archivos/13_exp25823_660_2024_602_250484800066024_s.pdf"/>
    <hyperlink ref="H126" r:id="rId356" display="https://apps.culiacan.gob.mx/transparencia/archivos/13_exp25924_660_2024_602_250484800066024_r.pdf"/>
    <hyperlink ref="L126" r:id="rId357" display="https://apps.culiacan.gob.mx/transparencia/archivos/13_exp25823_acta_de_confidencialidad_en_las_solicitudes__del_cuarto_trimestre_2024.pdf"/>
    <hyperlink ref="F127" r:id="rId358" display="https://apps.culiacan.gob.mx/transparencia/archivos/13_exp25823_661_2024_603_250484800066124_s.pdf"/>
    <hyperlink ref="H127" r:id="rId359" display="https://apps.culiacan.gob.mx/transparencia/archivos/13_exp25924_661_2024_603_250484800066124_r.pdf"/>
    <hyperlink ref="L127" r:id="rId360" display="https://apps.culiacan.gob.mx/transparencia/archivos/13_exp25823_acta_de_confidencialidad_en_las_solicitudes__del_cuarto_trimestre_2024.pdf"/>
    <hyperlink ref="F128" r:id="rId361" display="https://apps.culiacan.gob.mx/transparencia/archivos/13_exp25823_662_2024_604_250484800066224_s.pdf"/>
    <hyperlink ref="H128" r:id="rId362" display="https://apps.culiacan.gob.mx/transparencia/archivos/13_exp25924_662_2024_604_250484800066224_r.pdf"/>
    <hyperlink ref="L128" r:id="rId363" display="https://apps.culiacan.gob.mx/transparencia/archivos/13_exp25823_acta_de_confidencialidad_en_las_solicitudes__del_cuarto_trimestre_2024.pdf"/>
    <hyperlink ref="F129" r:id="rId364" display="https://apps.culiacan.gob.mx/transparencia/archivos/13_exp25823_663_2024_605_250484800066324_s.pdf"/>
    <hyperlink ref="H129" r:id="rId365" display="https://apps.culiacan.gob.mx/transparencia/archivos/13_exp25924_663_2024_605_250484800066324_r.pdf"/>
    <hyperlink ref="L129" r:id="rId366" display="https://apps.culiacan.gob.mx/transparencia/archivos/13_exp25823_acta_de_confidencialidad_en_las_solicitudes__del_cuarto_trimestre_2024.pdf"/>
    <hyperlink ref="F130" r:id="rId367" display="https://apps.culiacan.gob.mx/transparencia/archivos/13_exp25823_664_2024_606_250484800066424_s.pdf"/>
    <hyperlink ref="H130" r:id="rId368" display="https://apps.culiacan.gob.mx/transparencia/archivos/13_exp25924_664_2024_606_250484800066424_r.pdf"/>
    <hyperlink ref="L130" r:id="rId369" display="https://apps.culiacan.gob.mx/transparencia/archivos/13_exp25823_acta_de_confidencialidad_en_las_solicitudes__del_cuarto_trimestre_2024.pdf"/>
    <hyperlink ref="F131" r:id="rId370" display="https://apps.culiacan.gob.mx/transparencia/archivos/13_exp25823_665_2024_607_250484800066524_s.pdf"/>
    <hyperlink ref="H131" r:id="rId371" display="https://apps.culiacan.gob.mx/transparencia/archivos/13_exp25924_665_2024_607_250484800066524_r.pdf"/>
    <hyperlink ref="L131" r:id="rId372" display="https://apps.culiacan.gob.mx/transparencia/archivos/13_exp25823_acta_de_confidencialidad_en_las_solicitudes__del_cuarto_trimestre_2024.pdf"/>
    <hyperlink ref="F132" r:id="rId373" display="https://apps.culiacan.gob.mx/transparencia/archivos/13_exp25823_666_2024_608_250484800066624_s.pdf"/>
    <hyperlink ref="H132" r:id="rId374" display="https://apps.culiacan.gob.mx/transparencia/archivos/13_exp25924_666_2024_608_250484800066624_r.pdf"/>
    <hyperlink ref="L132" r:id="rId375" display="https://apps.culiacan.gob.mx/transparencia/archivos/13_exp25823_acta_de_confidencialidad_en_las_solicitudes__del_cuarto_trimestre_2024.pdf"/>
    <hyperlink ref="F133" r:id="rId376" display="https://apps.culiacan.gob.mx/transparencia/archivos/13_exp25823_667_2024_609_250484800066724_s.pdf"/>
    <hyperlink ref="H133" r:id="rId377" display="https://apps.culiacan.gob.mx/transparencia/archivos/13_exp25924_667_2024_609_250484800066724_r.pdf"/>
    <hyperlink ref="L133" r:id="rId378" display="https://apps.culiacan.gob.mx/transparencia/archivos/13_exp25823_acta_de_confidencialidad_en_las_solicitudes__del_cuarto_trimestre_2024.pdf"/>
    <hyperlink ref="F134" r:id="rId379" display="https://apps.culiacan.gob.mx/transparencia/archivos/13_exp25823_668_2024_610_250484800066824_s.pdf"/>
    <hyperlink ref="H134" r:id="rId380" display="https://apps.culiacan.gob.mx/transparencia/archivos/13_exp25924_668_2024_610_250484800066824_r.pdf"/>
    <hyperlink ref="L134" r:id="rId381" display="https://apps.culiacan.gob.mx/transparencia/archivos/13_exp25823_acta_de_confidencialidad_en_las_solicitudes__del_cuarto_trimestre_2024.pdf"/>
    <hyperlink ref="F135" r:id="rId382" display="https://apps.culiacan.gob.mx/transparencia/archivos/13_exp25823_669_2024_611_250484800066924_s.pdf"/>
    <hyperlink ref="H135" r:id="rId383" display="https://apps.culiacan.gob.mx/transparencia/archivos/13_exp25924_669_2024_611_250484800066924_r.pdf"/>
    <hyperlink ref="L135" r:id="rId384" display="https://apps.culiacan.gob.mx/transparencia/archivos/13_exp25823_acta_de_confidencialidad_en_las_solicitudes__del_cuarto_trimestre_2024.pdf"/>
    <hyperlink ref="F136" r:id="rId385" display="https://apps.culiacan.gob.mx/transparencia/archivos/13_exp25823_670_2024_612_250484800067024_s.pdf"/>
    <hyperlink ref="H136" r:id="rId386" display="https://apps.culiacan.gob.mx/transparencia/archivos/13_exp25924_670_2024_612_250484800067024_r.pdf"/>
    <hyperlink ref="L136" r:id="rId387" display="https://apps.culiacan.gob.mx/transparencia/archivos/13_exp25823_acta_de_confidencialidad_en_las_solicitudes__del_cuarto_trimestre_2024.pdf"/>
    <hyperlink ref="F137" r:id="rId388" display="https://apps.culiacan.gob.mx/transparencia/archivos/13_exp25823_671_2024_613_250484800067124_s.pdf"/>
    <hyperlink ref="H137" r:id="rId389" display="https://apps.culiacan.gob.mx/transparencia/archivos/13_exp25924_671_2024_613_250484800067124_r.pdf"/>
    <hyperlink ref="L137" r:id="rId390" display="https://apps.culiacan.gob.mx/transparencia/archivos/13_exp25823_acta_de_confidencialidad_en_las_solicitudes__del_cuarto_trimestre_2024.pdf"/>
    <hyperlink ref="F138" r:id="rId391" display="https://apps.culiacan.gob.mx/transparencia/archivos/13_exp25823_672_2024_614_250484800067224_s.pdf"/>
    <hyperlink ref="H138" r:id="rId392" display="https://apps.culiacan.gob.mx/transparencia/archivos/13_exp25924_672_2024_614_250484800067224_r.pdf"/>
    <hyperlink ref="L138" r:id="rId393" display="https://apps.culiacan.gob.mx/transparencia/archivos/13_exp25823_acta_de_confidencialidad_en_las_solicitudes__del_cuarto_trimestre_2024.pdf"/>
    <hyperlink ref="F139" r:id="rId394" display="https://apps.culiacan.gob.mx/transparencia/archivos/13_exp25823_673_2024_615_250484800067324_s.pdf"/>
    <hyperlink ref="H139" r:id="rId395" display="https://apps.culiacan.gob.mx/transparencia/archivos/13_exp25924_673_2024_615_250484800067324_r.pdf"/>
    <hyperlink ref="L139" r:id="rId396" display="https://apps.culiacan.gob.mx/transparencia/archivos/13_exp25823_acta_de_confidencialidad_en_las_solicitudes__del_cuarto_trimestre_2024.pdf"/>
    <hyperlink ref="F140" r:id="rId397" display="https://apps.culiacan.gob.mx/transparencia/archivos/13_exp25823_674_2024_616_250484800067424_s.pdf"/>
    <hyperlink ref="H140" r:id="rId398" display="https://apps.culiacan.gob.mx/transparencia/archivos/13_exp25924_673_2024_615_250484800067324_r.pdf"/>
    <hyperlink ref="L140" r:id="rId399" display="https://apps.culiacan.gob.mx/transparencia/archivos/13_exp25823_acta_de_confidencialidad_en_las_solicitudes__del_cuarto_trimestre_2024.pdf"/>
    <hyperlink ref="F141" r:id="rId400" display="https://apps.culiacan.gob.mx/transparencia/archivos/13_exp25823_675_2024_617_250484800067524_s.pdf"/>
    <hyperlink ref="H141" r:id="rId401" display="https://apps.culiacan.gob.mx/transparencia/archivos/13_exp25924_675_2024_617_250484800067524_r.pdf"/>
    <hyperlink ref="L141" r:id="rId402" display="https://apps.culiacan.gob.mx/transparencia/archivos/13_exp25823_acta_de_confidencialidad_en_las_solicitudes__del_cuarto_trimestre_2024.pdf"/>
    <hyperlink ref="F142" r:id="rId403" display="https://apps.culiacan.gob.mx/transparencia/archivos/13_exp25823_676_2024_618_250484800067624_s.pdf"/>
    <hyperlink ref="H142" r:id="rId404" display="https://apps.culiacan.gob.mx/transparencia/archivos/13_exp25924_676_2024_618_250484800067624_r.pdf"/>
    <hyperlink ref="L142" r:id="rId405" display="https://apps.culiacan.gob.mx/transparencia/archivos/13_exp25823_acta_de_confidencialidad_en_las_solicitudes__del_cuarto_trimestre_2024.pdf"/>
    <hyperlink ref="F143" r:id="rId406" display="https://apps.culiacan.gob.mx/transparencia/archivos/13_exp25823_677_2024_619_250484800067724_s.pdf"/>
    <hyperlink ref="H143" r:id="rId407" display="https://apps.culiacan.gob.mx/transparencia/archivos/13_exp25924_677_2024_619_250484800067724_r.pdf"/>
    <hyperlink ref="L143" r:id="rId408" display="https://apps.culiacan.gob.mx/transparencia/archivos/13_exp25823_acta_de_confidencialidad_en_las_solicitudes__del_cuarto_trimestre_2024.pdf"/>
    <hyperlink ref="F144" r:id="rId409" display="https://apps.culiacan.gob.mx/transparencia/archivos/13_exp25823_678_2024_620_250484800067824_s.pdf"/>
    <hyperlink ref="H144" r:id="rId410" display="https://apps.culiacan.gob.mx/transparencia/archivos/13_exp25924_678_2024_620_250484800067824_r.pdf"/>
    <hyperlink ref="L144" r:id="rId411" display="https://apps.culiacan.gob.mx/transparencia/archivos/13_exp25823_acta_de_confidencialidad_en_las_solicitudes__del_cuarto_trimestre_2024.pdf"/>
    <hyperlink ref="F145" r:id="rId412" display="https://apps.culiacan.gob.mx/transparencia/archivos/13_exp25823_679_2024_621_250484800067924_s.pdf"/>
    <hyperlink ref="H145" r:id="rId413" display="https://apps.culiacan.gob.mx/transparencia/archivos/13_exp25924_679_2024_621_250484800067924_r.pdf"/>
    <hyperlink ref="L145" r:id="rId414" display="https://apps.culiacan.gob.mx/transparencia/archivos/13_exp25823_acta_de_confidencialidad_en_las_solicitudes__del_cuarto_trimestre_2024.pdf"/>
    <hyperlink ref="F146" r:id="rId415" display="https://apps.culiacan.gob.mx/transparencia/archivos/13_exp25823_680_2024_622_250484800068024_s.pdf"/>
    <hyperlink ref="H146" r:id="rId416" display="https://apps.culiacan.gob.mx/transparencia/archivos/13_exp25924_680_2024_622_250484800068024_r.pdf"/>
    <hyperlink ref="L146" r:id="rId417" display="https://apps.culiacan.gob.mx/transparencia/archivos/13_exp25823_acta_de_confidencialidad_en_las_solicitudes__del_cuarto_trimestre_2024.pdf"/>
    <hyperlink ref="F147" r:id="rId418" display="https://apps.culiacan.gob.mx/transparencia/archivos/13_exp25823_681_2024_623_250484800068124_s.pdf"/>
    <hyperlink ref="H147" r:id="rId419" display="https://apps.culiacan.gob.mx/transparencia/archivos/13_exp25924_681_2024_623_250484800068124_r.pdf"/>
    <hyperlink ref="L147" r:id="rId420" display="https://apps.culiacan.gob.mx/transparencia/archivos/13_exp25823_acta_de_confidencialidad_en_las_solicitudes__del_cuarto_trimestre_2024.pdf"/>
    <hyperlink ref="F148" r:id="rId421" display="https://apps.culiacan.gob.mx/transparencia/archivos/13_exp25823_682_2024_624_250484800068224_s.pdf"/>
    <hyperlink ref="H148" r:id="rId422" display="https://apps.culiacan.gob.mx/transparencia/archivos/13_exp25924_682_2024_624_250484800068224_r.pdf"/>
    <hyperlink ref="L148" r:id="rId423" display="https://apps.culiacan.gob.mx/transparencia/archivos/13_exp25823_acta_de_confidencialidad_en_las_solicitudes__del_cuarto_trimestre_2024.pdf"/>
    <hyperlink ref="F149" r:id="rId424" display="https://apps.culiacan.gob.mx/transparencia/archivos/13_exp25823_683_2024_625_250484800068324_s.pdf"/>
    <hyperlink ref="H149" r:id="rId425" display="https://apps.culiacan.gob.mx/transparencia/archivos/13_exp25924_683_2024_625_250484800068324_r.pdf"/>
    <hyperlink ref="L149" r:id="rId426" display="https://apps.culiacan.gob.mx/transparencia/archivos/13_exp25823_acta_de_confidencialidad_en_las_solicitudes__del_cuarto_trimestre_2024.pdf"/>
    <hyperlink ref="F150" r:id="rId427" display="https://apps.culiacan.gob.mx/transparencia/archivos/13_exp25823_684_2024_626_250484800068424_s.pdf"/>
    <hyperlink ref="H150" r:id="rId428" display="https://apps.culiacan.gob.mx/transparencia/archivos/13_exp25924_684_2024_626_250484800068424_r.pdf"/>
    <hyperlink ref="L150" r:id="rId429" display="https://apps.culiacan.gob.mx/transparencia/archivos/13_exp25823_acta_de_confidencialidad_en_las_solicitudes__del_cuarto_trimestre_2024.pdf"/>
    <hyperlink ref="F151" r:id="rId430" display="https://apps.culiacan.gob.mx/transparencia/archivos/13_exp25823_685_2024_627_250484800068524_s.pdf"/>
    <hyperlink ref="H151" r:id="rId431" display="https://apps.culiacan.gob.mx/transparencia/archivos/13_exp25924_685_2024_627_250484800068524_r.pdf"/>
    <hyperlink ref="L151" r:id="rId432" display="https://apps.culiacan.gob.mx/transparencia/archivos/13_exp25823_acta_de_confidencialidad_en_las_solicitudes__del_cuarto_trimestre_2024.pdf"/>
    <hyperlink ref="F152" r:id="rId433" display="https://apps.culiacan.gob.mx/transparencia/archivos/13_exp25823_686_2024_628_250484800068624_s.pdf"/>
    <hyperlink ref="H152" r:id="rId434" display="https://apps.culiacan.gob.mx/transparencia/archivos/13_exp25924_686_2024_628_250484800068624_r.pdf"/>
    <hyperlink ref="L152" r:id="rId435" display="https://apps.culiacan.gob.mx/transparencia/archivos/13_exp25823_acta_de_confidencialidad_en_las_solicitudes__del_cuarto_trimestre_2024.pdf"/>
    <hyperlink ref="F153" r:id="rId436" display="https://apps.culiacan.gob.mx/transparencia/archivos/13_exp25823_687_2024_629_250484800068724_s.pdf"/>
    <hyperlink ref="H153" r:id="rId437" display="https://apps.culiacan.gob.mx/transparencia/archivos/13_exp25924_687_2024_639_250484800068724_r.pdf"/>
    <hyperlink ref="L153" r:id="rId438" display="https://apps.culiacan.gob.mx/transparencia/archivos/13_exp25823_acta_de_confidencialidad_en_las_solicitudes__del_cuarto_trimestre_2024.pdf"/>
    <hyperlink ref="F154" r:id="rId439" display="https://apps.culiacan.gob.mx/transparencia/archivos/13_exp25823_688_2024_630_250484800068824_s.pdf"/>
    <hyperlink ref="H154" r:id="rId440" display="https://apps.culiacan.gob.mx/transparencia/archivos/13_exp25924_688_2024_630_250484800068824_r.pdf"/>
    <hyperlink ref="L154" r:id="rId441" display="https://apps.culiacan.gob.mx/transparencia/archivos/13_exp25823_acta_de_confidencialidad_en_las_solicitudes__del_cuarto_trimestre_2024.pdf"/>
    <hyperlink ref="F155" r:id="rId442" display="https://apps.culiacan.gob.mx/transparencia/archivos/13_exp25823_689_2024_631_250484800068924_s.pdf"/>
    <hyperlink ref="H155" r:id="rId443" display="https://apps.culiacan.gob.mx/transparencia/archivos/13_exp25924_689_2024_631_250484800068924_r.pdf"/>
    <hyperlink ref="L155" r:id="rId444" display="https://apps.culiacan.gob.mx/transparencia/archivos/13_exp25823_acta_de_confidencialidad_en_las_solicitudes__del_cuarto_trimestre_2024.pdf"/>
    <hyperlink ref="F156" r:id="rId445" display="https://apps.culiacan.gob.mx/transparencia/archivos/13_exp25823_690_2024_632_250484800069024_s.pdf"/>
    <hyperlink ref="H156" r:id="rId446" display="https://apps.culiacan.gob.mx/transparencia/archivos/13_exp25924_690_2024_632_250484800069024_r.pdf"/>
    <hyperlink ref="L156" r:id="rId447" display="https://apps.culiacan.gob.mx/transparencia/archivos/13_exp25823_acta_de_confidencialidad_en_las_solicitudes__del_cuarto_trimestre_2024.pdf"/>
    <hyperlink ref="F157" r:id="rId448" display="https://apps.culiacan.gob.mx/transparencia/archivos/13_exp25823_691_2024_633_250484800069124_s.pdf"/>
    <hyperlink ref="H157" r:id="rId449" display="https://apps.culiacan.gob.mx/transparencia/archivos/13_exp25924_691_2024_633_250484800069124_r.pdf"/>
    <hyperlink ref="L157" r:id="rId450" display="https://apps.culiacan.gob.mx/transparencia/archivos/13_exp25823_acta_de_confidencialidad_en_las_solicitudes__del_cuarto_trimestre_2024.pdf"/>
    <hyperlink ref="F158" r:id="rId451" display="https://apps.culiacan.gob.mx/transparencia/archivos/13_exp25823_692_2024_634_250484800069224_s.pdf"/>
    <hyperlink ref="H158" r:id="rId452" display="https://apps.culiacan.gob.mx/transparencia/archivos/13_exp25924_692_2024_634_250484800069224_r.pdf"/>
    <hyperlink ref="L158" r:id="rId453" display="https://apps.culiacan.gob.mx/transparencia/archivos/13_exp25823_acta_de_confidencialidad_en_las_solicitudes__del_cuarto_trimestre_2024.pdf"/>
    <hyperlink ref="F159" r:id="rId454" display="https://apps.culiacan.gob.mx/transparencia/archivos/13_exp25823_693_2024_635_250484800069324_s.pdf"/>
    <hyperlink ref="H159" r:id="rId455" display="https://apps.culiacan.gob.mx/transparencia/archivos/13_exp25924_693_2024_635_250484800069324_r.pdf"/>
    <hyperlink ref="L159" r:id="rId456" display="https://apps.culiacan.gob.mx/transparencia/archivos/13_exp25823_acta_de_confidencialidad_en_las_solicitudes__del_cuarto_trimestre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346</v>
      </c>
    </row>
    <row r="3" customFormat="false" ht="15" hidden="false" customHeight="false" outlineLevel="0" collapsed="false">
      <c r="A3" s="0" t="s">
        <v>347</v>
      </c>
    </row>
    <row r="4" customFormat="false" ht="15" hidden="false" customHeight="false" outlineLevel="0" collapsed="false">
      <c r="A4" s="0" t="s">
        <v>348</v>
      </c>
    </row>
    <row r="5" customFormat="false" ht="15" hidden="false" customHeight="false" outlineLevel="0" collapsed="false">
      <c r="A5" s="0" t="s">
        <v>349</v>
      </c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355</v>
      </c>
    </row>
    <row r="7" customFormat="false" ht="15" hidden="false" customHeight="false" outlineLevel="0" collapsed="false">
      <c r="A7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0:00Z</dcterms:created>
  <dc:creator>Apache POI</dc:creator>
  <dc:description/>
  <dc:language>en-US</dc:language>
  <cp:lastModifiedBy>Maria Rosalina Medina Armenta</cp:lastModifiedBy>
  <dcterms:modified xsi:type="dcterms:W3CDTF">2025-01-24T1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