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4" uniqueCount="408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Información entregada</t>
  </si>
  <si>
    <t xml:space="preserve">https://apps.culiacan.gob.mx/transparencia/archivos/13_exp26431_154_2025_141_250484800015425_s.pdf</t>
  </si>
  <si>
    <t xml:space="preserve">https://apps.culiacan.gob.mx/transparencia/archivos/13_exp26433_154_2025_141_250484800015425_r.pdf</t>
  </si>
  <si>
    <t xml:space="preserve">DIRECCION DE TRANSPARENCIA</t>
  </si>
  <si>
    <t xml:space="preserve">https://apps.culiacan.gob.mx/transparencia/archivos/13_exp26431_acta_de_confidencialidad_de_las_solicitudes_del_segundo_trimestre_2025.pdf</t>
  </si>
  <si>
    <t xml:space="preserve">https://apps.culiacan.gob.mx/transparencia/archivos/13_exp26431_155_2025_142_250484800015525_s.pdf</t>
  </si>
  <si>
    <t xml:space="preserve">https://apps.culiacan.gob.mx/transparencia/archivos/13_exp26433_155_2025_142_250484800015525_r.pdf</t>
  </si>
  <si>
    <t xml:space="preserve">https://apps.culiacan.gob.mx/transparencia/archivos/13_exp26431_156_2025_143_250484800015625_s.pdf</t>
  </si>
  <si>
    <t xml:space="preserve">https://apps.culiacan.gob.mx/transparencia/archivos/13_exp26433_156_2025_143_250484800015625_r.pdf</t>
  </si>
  <si>
    <t xml:space="preserve">https://apps.culiacan.gob.mx/transparencia/archivos/13_exp26431_157_2025_250484800015725_s.pdf</t>
  </si>
  <si>
    <t xml:space="preserve">https://apps.culiacan.gob.mx/transparencia/archivos/13_exp26433_157_2025_250484800015725_r.pdf</t>
  </si>
  <si>
    <t xml:space="preserve">https://apps.culiacan.gob.mx/transparencia/archivos/13_exp26431_158_2025_144_250484800015825_s.pdf</t>
  </si>
  <si>
    <t xml:space="preserve">https://apps.culiacan.gob.mx/transparencia/archivos/13_exp26433_158_2025_144_250484800015825_r.pdf</t>
  </si>
  <si>
    <t xml:space="preserve">https://apps.culiacan.gob.mx/transparencia/archivos/13_exp26431_159_2025_145_250484800015925_s.pdf</t>
  </si>
  <si>
    <t xml:space="preserve">https://apps.culiacan.gob.mx/transparencia/archivos/13_exp26433_159_2025_145_250484800015925_r.pdf</t>
  </si>
  <si>
    <t xml:space="preserve">https://apps.culiacan.gob.mx/transparencia/archivos/13_exp26431_160_2025_146_250484800016025_s.pdf</t>
  </si>
  <si>
    <t xml:space="preserve">https://apps.culiacan.gob.mx/transparencia/archivos/13_exp26433_160_2025_146_250484800016025_r.pdf</t>
  </si>
  <si>
    <t xml:space="preserve">https://apps.culiacan.gob.mx/transparencia/archivos/13_exp26431_161_2025_147_250484800016125_s.pdf</t>
  </si>
  <si>
    <t xml:space="preserve">https://apps.culiacan.gob.mx/transparencia/archivos/13_exp26433_161_2025_147_250484800016125_r.pdf</t>
  </si>
  <si>
    <t xml:space="preserve">https://apps.culiacan.gob.mx/transparencia/archivos/13_exp26431_162_2025_148_250484800016225_s.pdf</t>
  </si>
  <si>
    <t xml:space="preserve">https://apps.culiacan.gob.mx/transparencia/archivos/13_exp26433_162_2025_148_250484800016225_r.pdf</t>
  </si>
  <si>
    <t xml:space="preserve">https://apps.culiacan.gob.mx/transparencia/archivos/13_exp26431_163_2025_149_250484800016325_s.pdf</t>
  </si>
  <si>
    <t xml:space="preserve">https://apps.culiacan.gob.mx/transparencia/archivos/13_exp26433_163_2025_149_250484800016325_r.pdf</t>
  </si>
  <si>
    <t xml:space="preserve">https://apps.culiacan.gob.mx/transparencia/archivos/13_exp26431_164_2025_150_250484800016425_s.pdf</t>
  </si>
  <si>
    <t xml:space="preserve">https://apps.culiacan.gob.mx/transparencia/archivos/13_exp26433_164_2025_150_250484800016425_r.pdf</t>
  </si>
  <si>
    <t xml:space="preserve">https://apps.culiacan.gob.mx/transparencia/archivos/13_exp26431_165_2025_250484800016525_s.pdf</t>
  </si>
  <si>
    <t xml:space="preserve">https://apps.culiacan.gob.mx/transparencia/archivos/13_exp26433_165_2025_250484800016525_r.pdf</t>
  </si>
  <si>
    <t xml:space="preserve">https://apps.culiacan.gob.mx/transparencia/archivos/13_exp26431_166_2025_151_250484800016625_s.pdf</t>
  </si>
  <si>
    <t xml:space="preserve">https://apps.culiacan.gob.mx/transparencia/archivos/13_exp26433_166_2025_151_250484800016625_r.pdf</t>
  </si>
  <si>
    <t xml:space="preserve">https://apps.culiacan.gob.mx/transparencia/archivos/13_exp26431_167_2025_152_250484800016725_s.pdf</t>
  </si>
  <si>
    <t xml:space="preserve">https://apps.culiacan.gob.mx/transparencia/archivos/13_exp26433_167_2025_152_250484800016725_r.pdf</t>
  </si>
  <si>
    <t xml:space="preserve">https://apps.culiacan.gob.mx/transparencia/archivos/13_exp26431_168_2025_153_250484800016825_s.pdf</t>
  </si>
  <si>
    <t xml:space="preserve">https://apps.culiacan.gob.mx/transparencia/archivos/13_exp26433_168_2025_153_250484800016825_r.pdf</t>
  </si>
  <si>
    <t xml:space="preserve">https://apps.culiacan.gob.mx/transparencia/archivos/13_exp26431_169_2025_154_250484800016925_s.pdf</t>
  </si>
  <si>
    <t xml:space="preserve">https://apps.culiacan.gob.mx/transparencia/archivos/13_exp26433_169_2025_154_250484800016925_r.pdf</t>
  </si>
  <si>
    <t xml:space="preserve">https://apps.culiacan.gob.mx/transparencia/archivos/13_exp26431_170_2025_155_250484800017025_s.pdf</t>
  </si>
  <si>
    <t xml:space="preserve">https://apps.culiacan.gob.mx/transparencia/archivos/13_exp26433_170_2025_155_250484800017025_r.pdf</t>
  </si>
  <si>
    <t xml:space="preserve">https://apps.culiacan.gob.mx/transparencia/archivos/13_exp26431_171_2025_156_250484800017125_s.pdf</t>
  </si>
  <si>
    <t xml:space="preserve">https://apps.culiacan.gob.mx/transparencia/archivos/13_exp26433_171_2025_156_250484800017125_r.pdf</t>
  </si>
  <si>
    <t xml:space="preserve">https://apps.culiacan.gob.mx/transparencia/archivos/13_exp26431_172_2025_157_250484800017225_s.pdf</t>
  </si>
  <si>
    <t xml:space="preserve">https://apps.culiacan.gob.mx/transparencia/archivos/13_exp26433_172_2025_157_250484800017225_r.pdf</t>
  </si>
  <si>
    <t xml:space="preserve">https://apps.culiacan.gob.mx/transparencia/archivos/13_exp26431_173_2025_158_250484800017325_s.pdf</t>
  </si>
  <si>
    <t xml:space="preserve">https://apps.culiacan.gob.mx/transparencia/archivos/13_exp26433_173_2025_158_250484800017325_r.pdf</t>
  </si>
  <si>
    <t xml:space="preserve">https://apps.culiacan.gob.mx/transparencia/archivos/13_exp26431_174_2025_159_250484800017425_s.pdf</t>
  </si>
  <si>
    <t xml:space="preserve">https://apps.culiacan.gob.mx/transparencia/archivos/13_exp26433_174_2025_159_250484800017425_r.pdf</t>
  </si>
  <si>
    <t xml:space="preserve">https://apps.culiacan.gob.mx/transparencia/archivos/13_exp26431_175_2025_160_250484800017525_s.pdf</t>
  </si>
  <si>
    <t xml:space="preserve">https://apps.culiacan.gob.mx/transparencia/archivos/13_exp26433_175_2025_160_250484800017525_r.pdf</t>
  </si>
  <si>
    <t xml:space="preserve">https://apps.culiacan.gob.mx/transparencia/archivos/13_exp26431_176_2025_161_250484800017625_s.pdf</t>
  </si>
  <si>
    <t xml:space="preserve">https://apps.culiacan.gob.mx/transparencia/archivos/13_exp26433_176_2025_161_250484800017625_r.pdf</t>
  </si>
  <si>
    <t xml:space="preserve">https://apps.culiacan.gob.mx/transparencia/archivos/13_exp26431_177_2025_162_250484800017725_s.pdf</t>
  </si>
  <si>
    <t xml:space="preserve">https://apps.culiacan.gob.mx/transparencia/archivos/13_exp26433_177_2025_162_250484800017725_r.pdf</t>
  </si>
  <si>
    <t xml:space="preserve">https://apps.culiacan.gob.mx/transparencia/archivos/13_exp26431_178_2025_163_250484800017825_s.pdf</t>
  </si>
  <si>
    <t xml:space="preserve">https://apps.culiacan.gob.mx/transparencia/archivos/13_exp26433_178_2025_163_250484800017825_r.pdf</t>
  </si>
  <si>
    <t xml:space="preserve">https://apps.culiacan.gob.mx/transparencia/archivos/13_exp26431_179_2025_164_250484800017925_s.pdf</t>
  </si>
  <si>
    <t xml:space="preserve">https://apps.culiacan.gob.mx/transparencia/archivos/13_exp26433_179_2025_164_250484800017925_r.pdf</t>
  </si>
  <si>
    <t xml:space="preserve">https://apps.culiacan.gob.mx/transparencia/archivos/13_exp26431_180_2025_165_250484800018025_s.pdf</t>
  </si>
  <si>
    <t xml:space="preserve">https://apps.culiacan.gob.mx/transparencia/archivos/13_exp26433_180_2025_165_250484800018025_r.pdf</t>
  </si>
  <si>
    <t xml:space="preserve">https://apps.culiacan.gob.mx/transparencia/archivos/13_exp26431_181_2025_166_250484800018125_s.pdf</t>
  </si>
  <si>
    <t xml:space="preserve">https://apps.culiacan.gob.mx/transparencia/archivos/13_exp26433_181_2025_166_250484800018125_r.pdf</t>
  </si>
  <si>
    <t xml:space="preserve">https://apps.culiacan.gob.mx/transparencia/archivos/13_exp26431_183_2025_167_250484800018325_s.pdf</t>
  </si>
  <si>
    <t xml:space="preserve">https://apps.culiacan.gob.mx/transparencia/archivos/13_exp26433_183_2025_167_250484800018325_r.pdf</t>
  </si>
  <si>
    <t xml:space="preserve">https://apps.culiacan.gob.mx/transparencia/archivos/13_exp26431_184_2025_168_250484800018425_s.pdf</t>
  </si>
  <si>
    <t xml:space="preserve">https://apps.culiacan.gob.mx/transparencia/archivos/13_exp26433_184_2025_168_250484800018425_r.pdf</t>
  </si>
  <si>
    <t xml:space="preserve">https://apps.culiacan.gob.mx/transparencia/archivos/13_exp26431_185_2025_169_250484800018525_s.pdf</t>
  </si>
  <si>
    <t xml:space="preserve">https://apps.culiacan.gob.mx/transparencia/archivos/13_exp26433_185_2025_169_250484800018525_r.pdf</t>
  </si>
  <si>
    <t xml:space="preserve">https://apps.culiacan.gob.mx/transparencia/archivos/13_exp26431_186_2025_170_250484800018625_s.pdf</t>
  </si>
  <si>
    <t xml:space="preserve">https://apps.culiacan.gob.mx/transparencia/archivos/13_exp26433_186_2025_170_250484800018625_r.pdf</t>
  </si>
  <si>
    <t xml:space="preserve">https://apps.culiacan.gob.mx/transparencia/archivos/13_exp26431_187_2025_171_250484800018725_s.pdf</t>
  </si>
  <si>
    <t xml:space="preserve">https://apps.culiacan.gob.mx/transparencia/archivos/13_exp26433_187_2025_171_250484800018725_r.pdf</t>
  </si>
  <si>
    <t xml:space="preserve">https://apps.culiacan.gob.mx/transparencia/archivos/13_exp26431_188_2025_172_250484800018825_s.pdf</t>
  </si>
  <si>
    <t xml:space="preserve">https://apps.culiacan.gob.mx/transparencia/archivos/13_exp26433_188_2025_172_250484800018825_r.pdf</t>
  </si>
  <si>
    <t xml:space="preserve">https://apps.culiacan.gob.mx/transparencia/archivos/13_exp26431_189_2025_173_250484800018925_s.pdf</t>
  </si>
  <si>
    <t xml:space="preserve">https://apps.culiacan.gob.mx/transparencia/archivos/13_exp26433_189_2025_173_250484800018925_r.pdf</t>
  </si>
  <si>
    <t xml:space="preserve">https://apps.culiacan.gob.mx/transparencia/archivos/13_exp26431_190_2025_174_250484800019025_s.pdf</t>
  </si>
  <si>
    <t xml:space="preserve">https://apps.culiacan.gob.mx/transparencia/archivos/13_exp26433_190_2025_174_250484800019025_r.pdf</t>
  </si>
  <si>
    <t xml:space="preserve">https://apps.culiacan.gob.mx/transparencia/archivos/13_exp26431_191_2025_175_250484800019125_s.pdf</t>
  </si>
  <si>
    <t xml:space="preserve">https://apps.culiacan.gob.mx/transparencia/archivos/13_exp26433_191_2025_175_250484800019125_r.pdf</t>
  </si>
  <si>
    <t xml:space="preserve">https://apps.culiacan.gob.mx/transparencia/archivos/13_exp26431_192_2025_176_250484800019225_s.pdf</t>
  </si>
  <si>
    <t xml:space="preserve">https://apps.culiacan.gob.mx/transparencia/archivos/13_exp26433_193_2025_177_250484800019325_r.pdf</t>
  </si>
  <si>
    <t xml:space="preserve">https://apps.culiacan.gob.mx/transparencia/archivos/13_exp26431_193_2025_177_250484800019325_s.pdf</t>
  </si>
  <si>
    <t xml:space="preserve">https://apps.culiacan.gob.mx/transparencia/archivos/13_exp26433_194_2025_178_250484800019425_r.pdf</t>
  </si>
  <si>
    <t xml:space="preserve">https://apps.culiacan.gob.mx/transparencia/archivos/13_exp26431_194_2025_178_250484800019425_s.pdf</t>
  </si>
  <si>
    <t xml:space="preserve">https://apps.culiacan.gob.mx/transparencia/archivos/13_exp26433_195_2025_179_250484800019525_r.pdf</t>
  </si>
  <si>
    <t xml:space="preserve">https://apps.culiacan.gob.mx/transparencia/archivos/13_exp26431_195_2025_179_250484800019525_s.pdf</t>
  </si>
  <si>
    <t xml:space="preserve">https://apps.culiacan.gob.mx/transparencia/archivos/13_exp26433_196_2025_180_250484800019625_r.pdf</t>
  </si>
  <si>
    <t xml:space="preserve">https://apps.culiacan.gob.mx/transparencia/archivos/13_exp26431_196_2025_180_250484800019625_s.pdf</t>
  </si>
  <si>
    <t xml:space="preserve">https://apps.culiacan.gob.mx/transparencia/archivos/13_exp26433_197_2025_181_250484800019725_r.pdf</t>
  </si>
  <si>
    <t xml:space="preserve">https://apps.culiacan.gob.mx/transparencia/archivos/13_exp26431_197_2025_181_250484800019725_s.pdf</t>
  </si>
  <si>
    <t xml:space="preserve">https://apps.culiacan.gob.mx/transparencia/archivos/13_exp26433_198_2025_182_250484800019825_r.pdf</t>
  </si>
  <si>
    <t xml:space="preserve">https://apps.culiacan.gob.mx/transparencia/archivos/13_exp26431_198_2025_182_250484800019825_s.pdf</t>
  </si>
  <si>
    <t xml:space="preserve">https://apps.culiacan.gob.mx/transparencia/archivos/13_exp26433_199_2025_183_250484800019925_r.pdf</t>
  </si>
  <si>
    <t xml:space="preserve">https://apps.culiacan.gob.mx/transparencia/archivos/13_exp26431_199_2025_183_250484800019925_s.pdf</t>
  </si>
  <si>
    <t xml:space="preserve">https://apps.culiacan.gob.mx/transparencia/archivos/13_exp26431_200_2025_250484800020025_s.pdf</t>
  </si>
  <si>
    <t xml:space="preserve">https://apps.culiacan.gob.mx/transparencia/archivos/13_exp26433_200_2025_250484800020025_r.pdf</t>
  </si>
  <si>
    <t xml:space="preserve">https://apps.culiacan.gob.mx/transparencia/archivos/13_exp26431_201_2025_184_250484800020125_s.pdf</t>
  </si>
  <si>
    <t xml:space="preserve">https://apps.culiacan.gob.mx/transparencia/archivos/13_exp26431_202_2025_185_250484800020225_s.pdf</t>
  </si>
  <si>
    <t xml:space="preserve">https://apps.culiacan.gob.mx/transparencia/archivos/13_exp26431_203_2025_186_250484800020325_s.pdf</t>
  </si>
  <si>
    <t xml:space="preserve">https://apps.culiacan.gob.mx/transparencia/archivos/13_exp26431_204_2025_250484800020425_s.pdf</t>
  </si>
  <si>
    <t xml:space="preserve">https://apps.culiacan.gob.mx/transparencia/archivos/13_exp26431_205_2025_187_250484800020525_s.pdf</t>
  </si>
  <si>
    <t xml:space="preserve">https://apps.culiacan.gob.mx/transparencia/archivos/13_exp26431_206_2025_188_250484800020625_s.pdf</t>
  </si>
  <si>
    <t xml:space="preserve">https://apps.culiacan.gob.mx/transparencia/archivos/13_exp26431_207_2025_250484800020725_s.pdf</t>
  </si>
  <si>
    <t xml:space="preserve">https://apps.culiacan.gob.mx/transparencia/archivos/13_exp26431_208_2025_250484800020825_s.pdf</t>
  </si>
  <si>
    <t xml:space="preserve">https://apps.culiacan.gob.mx/transparencia/archivos/13_exp26431_209_2025_250484800020925_s.pdf</t>
  </si>
  <si>
    <t xml:space="preserve">https://apps.culiacan.gob.mx/transparencia/archivos/13_exp26431_210_2025_250484800021025_s.pdf</t>
  </si>
  <si>
    <t xml:space="preserve">https://apps.culiacan.gob.mx/transparencia/archivos/13_exp26431_211_2025_189_250484800021125_s.pdf</t>
  </si>
  <si>
    <t xml:space="preserve">https://apps.culiacan.gob.mx/transparencia/archivos/13_exp26431_212_2025_190_250484800021225_s.pdf</t>
  </si>
  <si>
    <t xml:space="preserve">https://apps.culiacan.gob.mx/transparencia/archivos/13_exp26431_213_2025_191_250484800021325_s.pdf</t>
  </si>
  <si>
    <t xml:space="preserve">https://apps.culiacan.gob.mx/transparencia/archivos/13_exp26431_214_2025_192_250484800021425_s.pdf</t>
  </si>
  <si>
    <t xml:space="preserve">https://apps.culiacan.gob.mx/transparencia/archivos/13_exp26431_215_2025_193_250484800021525_s.pdf</t>
  </si>
  <si>
    <t xml:space="preserve">https://apps.culiacan.gob.mx/transparencia/archivos/13_exp26431_216_2025_194_250484800021625_s.pdf</t>
  </si>
  <si>
    <t xml:space="preserve">https://apps.culiacan.gob.mx/transparencia/archivos/13_exp26431_217_2025_195_250484800021725_s.pdf</t>
  </si>
  <si>
    <t xml:space="preserve">https://apps.culiacan.gob.mx/transparencia/archivos/13_exp26431_218_2025_196_250484800021825_s.pdf</t>
  </si>
  <si>
    <t xml:space="preserve">https://apps.culiacan.gob.mx/transparencia/archivos/13_exp26431_219_2025_197_250484800021925_s.pdf</t>
  </si>
  <si>
    <t xml:space="preserve">https://apps.culiacan.gob.mx/transparencia/archivos/13_exp26431_220_2025_198_250484800022025_s.pdf</t>
  </si>
  <si>
    <t xml:space="preserve">https://apps.culiacan.gob.mx/transparencia/archivos/13_exp26431_221_2025_199_250484800022125_s.pdf</t>
  </si>
  <si>
    <t xml:space="preserve">https://apps.culiacan.gob.mx/transparencia/archivos/13_exp26431_222_2025_200_250484800022225_s.pdf</t>
  </si>
  <si>
    <t xml:space="preserve">https://apps.culiacan.gob.mx/transparencia/archivos/13_exp26431_223_2025_201_250484800022325_s.pdf</t>
  </si>
  <si>
    <t xml:space="preserve">https://apps.culiacan.gob.mx/transparencia/archivos/13_exp26431_224_2025_202_250484800022425_s.pdf</t>
  </si>
  <si>
    <t xml:space="preserve">https://apps.culiacan.gob.mx/transparencia/archivos/13_exp26431_226_2025_204_250484800022625_s.pdf</t>
  </si>
  <si>
    <t xml:space="preserve">https://apps.culiacan.gob.mx/transparencia/archivos/13_exp26431_225_2025_203_250484800022525_s.pdf</t>
  </si>
  <si>
    <t xml:space="preserve">https://apps.culiacan.gob.mx/transparencia/archivos/13_exp26431_227_2025_205_250484800022725_s.pdf</t>
  </si>
  <si>
    <t xml:space="preserve">https://apps.culiacan.gob.mx/transparencia/archivos/13_exp26431_228_2025_206_250484800022825_s.pdf</t>
  </si>
  <si>
    <t xml:space="preserve">https://apps.culiacan.gob.mx/transparencia/archivos/13_exp26431_229_2025_207_250484800022925_s.pdf</t>
  </si>
  <si>
    <t xml:space="preserve">https://apps.culiacan.gob.mx/transparencia/archivos/13_exp26431_230_2025_208_250484800023025_s.pdf</t>
  </si>
  <si>
    <t xml:space="preserve">https://apps.culiacan.gob.mx/transparencia/archivos/13_exp26431_231_2025_209_250484800023125_s.pdf</t>
  </si>
  <si>
    <t xml:space="preserve">https://apps.culiacan.gob.mx/transparencia/archivos/13_exp26431_232_2025_210_250484800023225_s.pdf</t>
  </si>
  <si>
    <t xml:space="preserve">https://apps.culiacan.gob.mx/transparencia/archivos/13_exp26431_233_2025_211_250484800023325_s.pdf</t>
  </si>
  <si>
    <t xml:space="preserve">https://apps.culiacan.gob.mx/transparencia/archivos/13_exp26431_234_2025_212_250484800023425_s.pdf</t>
  </si>
  <si>
    <t xml:space="preserve">https://apps.culiacan.gob.mx/transparencia/archivos/13_exp26431_235_2025_213_250484800023525_s.pdf</t>
  </si>
  <si>
    <t xml:space="preserve">https://apps.culiacan.gob.mx/transparencia/archivos/13_exp26431_236_2025_250484800023625_s.pdf</t>
  </si>
  <si>
    <t xml:space="preserve">https://apps.culiacan.gob.mx/transparencia/archivos/13_exp26431_237_2025_214_250484800023725_s.pdf</t>
  </si>
  <si>
    <t xml:space="preserve">https://apps.culiacan.gob.mx/transparencia/archivos/13_exp26431_238_2025_215_250484800023825_s.pdf</t>
  </si>
  <si>
    <t xml:space="preserve">https://apps.culiacan.gob.mx/transparencia/archivos/13_exp26431_239_2025_216_250484800023925_s.pdf</t>
  </si>
  <si>
    <t xml:space="preserve">https://apps.culiacan.gob.mx/transparencia/archivos/13_exp26431_240_2025_217_250484800024025_s.pdf</t>
  </si>
  <si>
    <t xml:space="preserve">https://apps.culiacan.gob.mx/transparencia/archivos/13_exp26431_241_2025_218_250484800024125_s.pdf</t>
  </si>
  <si>
    <t xml:space="preserve">https://apps.culiacan.gob.mx/transparencia/archivos/13_exp26431_242_2025_219_250484800024225_s.pdf</t>
  </si>
  <si>
    <t xml:space="preserve">https://apps.culiacan.gob.mx/transparencia/archivos/13_exp26431_243_2025_220_250484800024325_s.pdf</t>
  </si>
  <si>
    <t xml:space="preserve">https://apps.culiacan.gob.mx/transparencia/archivos/13_exp26431_244_2025_221_250484800024425_s.pdf</t>
  </si>
  <si>
    <t xml:space="preserve">https://apps.culiacan.gob.mx/transparencia/archivos/13_exp26431_245_2025_222_250484800024525_s.pdf</t>
  </si>
  <si>
    <t xml:space="preserve">https://apps.culiacan.gob.mx/transparencia/archivos/13_exp26431_246_2025_223_250484800024625_s.pdf</t>
  </si>
  <si>
    <t xml:space="preserve">https://apps.culiacan.gob.mx/transparencia/archivos/13_exp26431_247_2025_224_250484800024725_s.pdf</t>
  </si>
  <si>
    <t xml:space="preserve">https://apps.culiacan.gob.mx/transparencia/archivos/13_exp26433_247_2025_224_250484800024725_r.pdf</t>
  </si>
  <si>
    <t xml:space="preserve">https://apps.culiacan.gob.mx/transparencia/archivos/13_exp26431_248_2025_225_250484800024825_s.pdf</t>
  </si>
  <si>
    <t xml:space="preserve">https://apps.culiacan.gob.mx/transparencia/archivos/13_exp26433_248_2025_225_250484800024825_r.pdf</t>
  </si>
  <si>
    <t xml:space="preserve">https://apps.culiacan.gob.mx/transparencia/archivos/13_exp26431_249_2025_226_250484800024925_s.pdf</t>
  </si>
  <si>
    <t xml:space="preserve">https://apps.culiacan.gob.mx/transparencia/archivos/13_exp26433_249_2025_226_250484800024925_r.pdf</t>
  </si>
  <si>
    <t xml:space="preserve">https://apps.culiacan.gob.mx/transparencia/archivos/13_exp26431_250_2025_227_250484800025025_s.pdf</t>
  </si>
  <si>
    <t xml:space="preserve">https://apps.culiacan.gob.mx/transparencia/archivos/13_exp26433_250_2025_227_250484800025025_r.pdf</t>
  </si>
  <si>
    <t xml:space="preserve">https://apps.culiacan.gob.mx/transparencia/archivos/13_exp26431_251_2025_228_250484800025125_s.pdf</t>
  </si>
  <si>
    <t xml:space="preserve">https://apps.culiacan.gob.mx/transparencia/archivos/13_exp26433_251_2025_228_250484800025125_r.pdf</t>
  </si>
  <si>
    <t xml:space="preserve">https://apps.culiacan.gob.mx/transparencia/archivos/13_exp26431_252_2025_229_250484800025225_s.pdf</t>
  </si>
  <si>
    <t xml:space="preserve">https://apps.culiacan.gob.mx/transparencia/archivos/13_exp26433_252_2025_229_250484800025225_r.pdf</t>
  </si>
  <si>
    <t xml:space="preserve">https://apps.culiacan.gob.mx/transparencia/archivos/13_exp26431_253_2025_230_250484800025325_s.pdf</t>
  </si>
  <si>
    <t xml:space="preserve">https://apps.culiacan.gob.mx/transparencia/archivos/13_exp26433_253_2025_230_250484800025325_r.pdf</t>
  </si>
  <si>
    <t xml:space="preserve">https://apps.culiacan.gob.mx/transparencia/archivos/13_exp26431_254_2025_231_250484800025425_s.pdf</t>
  </si>
  <si>
    <t xml:space="preserve">https://apps.culiacan.gob.mx/transparencia/archivos/13_exp26433_254_2025_231_250484800025425_r.pdf</t>
  </si>
  <si>
    <t xml:space="preserve">https://apps.culiacan.gob.mx/transparencia/archivos/13_exp26431_255_2025_232_250484800025525_s.pdf</t>
  </si>
  <si>
    <t xml:space="preserve">https://apps.culiacan.gob.mx/transparencia/archivos/13_exp26433_255_2025_232_250484800025525_r.pdf</t>
  </si>
  <si>
    <t xml:space="preserve">https://apps.culiacan.gob.mx/transparencia/archivos/13_exp26431_256_2025_233_250484800025625_s.pdf</t>
  </si>
  <si>
    <t xml:space="preserve">https://apps.culiacan.gob.mx/transparencia/archivos/13_exp26433_256_2025_233_250484800025625_r.pdf</t>
  </si>
  <si>
    <t xml:space="preserve">https://apps.culiacan.gob.mx/transparencia/archivos/13_exp26431_257_2025_234_250484800025725_s.pdf</t>
  </si>
  <si>
    <t xml:space="preserve">https://apps.culiacan.gob.mx/transparencia/archivos/13_exp26433_257_2025_234_250484800025725_r.pdf</t>
  </si>
  <si>
    <t xml:space="preserve">https://apps.culiacan.gob.mx/transparencia/archivos/13_exp26431_258_2025_235_250484800025825_s.pdf</t>
  </si>
  <si>
    <t xml:space="preserve">https://apps.culiacan.gob.mx/transparencia/archivos/13_exp26433_258_2025_235_250484800025825_r.pdf</t>
  </si>
  <si>
    <t xml:space="preserve">https://apps.culiacan.gob.mx/transparencia/archivos/13_exp26431_259_2025_236_250484800025925_s.pdf</t>
  </si>
  <si>
    <t xml:space="preserve">https://apps.culiacan.gob.mx/transparencia/archivos/13_exp26433_259_2025_236_250484800025925_r.pdf</t>
  </si>
  <si>
    <t xml:space="preserve">https://apps.culiacan.gob.mx/transparencia/archivos/13_exp26431_260_2025_237_250484800026025_s.pdf</t>
  </si>
  <si>
    <t xml:space="preserve">https://apps.culiacan.gob.mx/transparencia/archivos/13_exp26433_260_2025_237_250484800026025_r.pdf</t>
  </si>
  <si>
    <t xml:space="preserve">https://apps.culiacan.gob.mx/transparencia/archivos/13_exp26431_261_2025_238_250484800026125_s.pdf</t>
  </si>
  <si>
    <t xml:space="preserve">https://apps.culiacan.gob.mx/transparencia/archivos/13_exp26433_261_2025_238_250484800026125_r.pdf</t>
  </si>
  <si>
    <t xml:space="preserve">https://apps.culiacan.gob.mx/transparencia/archivos/13_exp26431_262_2025_239_250484800026225_s.pdf</t>
  </si>
  <si>
    <t xml:space="preserve">https://apps.culiacan.gob.mx/transparencia/archivos/13_exp26433_262_2025_239_250484800026225_r.pdf</t>
  </si>
  <si>
    <t xml:space="preserve">https://apps.culiacan.gob.mx/transparencia/archivos/13_exp26431_263_2025_250484800026325_s.pdf</t>
  </si>
  <si>
    <t xml:space="preserve">https://apps.culiacan.gob.mx/transparencia/archivos/13_exp26433_263_2025__250484800026325_r.pdf</t>
  </si>
  <si>
    <t xml:space="preserve">https://apps.culiacan.gob.mx/transparencia/archivos/13_exp26431_264_2025_240_250484800026425_s.pdf</t>
  </si>
  <si>
    <t xml:space="preserve">https://apps.culiacan.gob.mx/transparencia/archivos/13_exp26433_264_2025_240_250484800026425_r.pdf</t>
  </si>
  <si>
    <t xml:space="preserve">https://apps.culiacan.gob.mx/transparencia/archivos/13_exp26431_265_2025_241_250484800026525_s.pdf</t>
  </si>
  <si>
    <t xml:space="preserve">https://apps.culiacan.gob.mx/transparencia/archivos/13_exp26433_265_2025_241_250484800026525_r.pdf</t>
  </si>
  <si>
    <t xml:space="preserve">https://apps.culiacan.gob.mx/transparencia/archivos/13_exp26431_266_2025_242_250484800026625_s.pdf</t>
  </si>
  <si>
    <t xml:space="preserve">https://apps.culiacan.gob.mx/transparencia/archivos/13_exp26433_266_2025_242_250484800026625_r.pdf</t>
  </si>
  <si>
    <t xml:space="preserve">https://apps.culiacan.gob.mx/transparencia/archivos/13_exp26431_267_2025_243_250484800026725_s.pdf</t>
  </si>
  <si>
    <t xml:space="preserve">https://apps.culiacan.gob.mx/transparencia/archivos/13_exp26433_267_2025_243_250484800026725_r.pdf</t>
  </si>
  <si>
    <t xml:space="preserve">https://apps.culiacan.gob.mx/transparencia/archivos/13_exp26431_268_2025_244_250484800026825_s.pdf</t>
  </si>
  <si>
    <t xml:space="preserve">https://apps.culiacan.gob.mx/transparencia/archivos/13_exp26433_268_2025_244_250484800026825_r.pdf</t>
  </si>
  <si>
    <t xml:space="preserve">https://apps.culiacan.gob.mx/transparencia/archivos/13_exp26431_269_2025_245_250484800026925_s.pdf</t>
  </si>
  <si>
    <t xml:space="preserve">https://apps.culiacan.gob.mx/transparencia/archivos/13_exp26433_269_2025_245_250484800026925_r.pdf</t>
  </si>
  <si>
    <t xml:space="preserve">https://apps.culiacan.gob.mx/transparencia/archivos/13_exp26431_270_2025_246_250484800027025_s.pdf</t>
  </si>
  <si>
    <t xml:space="preserve">https://apps.culiacan.gob.mx/transparencia/archivos/13_exp26433_270_2025_246_250484800027025_r.pdf</t>
  </si>
  <si>
    <t xml:space="preserve">https://apps.culiacan.gob.mx/transparencia/archivos/13_exp26431_271_2025_247_250484800027125_s.pdf</t>
  </si>
  <si>
    <t xml:space="preserve">https://apps.culiacan.gob.mx/transparencia/archivos/13_exp26433_271_2025_247_250484800027125_r.pdf</t>
  </si>
  <si>
    <t xml:space="preserve">https://apps.culiacan.gob.mx/transparencia/archivos/13_exp26431_272_2025_248_250484800027225_s.pdf</t>
  </si>
  <si>
    <t xml:space="preserve">https://apps.culiacan.gob.mx/transparencia/archivos/13_exp26433_272_2025_248_250484800027225_r.pdf</t>
  </si>
  <si>
    <t xml:space="preserve">https://apps.culiacan.gob.mx/transparencia/archivos/13_exp26431_274_2025_250_250484800027425_s.pdf</t>
  </si>
  <si>
    <t xml:space="preserve">https://apps.culiacan.gob.mx/transparencia/archivos/13_exp26433_273_2025_249_250484800027325_r.pdf</t>
  </si>
  <si>
    <t xml:space="preserve">https://apps.culiacan.gob.mx/transparencia/archivos/13_exp26433_274_2025_250_250484800027425_r.pdf</t>
  </si>
  <si>
    <t xml:space="preserve">https://apps.culiacan.gob.mx/transparencia/archivos/13_exp26431_275_2025_251_250484800027525_s.pdf</t>
  </si>
  <si>
    <t xml:space="preserve">https://apps.culiacan.gob.mx/transparencia/archivos/13_exp26433_275_2025_251_250484800027525_r.pdf</t>
  </si>
  <si>
    <t xml:space="preserve">https://apps.culiacan.gob.mx/transparencia/archivos/13_exp26431_276_2025_252_250484800027625_s.pdf</t>
  </si>
  <si>
    <t xml:space="preserve">https://apps.culiacan.gob.mx/transparencia/archivos/13_exp26433_276_2025_258_250484800027625_r.pdf</t>
  </si>
  <si>
    <t xml:space="preserve">https://apps.culiacan.gob.mx/transparencia/archivos/13_exp26431_277_2025_253_250484800027725_s.pdf</t>
  </si>
  <si>
    <t xml:space="preserve">https://apps.culiacan.gob.mx/transparencia/archivos/13_exp26433_277_2025_253_250484800027725_r.pdf</t>
  </si>
  <si>
    <t xml:space="preserve">https://apps.culiacan.gob.mx/transparencia/archivos/13_exp26431_278_2025_250484800027825_s.pdf</t>
  </si>
  <si>
    <t xml:space="preserve">https://apps.culiacan.gob.mx/transparencia/archivos/13_exp26433_278_2025_250484800027825_r.pdf</t>
  </si>
  <si>
    <t xml:space="preserve">https://apps.culiacan.gob.mx/transparencia/archivos/13_exp26431_279_2025_250484800027925_s.pdf</t>
  </si>
  <si>
    <t xml:space="preserve">https://apps.culiacan.gob.mx/transparencia/archivos/13_exp26433_279_2025_250484800027925_r.pdf</t>
  </si>
  <si>
    <t xml:space="preserve">https://apps.culiacan.gob.mx/transparencia/archivos/13_exp26431_280_2025_254_250484800028025_s.pdf</t>
  </si>
  <si>
    <t xml:space="preserve">https://apps.culiacan.gob.mx/transparencia/archivos/13_exp26433_280_2025_254_250484800028025_r.pdf</t>
  </si>
  <si>
    <t xml:space="preserve">https://apps.culiacan.gob.mx/transparencia/archivos/13_exp26431_281_2025_255_250484800028125_s.pdf</t>
  </si>
  <si>
    <t xml:space="preserve">https://apps.culiacan.gob.mx/transparencia/archivos/13_exp26433_281_2025_255_250484800028125_r.pdf</t>
  </si>
  <si>
    <t xml:space="preserve">https://apps.culiacan.gob.mx/transparencia/archivos/13_exp26431_282_2025_256_250484800028225_s.pdf</t>
  </si>
  <si>
    <t xml:space="preserve">https://apps.culiacan.gob.mx/transparencia/archivos/13_exp26433_282_2025_256_250484800028225_r.pdf</t>
  </si>
  <si>
    <t xml:space="preserve">https://apps.culiacan.gob.mx/transparencia/archivos/13_exp26431_283_2025_250484800028325_s.pdf</t>
  </si>
  <si>
    <t xml:space="preserve">https://apps.culiacan.gob.mx/transparencia/archivos/13_exp26433_283_2025_250484800028325_r.pdf</t>
  </si>
  <si>
    <t xml:space="preserve">https://apps.culiacan.gob.mx/transparencia/archivos/13_exp26431_284_2025_257_250484800028425_s.pdf</t>
  </si>
  <si>
    <t xml:space="preserve">https://apps.culiacan.gob.mx/transparencia/archivos/13_exp26433_284_2025_257_250484800028425_r.pdf</t>
  </si>
  <si>
    <t xml:space="preserve">https://apps.culiacan.gob.mx/transparencia/archivos/13_exp26431_285_2025_258_250484800028525_s.pdf</t>
  </si>
  <si>
    <t xml:space="preserve">https://apps.culiacan.gob.mx/transparencia/archivos/13_exp26433_285_2025_258_250484800028525_r.pdf</t>
  </si>
  <si>
    <t xml:space="preserve">https://apps.culiacan.gob.mx/transparencia/archivos/13_exp26431_286_2025_259_250484800028625_s.pdf</t>
  </si>
  <si>
    <t xml:space="preserve">https://apps.culiacan.gob.mx/transparencia/archivos/13_exp26433_286_2025_259_250484800028625_r.pdf</t>
  </si>
  <si>
    <t xml:space="preserve">https://apps.culiacan.gob.mx/transparencia/archivos/13_exp26431_287_2025_260_250484800028725_s.pdf</t>
  </si>
  <si>
    <t xml:space="preserve">https://apps.culiacan.gob.mx/transparencia/archivos/13_exp26433_287_2025_260_250484800028725_r.pdf</t>
  </si>
  <si>
    <t xml:space="preserve">https://apps.culiacan.gob.mx/transparencia/archivos/13_exp26431_288_2025_261_250484800028825_s.pdf</t>
  </si>
  <si>
    <t xml:space="preserve">https://apps.culiacan.gob.mx/transparencia/archivos/13_exp26433_288_2025_261_250484800028825_r.pdf</t>
  </si>
  <si>
    <t xml:space="preserve">https://apps.culiacan.gob.mx/transparencia/archivos/13_exp26431_289_2025_262_250484800028925_s.pdf</t>
  </si>
  <si>
    <t xml:space="preserve">https://apps.culiacan.gob.mx/transparencia/archivos/13_exp26433_289_2025_262_250484800028925_r.pdf</t>
  </si>
  <si>
    <t xml:space="preserve">https://apps.culiacan.gob.mx/transparencia/archivos/13_exp26431_290_2025_263_250484800029025_s.pdf</t>
  </si>
  <si>
    <t xml:space="preserve">https://apps.culiacan.gob.mx/transparencia/archivos/13_exp26433_290_2025_263_250484800029025_r.pdf</t>
  </si>
  <si>
    <t xml:space="preserve">https://apps.culiacan.gob.mx/transparencia/archivos/13_exp26431_291_2025_264_250484800029125_s.pdf</t>
  </si>
  <si>
    <t xml:space="preserve">https://apps.culiacan.gob.mx/transparencia/archivos/13_exp26433_291_2025_264_250484800029125_r.pdf</t>
  </si>
  <si>
    <t xml:space="preserve">https://apps.culiacan.gob.mx/transparencia/archivos/13_exp26431_292_2025_265_250484800029225_s.pdf</t>
  </si>
  <si>
    <t xml:space="preserve">https://apps.culiacan.gob.mx/transparencia/archivos/13_exp26433_292_2025_265_250484800029225_r.pdf</t>
  </si>
  <si>
    <t xml:space="preserve">https://apps.culiacan.gob.mx/transparencia/archivos/13_exp26431_293_2025_266_250484800029325_s.pdf</t>
  </si>
  <si>
    <t xml:space="preserve">https://apps.culiacan.gob.mx/transparencia/archivos/13_exp26433_293_2025_266_250484800029325_r.pdf</t>
  </si>
  <si>
    <t xml:space="preserve">https://apps.culiacan.gob.mx/transparencia/archivos/13_exp26433_294_2025_267_250484800029425_r.pdf</t>
  </si>
  <si>
    <t xml:space="preserve">https://apps.culiacan.gob.mx/transparencia/archivos/13_exp26431_295_2025_268_250484800029525_s.pdf</t>
  </si>
  <si>
    <t xml:space="preserve">https://apps.culiacan.gob.mx/transparencia/archivos/13_exp26433_295_2025_268_250484800029525_r.pdf</t>
  </si>
  <si>
    <t xml:space="preserve">https://apps.culiacan.gob.mx/transparencia/archivos/13_exp26431_296_2025_269_250484800029625_s.pdf</t>
  </si>
  <si>
    <t xml:space="preserve">https://apps.culiacan.gob.mx/transparencia/archivos/13_exp26433_296_2025_269_250484800029625_r.pdf</t>
  </si>
  <si>
    <t xml:space="preserve">https://apps.culiacan.gob.mx/transparencia/archivos/13_exp26431_297_2025_270_250484800029725_s.pdf</t>
  </si>
  <si>
    <t xml:space="preserve">https://apps.culiacan.gob.mx/transparencia/archivos/13_exp26433_297_2025_270_250484800029725_r.pdf</t>
  </si>
  <si>
    <t xml:space="preserve">https://apps.culiacan.gob.mx/transparencia/archivos/13_exp26431_298_2025_271_250484800029825_s.pdf</t>
  </si>
  <si>
    <t xml:space="preserve">https://apps.culiacan.gob.mx/transparencia/archivos/13_exp26433_298_2025_271_250484800029825_r.pdf</t>
  </si>
  <si>
    <t xml:space="preserve">https://apps.culiacan.gob.mx/transparencia/archivos/13_exp26431_299_2025_272_250484800029925_s.pdf</t>
  </si>
  <si>
    <t xml:space="preserve">https://apps.culiacan.gob.mx/transparencia/archivos/13_exp26433_299_2025_272_250484800029925_r.pdf</t>
  </si>
  <si>
    <t xml:space="preserve">https://apps.culiacan.gob.mx/transparencia/archivos/13_exp26431_300_2025_273_250484800030025_s.pdf</t>
  </si>
  <si>
    <t xml:space="preserve">https://apps.culiacan.gob.mx/transparencia/archivos/13_exp26433_300_2025_273_250484800030025_r.pdf</t>
  </si>
  <si>
    <t xml:space="preserve">https://apps.culiacan.gob.mx/transparencia/archivos/13_exp26431_301_2025_274_250484800030125_s.pdf</t>
  </si>
  <si>
    <t xml:space="preserve">https://apps.culiacan.gob.mx/transparencia/archivos/13_exp26433_301_2025_274_250484800030125_r.pdf</t>
  </si>
  <si>
    <t xml:space="preserve">https://apps.culiacan.gob.mx/transparencia/archivos/13_exp26431_302_2025_275_250484800030225_s.pdf</t>
  </si>
  <si>
    <t xml:space="preserve">https://apps.culiacan.gob.mx/transparencia/archivos/13_exp26433_302_2025_275_250484800030225_r.pdf</t>
  </si>
  <si>
    <t xml:space="preserve">https://apps.culiacan.gob.mx/transparencia/archivos/13_exp26431_303_2025_276_250484800030325_s.pdf</t>
  </si>
  <si>
    <t xml:space="preserve">https://apps.culiacan.gob.mx/transparencia/archivos/13_exp26433_303_2025_276_250484800030325_r.pdf</t>
  </si>
  <si>
    <t xml:space="preserve">https://apps.culiacan.gob.mx/transparencia/archivos/13_exp26431_304_2025_277_250484800030425_s.pdf</t>
  </si>
  <si>
    <t xml:space="preserve">https://apps.culiacan.gob.mx/transparencia/archivos/13_exp26433_304_2025_277_250484800030425_r.pdf</t>
  </si>
  <si>
    <t xml:space="preserve">https://apps.culiacan.gob.mx/transparencia/archivos/13_exp26431_305_2025_278_250484800030525_s.pdf</t>
  </si>
  <si>
    <t xml:space="preserve">https://apps.culiacan.gob.mx/transparencia/archivos/13_exp26433_305_2025_278_250484800030525_r.pdf</t>
  </si>
  <si>
    <t xml:space="preserve">https://apps.culiacan.gob.mx/transparencia/archivos/13_exp26431_306_2025_279_250484800030625_s.pdf</t>
  </si>
  <si>
    <t xml:space="preserve">https://apps.culiacan.gob.mx/transparencia/archivos/13_exp26433_306_2025_279_250484800030625_r.pdf</t>
  </si>
  <si>
    <t xml:space="preserve">https://apps.culiacan.gob.mx/transparencia/archivos/13_exp26431_307_2025_280_250484800030725_s.pdf</t>
  </si>
  <si>
    <t xml:space="preserve">https://apps.culiacan.gob.mx/transparencia/archivos/13_exp26433_307_2025_280_250484800030725_r.pdf</t>
  </si>
  <si>
    <t xml:space="preserve">https://apps.culiacan.gob.mx/transparencia/archivos/13_exp26431_308_2025_281_250484800030825_s.pdf</t>
  </si>
  <si>
    <t xml:space="preserve">https://apps.culiacan.gob.mx/transparencia/archivos/13_exp26433_308_2025_281_250484800030825_r.pdf</t>
  </si>
  <si>
    <t xml:space="preserve">https://apps.culiacan.gob.mx/transparencia/archivos/13_exp26431_309_2025_282_250484800030925_s.pdf</t>
  </si>
  <si>
    <t xml:space="preserve">https://apps.culiacan.gob.mx/transparencia/archivos/13_exp26433_309_2025_282_250484800030925_r.pdf</t>
  </si>
  <si>
    <t xml:space="preserve">https://apps.culiacan.gob.mx/transparencia/archivos/13_exp26431_310_2025_283_250484800031025_s.pdf</t>
  </si>
  <si>
    <t xml:space="preserve">https://apps.culiacan.gob.mx/transparencia/archivos/13_exp26433_310_2025_283_250484800031025_r.pdf</t>
  </si>
  <si>
    <t xml:space="preserve">https://apps.culiacan.gob.mx/transparencia/archivos/13_exp26431_311_2025_284_250484800031125_s.pdf</t>
  </si>
  <si>
    <t xml:space="preserve">https://apps.culiacan.gob.mx/transparencia/archivos/13_exp26433_311_2025_284_250484800031125_r.pdf</t>
  </si>
  <si>
    <t xml:space="preserve">https://apps.culiacan.gob.mx/transparencia/archivos/13_exp26431_312_2025_285_250484800031225_s.pdf</t>
  </si>
  <si>
    <t xml:space="preserve">https://apps.culiacan.gob.mx/transparencia/archivos/13_exp26433_312_2025_285_250484800031225_r.pdf</t>
  </si>
  <si>
    <t xml:space="preserve">https://apps.culiacan.gob.mx/transparencia/archivos/13_exp26431_313_2025_286_250484800031325_s.pdf</t>
  </si>
  <si>
    <t xml:space="preserve">https://apps.culiacan.gob.mx/transparencia/archivos/13_exp26433_313_2025_286_250484800031325_r.pdf</t>
  </si>
  <si>
    <t xml:space="preserve">https://apps.culiacan.gob.mx/transparencia/archivos/13_exp26431_314_2025_287_250484800031425_s.pdf</t>
  </si>
  <si>
    <t xml:space="preserve">https://apps.culiacan.gob.mx/transparencia/archivos/13_exp26433_314_2025_287_250484800031425_r.pdf</t>
  </si>
  <si>
    <t xml:space="preserve">https://apps.culiacan.gob.mx/transparencia/archivos/13_exp26431_315_2025_288_250484800031525_s.pdf</t>
  </si>
  <si>
    <t xml:space="preserve">https://apps.culiacan.gob.mx/transparencia/archivos/13_exp26433_315_2025_288_250484800031525_r.pdf</t>
  </si>
  <si>
    <t xml:space="preserve">https://apps.culiacan.gob.mx/transparencia/archivos/13_exp26431_316_2025_289_250484800031625_s.pdf</t>
  </si>
  <si>
    <t xml:space="preserve">https://apps.culiacan.gob.mx/transparencia/archivos/13_exp26433_316_2025_289_250484800031625_r.pdf</t>
  </si>
  <si>
    <t xml:space="preserve">https://apps.culiacan.gob.mx/transparencia/archivos/13_exp26431_317_2025_290_250484800031725_s.pdf</t>
  </si>
  <si>
    <t xml:space="preserve">https://apps.culiacan.gob.mx/transparencia/archivos/13_exp26433_317_2025_290_250484800031725_r.pdf</t>
  </si>
  <si>
    <t xml:space="preserve">https://apps.culiacan.gob.mx/transparencia/archivos/13_exp26431_318_2025_291_250484800031825_s.pdf</t>
  </si>
  <si>
    <t xml:space="preserve">https://apps.culiacan.gob.mx/transparencia/archivos/13_exp26433_318_2025_291_250484800031825_r.pdf</t>
  </si>
  <si>
    <t xml:space="preserve">https://apps.culiacan.gob.mx/transparencia/archivos/13_exp26431_319_2025_292_250484800031925_s.pdf</t>
  </si>
  <si>
    <t xml:space="preserve">https://apps.culiacan.gob.mx/transparencia/archivos/13_exp26433_319_2025_292_250484800031925_r.pdf</t>
  </si>
  <si>
    <t xml:space="preserve">https://apps.culiacan.gob.mx/transparencia/archivos/13_exp26431_320_2025_293_250484800032025_s.pdf</t>
  </si>
  <si>
    <t xml:space="preserve">https://apps.culiacan.gob.mx/transparencia/archivos/13_exp26433_320_2025_292_250484800032025_r.pdf</t>
  </si>
  <si>
    <t xml:space="preserve">https://apps.culiacan.gob.mx/transparencia/archivos/13_exp26431_321_2025_250484800032125_s.pdf</t>
  </si>
  <si>
    <t xml:space="preserve">https://apps.culiacan.gob.mx/transparencia/archivos/13_exp26433_321_2025_250484800032125_r.pdf</t>
  </si>
  <si>
    <t xml:space="preserve">https://apps.culiacan.gob.mx/transparencia/archivos/13_exp26431_322_2025_293_250484800032225_s.pdf</t>
  </si>
  <si>
    <t xml:space="preserve">https://apps.culiacan.gob.mx/transparencia/archivos/13_exp26433_322_2025_293_250484800032225_r.pdf</t>
  </si>
  <si>
    <t xml:space="preserve">https://apps.culiacan.gob.mx/transparencia/archivos/13_exp26431_323_2025_294_250484800032325_s.pdf</t>
  </si>
  <si>
    <t xml:space="preserve">https://apps.culiacan.gob.mx/transparencia/archivos/13_exp26433_323_2025_294_250484800032325_r.pdf</t>
  </si>
  <si>
    <t xml:space="preserve">https://apps.culiacan.gob.mx/transparencia/archivos/13_exp26431_324_2025_295_250484800032425_s.pdf</t>
  </si>
  <si>
    <t xml:space="preserve">https://apps.culiacan.gob.mx/transparencia/archivos/13_exp26433_324_2025_295_250484800032425_r.pdf</t>
  </si>
  <si>
    <t xml:space="preserve">https://apps.culiacan.gob.mx/transparencia/archivos/13_exp26431_325_2025_296_250484800032525_s.pdf</t>
  </si>
  <si>
    <t xml:space="preserve">https://apps.culiacan.gob.mx/transparencia/archivos/13_exp26433_325_2025_296_250484800032525_r.pdf</t>
  </si>
  <si>
    <t xml:space="preserve">https://apps.culiacan.gob.mx/transparencia/archivos/13_exp26431_326_2025_297_250484800032625_s.pdf</t>
  </si>
  <si>
    <t xml:space="preserve">https://apps.culiacan.gob.mx/transparencia/archivos/13_exp26433_326_2025_297_250484800032625_r.pdf</t>
  </si>
  <si>
    <t xml:space="preserve">https://apps.culiacan.gob.mx/transparencia/archivos/13_exp26431_327_2025_298_250484800032725_s.pdf</t>
  </si>
  <si>
    <t xml:space="preserve">https://apps.culiacan.gob.mx/transparencia/archivos/13_exp26433_327_2025_298_250484800032725_r.pdf</t>
  </si>
  <si>
    <t xml:space="preserve">https://apps.culiacan.gob.mx/transparencia/archivos/13_exp26431_328_2025_299_250484800032825_s.pdf</t>
  </si>
  <si>
    <t xml:space="preserve">https://apps.culiacan.gob.mx/transparencia/archivos/13_exp26433_328_2025_299_250484800032825_r.pdf</t>
  </si>
  <si>
    <t xml:space="preserve">https://apps.culiacan.gob.mx/transparencia/archivos/13_exp26431_329_2025_250484800032925_s.pdf</t>
  </si>
  <si>
    <t xml:space="preserve">https://apps.culiacan.gob.mx/transparencia/archivos/13_exp26433_329_2025_250484800032925_r.pdf</t>
  </si>
  <si>
    <t xml:space="preserve">https://apps.culiacan.gob.mx/transparencia/archivos/13_exp26431_330_2025_300_250484800033025_s.pdf</t>
  </si>
  <si>
    <t xml:space="preserve">https://apps.culiacan.gob.mx/transparencia/archivos/13_exp26433_330_2025_300_250484800033025_r.pdf</t>
  </si>
  <si>
    <t xml:space="preserve">https://apps.culiacan.gob.mx/transparencia/archivos/13_exp26431_331_2025_301_250484800033125_s.pdf</t>
  </si>
  <si>
    <t xml:space="preserve">https://apps.culiacan.gob.mx/transparencia/archivos/13_exp26433_331_2025_301_250484800033125_r.pdf</t>
  </si>
  <si>
    <t xml:space="preserve">https://apps.culiacan.gob.mx/transparencia/archivos/13_exp26431_332_2025_302_250484800033225_s.pdf</t>
  </si>
  <si>
    <t xml:space="preserve">https://apps.culiacan.gob.mx/transparencia/archivos/13_exp26433_332_2025_302_250484800033225_r.pdf</t>
  </si>
  <si>
    <t xml:space="preserve">https://apps.culiacan.gob.mx/transparencia/archivos/13_exp26431_333_2025_303_250484800033325_s.pdf</t>
  </si>
  <si>
    <t xml:space="preserve">https://apps.culiacan.gob.mx/transparencia/archivos/13_exp26433_333_2025_303_250484800033325_r.pdf</t>
  </si>
  <si>
    <t xml:space="preserve">https://apps.culiacan.gob.mx/transparencia/archivos/13_exp26431_334_2025_304_250484800033425_s.pdf</t>
  </si>
  <si>
    <t xml:space="preserve">https://apps.culiacan.gob.mx/transparencia/archivos/13_exp26433_334_2025_304_250484800033425_r.pdf</t>
  </si>
  <si>
    <t xml:space="preserve">https://apps.culiacan.gob.mx/transparencia/archivos/13_exp26431_335_2025_305_250484800033525_s.pdf</t>
  </si>
  <si>
    <t xml:space="preserve">https://apps.culiacan.gob.mx/transparencia/archivos/13_exp26433_335_2025_305_250484800033525_r.pdf</t>
  </si>
  <si>
    <t xml:space="preserve">https://apps.culiacan.gob.mx/transparencia/archivos/13_exp26431_336_2025_306_250484800033625_s.pdf</t>
  </si>
  <si>
    <t xml:space="preserve">https://apps.culiacan.gob.mx/transparencia/archivos/13_exp26433_336_2025_306_250484800033625_r.pdf</t>
  </si>
  <si>
    <t xml:space="preserve">https://apps.culiacan.gob.mx/transparencia/archivos/13_exp26431_337_2025_250484800033725_s.pdf</t>
  </si>
  <si>
    <t xml:space="preserve">https://apps.culiacan.gob.mx/transparencia/archivos/13_exp26433_337_2025_250484800033725_r.pdf</t>
  </si>
  <si>
    <t xml:space="preserve">https://apps.culiacan.gob.mx/transparencia/archivos/13_exp26431_338_2025_307_250484800033825_s.pdf</t>
  </si>
  <si>
    <t xml:space="preserve">https://apps.culiacan.gob.mx/transparencia/archivos/13_exp26433_338_2025_307_250484800033825_r.pdf</t>
  </si>
  <si>
    <t xml:space="preserve">https://apps.culiacan.gob.mx/transparencia/archivos/13_exp26431_339_2025_308_250484800033925_s.pdf</t>
  </si>
  <si>
    <t xml:space="preserve">https://apps.culiacan.gob.mx/transparencia/archivos/13_exp26433_339_2025_308_250484800033925_r.pdf</t>
  </si>
  <si>
    <t xml:space="preserve">https://apps.culiacan.gob.mx/transparencia/archivos/13_exp26431_340_2025_309_250484800034025_s.pdf</t>
  </si>
  <si>
    <t xml:space="preserve">https://apps.culiacan.gob.mx/transparencia/archivos/13_exp26433_340_2025_309_250484800034025_r.pdf</t>
  </si>
  <si>
    <t xml:space="preserve">https://apps.culiacan.gob.mx/transparencia/archivos/13_exp26431_341_2025_310_250484800034125_s.pdf</t>
  </si>
  <si>
    <t xml:space="preserve">https://apps.culiacan.gob.mx/transparencia/archivos/13_exp26433_341_2025_310_250484800034125_r.pdf</t>
  </si>
  <si>
    <t xml:space="preserve">https://apps.culiacan.gob.mx/transparencia/archivos/13_exp26431_342_2025_311_250484800034225_s.pdf</t>
  </si>
  <si>
    <t xml:space="preserve">https://apps.culiacan.gob.mx/transparencia/archivos/13_exp26433_342_2025_311_250484800034225_r.pdf</t>
  </si>
  <si>
    <t xml:space="preserve">https://apps.culiacan.gob.mx/transparencia/archivos/13_exp26431_343_2025_312_250484800034325_s.pdf</t>
  </si>
  <si>
    <t xml:space="preserve">https://apps.culiacan.gob.mx/transparencia/archivos/13_exp26433_343_2025_312_250484800034325_r.pdf</t>
  </si>
  <si>
    <t xml:space="preserve">https://apps.culiacan.gob.mx/transparencia/archivos/13_exp26431_344_2025_313_250484800034425_s.pdf</t>
  </si>
  <si>
    <t xml:space="preserve">https://apps.culiacan.gob.mx/transparencia/archivos/13_exp26433_344_2025_313_250484800034425_r.pdf</t>
  </si>
  <si>
    <t xml:space="preserve">https://apps.culiacan.gob.mx/transparencia/archivos/13_exp26431_345_2025_314_250484800034525_s.pdf</t>
  </si>
  <si>
    <t xml:space="preserve">https://apps.culiacan.gob.mx/transparencia/archivos/13_exp26433_345_2025_314_250484800034525_r.pdf</t>
  </si>
  <si>
    <t xml:space="preserve">https://apps.culiacan.gob.mx/transparencia/archivos/13_exp26431_346_2025_315_250484800034625_s.pdf</t>
  </si>
  <si>
    <t xml:space="preserve">https://apps.culiacan.gob.mx/transparencia/archivos/13_exp26433_346_2025_315_250484800034625_r.pdf</t>
  </si>
  <si>
    <t xml:space="preserve">https://apps.culiacan.gob.mx/transparencia/archivos/13_exp26431_347_2025_316_250484800034725_s.pdf</t>
  </si>
  <si>
    <t xml:space="preserve">https://apps.culiacan.gob.mx/transparencia/archivos/13_exp26433_347_2025_316_250484800034725_r.pdf</t>
  </si>
  <si>
    <t xml:space="preserve">https://apps.culiacan.gob.mx/transparencia/archivos/13_exp26431_348_2025_317_250484800034825_s.pdf</t>
  </si>
  <si>
    <t xml:space="preserve">https://apps.culiacan.gob.mx/transparencia/archivos/13_exp26433_348_2025_317_250484800034825_r.pdf</t>
  </si>
  <si>
    <t xml:space="preserve">https://apps.culiacan.gob.mx/transparencia/archivos/13_exp26431_349_2025_250484800034925_s.pdf</t>
  </si>
  <si>
    <t xml:space="preserve">https://apps.culiacan.gob.mx/transparencia/archivos/13_exp26433_349_2025_250484800034925_r.pdf</t>
  </si>
  <si>
    <t xml:space="preserve">https://apps.culiacan.gob.mx/transparencia/archivos/13_exp26431_350_2025_250484800035025_s.pdf</t>
  </si>
  <si>
    <t xml:space="preserve">https://apps.culiacan.gob.mx/transparencia/archivos/13_exp26433_350_2025__250484800035025_r.pdf</t>
  </si>
  <si>
    <t xml:space="preserve">https://apps.culiacan.gob.mx/transparencia/archivos/13_exp26431_351_2025_250484800035125_s.pdf</t>
  </si>
  <si>
    <t xml:space="preserve">https://apps.culiacan.gob.mx/transparencia/archivos/13_exp26433_351_2025_250484800035125_r.pdf</t>
  </si>
  <si>
    <t xml:space="preserve">https://apps.culiacan.gob.mx/transparencia/archivos/13_exp26431_352_2025_250484800035225_s.pdf</t>
  </si>
  <si>
    <t xml:space="preserve">https://apps.culiacan.gob.mx/transparencia/archivos/13_exp26433_352_2025_250484800035225_r.pdf</t>
  </si>
  <si>
    <t xml:space="preserve">https://apps.culiacan.gob.mx/transparencia/archivos/13_exp26431_353_2025_250484800035325_s.pdf</t>
  </si>
  <si>
    <t xml:space="preserve">https://apps.culiacan.gob.mx/transparencia/archivos/13_exp26433_353_2025_250484800035325_r.pdf</t>
  </si>
  <si>
    <t xml:space="preserve">https://apps.culiacan.gob.mx/transparencia/archivos/13_exp26431_354_2025_318_250484800035425_s.pdf</t>
  </si>
  <si>
    <t xml:space="preserve">https://apps.culiacan.gob.mx/transparencia/archivos/13_exp26433_354_2025_318_250484800035425_r.pdf</t>
  </si>
  <si>
    <t xml:space="preserve">https://apps.culiacan.gob.mx/transparencia/archivos/13_exp26431_355_2025_319_250484800035525_s.pdf</t>
  </si>
  <si>
    <t xml:space="preserve">https://apps.culiacan.gob.mx/transparencia/archivos/13_exp26433_355_2025_319_250484800035525_r.pdf</t>
  </si>
  <si>
    <t xml:space="preserve">Presupuesto</t>
  </si>
  <si>
    <t xml:space="preserve">Adquisiciones</t>
  </si>
  <si>
    <t xml:space="preserve">Obra pública</t>
  </si>
  <si>
    <t xml:space="preserve">De apoyo</t>
  </si>
  <si>
    <t xml:space="preserve">Inform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  <si>
    <t xml:space="preserve">Con información confidencial</t>
  </si>
  <si>
    <t xml:space="preserve">Declaración de incompetencia</t>
  </si>
  <si>
    <t xml:space="preserve">Declaración de inexist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6431_154_2025_141_250484800015425_s.pdf" TargetMode="External"/><Relationship Id="rId2" Type="http://schemas.openxmlformats.org/officeDocument/2006/relationships/hyperlink" Target="https://apps.culiacan.gob.mx/transparencia/archivos/13_exp26433_154_2025_141_250484800015425_r.pdf" TargetMode="External"/><Relationship Id="rId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" Type="http://schemas.openxmlformats.org/officeDocument/2006/relationships/hyperlink" Target="https://apps.culiacan.gob.mx/transparencia/archivos/13_exp26431_155_2025_142_250484800015525_s.pdf" TargetMode="External"/><Relationship Id="rId5" Type="http://schemas.openxmlformats.org/officeDocument/2006/relationships/hyperlink" Target="https://apps.culiacan.gob.mx/transparencia/archivos/13_exp26433_155_2025_142_250484800015525_r.pdf" TargetMode="External"/><Relationship Id="rId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7" Type="http://schemas.openxmlformats.org/officeDocument/2006/relationships/hyperlink" Target="https://apps.culiacan.gob.mx/transparencia/archivos/13_exp26431_156_2025_143_250484800015625_s.pdf" TargetMode="External"/><Relationship Id="rId8" Type="http://schemas.openxmlformats.org/officeDocument/2006/relationships/hyperlink" Target="https://apps.culiacan.gob.mx/transparencia/archivos/13_exp26433_156_2025_143_250484800015625_r.pdf" TargetMode="External"/><Relationship Id="rId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0" Type="http://schemas.openxmlformats.org/officeDocument/2006/relationships/hyperlink" Target="https://apps.culiacan.gob.mx/transparencia/archivos/13_exp26431_157_2025_250484800015725_s.pdf" TargetMode="External"/><Relationship Id="rId11" Type="http://schemas.openxmlformats.org/officeDocument/2006/relationships/hyperlink" Target="https://apps.culiacan.gob.mx/transparencia/archivos/13_exp26433_157_2025_250484800015725_r.pdf" TargetMode="External"/><Relationship Id="rId1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3" Type="http://schemas.openxmlformats.org/officeDocument/2006/relationships/hyperlink" Target="https://apps.culiacan.gob.mx/transparencia/archivos/13_exp26431_158_2025_144_250484800015825_s.pdf" TargetMode="External"/><Relationship Id="rId14" Type="http://schemas.openxmlformats.org/officeDocument/2006/relationships/hyperlink" Target="https://apps.culiacan.gob.mx/transparencia/archivos/13_exp26433_158_2025_144_250484800015825_r.pdf" TargetMode="External"/><Relationship Id="rId1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6" Type="http://schemas.openxmlformats.org/officeDocument/2006/relationships/hyperlink" Target="https://apps.culiacan.gob.mx/transparencia/archivos/13_exp26431_159_2025_145_250484800015925_s.pdf" TargetMode="External"/><Relationship Id="rId17" Type="http://schemas.openxmlformats.org/officeDocument/2006/relationships/hyperlink" Target="https://apps.culiacan.gob.mx/transparencia/archivos/13_exp26433_159_2025_145_250484800015925_r.pdf" TargetMode="External"/><Relationship Id="rId1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9" Type="http://schemas.openxmlformats.org/officeDocument/2006/relationships/hyperlink" Target="https://apps.culiacan.gob.mx/transparencia/archivos/13_exp26431_160_2025_146_250484800016025_s.pdf" TargetMode="External"/><Relationship Id="rId20" Type="http://schemas.openxmlformats.org/officeDocument/2006/relationships/hyperlink" Target="https://apps.culiacan.gob.mx/transparencia/archivos/13_exp26433_160_2025_146_250484800016025_r.pdf" TargetMode="External"/><Relationship Id="rId2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2" Type="http://schemas.openxmlformats.org/officeDocument/2006/relationships/hyperlink" Target="https://apps.culiacan.gob.mx/transparencia/archivos/13_exp26431_161_2025_147_250484800016125_s.pdf" TargetMode="External"/><Relationship Id="rId23" Type="http://schemas.openxmlformats.org/officeDocument/2006/relationships/hyperlink" Target="https://apps.culiacan.gob.mx/transparencia/archivos/13_exp26433_161_2025_147_250484800016125_r.pdf" TargetMode="External"/><Relationship Id="rId2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5" Type="http://schemas.openxmlformats.org/officeDocument/2006/relationships/hyperlink" Target="https://apps.culiacan.gob.mx/transparencia/archivos/13_exp26431_162_2025_148_250484800016225_s.pdf" TargetMode="External"/><Relationship Id="rId26" Type="http://schemas.openxmlformats.org/officeDocument/2006/relationships/hyperlink" Target="https://apps.culiacan.gob.mx/transparencia/archivos/13_exp26433_162_2025_148_250484800016225_r.pdf" TargetMode="External"/><Relationship Id="rId2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8" Type="http://schemas.openxmlformats.org/officeDocument/2006/relationships/hyperlink" Target="https://apps.culiacan.gob.mx/transparencia/archivos/13_exp26431_163_2025_149_250484800016325_s.pdf" TargetMode="External"/><Relationship Id="rId29" Type="http://schemas.openxmlformats.org/officeDocument/2006/relationships/hyperlink" Target="https://apps.culiacan.gob.mx/transparencia/archivos/13_exp26433_163_2025_149_250484800016325_r.pdf" TargetMode="External"/><Relationship Id="rId3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1" Type="http://schemas.openxmlformats.org/officeDocument/2006/relationships/hyperlink" Target="https://apps.culiacan.gob.mx/transparencia/archivos/13_exp26431_164_2025_150_250484800016425_s.pdf" TargetMode="External"/><Relationship Id="rId32" Type="http://schemas.openxmlformats.org/officeDocument/2006/relationships/hyperlink" Target="https://apps.culiacan.gob.mx/transparencia/archivos/13_exp26433_164_2025_150_250484800016425_r.pdf" TargetMode="External"/><Relationship Id="rId3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4" Type="http://schemas.openxmlformats.org/officeDocument/2006/relationships/hyperlink" Target="https://apps.culiacan.gob.mx/transparencia/archivos/13_exp26431_165_2025_250484800016525_s.pdf" TargetMode="External"/><Relationship Id="rId35" Type="http://schemas.openxmlformats.org/officeDocument/2006/relationships/hyperlink" Target="https://apps.culiacan.gob.mx/transparencia/archivos/13_exp26433_165_2025_250484800016525_r.pdf" TargetMode="External"/><Relationship Id="rId3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7" Type="http://schemas.openxmlformats.org/officeDocument/2006/relationships/hyperlink" Target="https://apps.culiacan.gob.mx/transparencia/archivos/13_exp26431_166_2025_151_250484800016625_s.pdf" TargetMode="External"/><Relationship Id="rId38" Type="http://schemas.openxmlformats.org/officeDocument/2006/relationships/hyperlink" Target="https://apps.culiacan.gob.mx/transparencia/archivos/13_exp26433_166_2025_151_250484800016625_r.pdf" TargetMode="External"/><Relationship Id="rId3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0" Type="http://schemas.openxmlformats.org/officeDocument/2006/relationships/hyperlink" Target="https://apps.culiacan.gob.mx/transparencia/archivos/13_exp26431_167_2025_152_250484800016725_s.pdf" TargetMode="External"/><Relationship Id="rId41" Type="http://schemas.openxmlformats.org/officeDocument/2006/relationships/hyperlink" Target="https://apps.culiacan.gob.mx/transparencia/archivos/13_exp26433_167_2025_152_250484800016725_r.pdf" TargetMode="External"/><Relationship Id="rId4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3" Type="http://schemas.openxmlformats.org/officeDocument/2006/relationships/hyperlink" Target="https://apps.culiacan.gob.mx/transparencia/archivos/13_exp26431_168_2025_153_250484800016825_s.pdf" TargetMode="External"/><Relationship Id="rId44" Type="http://schemas.openxmlformats.org/officeDocument/2006/relationships/hyperlink" Target="https://apps.culiacan.gob.mx/transparencia/archivos/13_exp26433_168_2025_153_250484800016825_r.pdf" TargetMode="External"/><Relationship Id="rId4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6" Type="http://schemas.openxmlformats.org/officeDocument/2006/relationships/hyperlink" Target="https://apps.culiacan.gob.mx/transparencia/archivos/13_exp26431_169_2025_154_250484800016925_s.pdf" TargetMode="External"/><Relationship Id="rId47" Type="http://schemas.openxmlformats.org/officeDocument/2006/relationships/hyperlink" Target="https://apps.culiacan.gob.mx/transparencia/archivos/13_exp26433_169_2025_154_250484800016925_r.pdf" TargetMode="External"/><Relationship Id="rId4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9" Type="http://schemas.openxmlformats.org/officeDocument/2006/relationships/hyperlink" Target="https://apps.culiacan.gob.mx/transparencia/archivos/13_exp26431_170_2025_155_250484800017025_s.pdf" TargetMode="External"/><Relationship Id="rId50" Type="http://schemas.openxmlformats.org/officeDocument/2006/relationships/hyperlink" Target="https://apps.culiacan.gob.mx/transparencia/archivos/13_exp26433_170_2025_155_250484800017025_r.pdf" TargetMode="External"/><Relationship Id="rId5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2" Type="http://schemas.openxmlformats.org/officeDocument/2006/relationships/hyperlink" Target="https://apps.culiacan.gob.mx/transparencia/archivos/13_exp26431_171_2025_156_250484800017125_s.pdf" TargetMode="External"/><Relationship Id="rId53" Type="http://schemas.openxmlformats.org/officeDocument/2006/relationships/hyperlink" Target="https://apps.culiacan.gob.mx/transparencia/archivos/13_exp26433_171_2025_156_250484800017125_r.pdf" TargetMode="External"/><Relationship Id="rId5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5" Type="http://schemas.openxmlformats.org/officeDocument/2006/relationships/hyperlink" Target="https://apps.culiacan.gob.mx/transparencia/archivos/13_exp26431_172_2025_157_250484800017225_s.pdf" TargetMode="External"/><Relationship Id="rId56" Type="http://schemas.openxmlformats.org/officeDocument/2006/relationships/hyperlink" Target="https://apps.culiacan.gob.mx/transparencia/archivos/13_exp26433_172_2025_157_250484800017225_r.pdf" TargetMode="External"/><Relationship Id="rId5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8" Type="http://schemas.openxmlformats.org/officeDocument/2006/relationships/hyperlink" Target="https://apps.culiacan.gob.mx/transparencia/archivos/13_exp26431_173_2025_158_250484800017325_s.pdf" TargetMode="External"/><Relationship Id="rId59" Type="http://schemas.openxmlformats.org/officeDocument/2006/relationships/hyperlink" Target="https://apps.culiacan.gob.mx/transparencia/archivos/13_exp26433_173_2025_158_250484800017325_r.pdf" TargetMode="External"/><Relationship Id="rId6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61" Type="http://schemas.openxmlformats.org/officeDocument/2006/relationships/hyperlink" Target="https://apps.culiacan.gob.mx/transparencia/archivos/13_exp26431_174_2025_159_250484800017425_s.pdf" TargetMode="External"/><Relationship Id="rId62" Type="http://schemas.openxmlformats.org/officeDocument/2006/relationships/hyperlink" Target="https://apps.culiacan.gob.mx/transparencia/archivos/13_exp26433_174_2025_159_250484800017425_r.pdf" TargetMode="External"/><Relationship Id="rId6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64" Type="http://schemas.openxmlformats.org/officeDocument/2006/relationships/hyperlink" Target="https://apps.culiacan.gob.mx/transparencia/archivos/13_exp26431_175_2025_160_250484800017525_s.pdf" TargetMode="External"/><Relationship Id="rId65" Type="http://schemas.openxmlformats.org/officeDocument/2006/relationships/hyperlink" Target="https://apps.culiacan.gob.mx/transparencia/archivos/13_exp26433_175_2025_160_250484800017525_r.pdf" TargetMode="External"/><Relationship Id="rId6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67" Type="http://schemas.openxmlformats.org/officeDocument/2006/relationships/hyperlink" Target="https://apps.culiacan.gob.mx/transparencia/archivos/13_exp26431_176_2025_161_250484800017625_s.pdf" TargetMode="External"/><Relationship Id="rId68" Type="http://schemas.openxmlformats.org/officeDocument/2006/relationships/hyperlink" Target="https://apps.culiacan.gob.mx/transparencia/archivos/13_exp26433_176_2025_161_250484800017625_r.pdf" TargetMode="External"/><Relationship Id="rId6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70" Type="http://schemas.openxmlformats.org/officeDocument/2006/relationships/hyperlink" Target="https://apps.culiacan.gob.mx/transparencia/archivos/13_exp26431_177_2025_162_250484800017725_s.pdf" TargetMode="External"/><Relationship Id="rId71" Type="http://schemas.openxmlformats.org/officeDocument/2006/relationships/hyperlink" Target="https://apps.culiacan.gob.mx/transparencia/archivos/13_exp26433_177_2025_162_250484800017725_r.pdf" TargetMode="External"/><Relationship Id="rId7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73" Type="http://schemas.openxmlformats.org/officeDocument/2006/relationships/hyperlink" Target="https://apps.culiacan.gob.mx/transparencia/archivos/13_exp26431_178_2025_163_250484800017825_s.pdf" TargetMode="External"/><Relationship Id="rId74" Type="http://schemas.openxmlformats.org/officeDocument/2006/relationships/hyperlink" Target="https://apps.culiacan.gob.mx/transparencia/archivos/13_exp26433_178_2025_163_250484800017825_r.pdf" TargetMode="External"/><Relationship Id="rId7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76" Type="http://schemas.openxmlformats.org/officeDocument/2006/relationships/hyperlink" Target="https://apps.culiacan.gob.mx/transparencia/archivos/13_exp26431_179_2025_164_250484800017925_s.pdf" TargetMode="External"/><Relationship Id="rId77" Type="http://schemas.openxmlformats.org/officeDocument/2006/relationships/hyperlink" Target="https://apps.culiacan.gob.mx/transparencia/archivos/13_exp26433_179_2025_164_250484800017925_r.pdf" TargetMode="External"/><Relationship Id="rId7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79" Type="http://schemas.openxmlformats.org/officeDocument/2006/relationships/hyperlink" Target="https://apps.culiacan.gob.mx/transparencia/archivos/13_exp26431_180_2025_165_250484800018025_s.pdf" TargetMode="External"/><Relationship Id="rId80" Type="http://schemas.openxmlformats.org/officeDocument/2006/relationships/hyperlink" Target="https://apps.culiacan.gob.mx/transparencia/archivos/13_exp26433_180_2025_165_250484800018025_r.pdf" TargetMode="External"/><Relationship Id="rId8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82" Type="http://schemas.openxmlformats.org/officeDocument/2006/relationships/hyperlink" Target="https://apps.culiacan.gob.mx/transparencia/archivos/13_exp26431_181_2025_166_250484800018125_s.pdf" TargetMode="External"/><Relationship Id="rId83" Type="http://schemas.openxmlformats.org/officeDocument/2006/relationships/hyperlink" Target="https://apps.culiacan.gob.mx/transparencia/archivos/13_exp26433_181_2025_166_250484800018125_r.pdf" TargetMode="External"/><Relationship Id="rId8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85" Type="http://schemas.openxmlformats.org/officeDocument/2006/relationships/hyperlink" Target="https://apps.culiacan.gob.mx/transparencia/archivos/13_exp26431_183_2025_167_250484800018325_s.pdf" TargetMode="External"/><Relationship Id="rId86" Type="http://schemas.openxmlformats.org/officeDocument/2006/relationships/hyperlink" Target="https://apps.culiacan.gob.mx/transparencia/archivos/13_exp26433_183_2025_167_250484800018325_r.pdf" TargetMode="External"/><Relationship Id="rId8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88" Type="http://schemas.openxmlformats.org/officeDocument/2006/relationships/hyperlink" Target="https://apps.culiacan.gob.mx/transparencia/archivos/13_exp26431_184_2025_168_250484800018425_s.pdf" TargetMode="External"/><Relationship Id="rId89" Type="http://schemas.openxmlformats.org/officeDocument/2006/relationships/hyperlink" Target="https://apps.culiacan.gob.mx/transparencia/archivos/13_exp26433_184_2025_168_250484800018425_r.pdf" TargetMode="External"/><Relationship Id="rId9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91" Type="http://schemas.openxmlformats.org/officeDocument/2006/relationships/hyperlink" Target="https://apps.culiacan.gob.mx/transparencia/archivos/13_exp26431_185_2025_169_250484800018525_s.pdf" TargetMode="External"/><Relationship Id="rId92" Type="http://schemas.openxmlformats.org/officeDocument/2006/relationships/hyperlink" Target="https://apps.culiacan.gob.mx/transparencia/archivos/13_exp26433_185_2025_169_250484800018525_r.pdf" TargetMode="External"/><Relationship Id="rId9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94" Type="http://schemas.openxmlformats.org/officeDocument/2006/relationships/hyperlink" Target="https://apps.culiacan.gob.mx/transparencia/archivos/13_exp26431_186_2025_170_250484800018625_s.pdf" TargetMode="External"/><Relationship Id="rId95" Type="http://schemas.openxmlformats.org/officeDocument/2006/relationships/hyperlink" Target="https://apps.culiacan.gob.mx/transparencia/archivos/13_exp26433_186_2025_170_250484800018625_r.pdf" TargetMode="External"/><Relationship Id="rId9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97" Type="http://schemas.openxmlformats.org/officeDocument/2006/relationships/hyperlink" Target="https://apps.culiacan.gob.mx/transparencia/archivos/13_exp26431_187_2025_171_250484800018725_s.pdf" TargetMode="External"/><Relationship Id="rId98" Type="http://schemas.openxmlformats.org/officeDocument/2006/relationships/hyperlink" Target="https://apps.culiacan.gob.mx/transparencia/archivos/13_exp26433_187_2025_171_250484800018725_r.pdf" TargetMode="External"/><Relationship Id="rId9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00" Type="http://schemas.openxmlformats.org/officeDocument/2006/relationships/hyperlink" Target="https://apps.culiacan.gob.mx/transparencia/archivos/13_exp26431_188_2025_172_250484800018825_s.pdf" TargetMode="External"/><Relationship Id="rId101" Type="http://schemas.openxmlformats.org/officeDocument/2006/relationships/hyperlink" Target="https://apps.culiacan.gob.mx/transparencia/archivos/13_exp26433_188_2025_172_250484800018825_r.pdf" TargetMode="External"/><Relationship Id="rId10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03" Type="http://schemas.openxmlformats.org/officeDocument/2006/relationships/hyperlink" Target="https://apps.culiacan.gob.mx/transparencia/archivos/13_exp26431_189_2025_173_250484800018925_s.pdf" TargetMode="External"/><Relationship Id="rId104" Type="http://schemas.openxmlformats.org/officeDocument/2006/relationships/hyperlink" Target="https://apps.culiacan.gob.mx/transparencia/archivos/13_exp26433_189_2025_173_250484800018925_r.pdf" TargetMode="External"/><Relationship Id="rId10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06" Type="http://schemas.openxmlformats.org/officeDocument/2006/relationships/hyperlink" Target="https://apps.culiacan.gob.mx/transparencia/archivos/13_exp26431_190_2025_174_250484800019025_s.pdf" TargetMode="External"/><Relationship Id="rId107" Type="http://schemas.openxmlformats.org/officeDocument/2006/relationships/hyperlink" Target="https://apps.culiacan.gob.mx/transparencia/archivos/13_exp26433_190_2025_174_250484800019025_r.pdf" TargetMode="External"/><Relationship Id="rId10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09" Type="http://schemas.openxmlformats.org/officeDocument/2006/relationships/hyperlink" Target="https://apps.culiacan.gob.mx/transparencia/archivos/13_exp26431_191_2025_175_250484800019125_s.pdf" TargetMode="External"/><Relationship Id="rId110" Type="http://schemas.openxmlformats.org/officeDocument/2006/relationships/hyperlink" Target="https://apps.culiacan.gob.mx/transparencia/archivos/13_exp26433_191_2025_175_250484800019125_r.pdf" TargetMode="External"/><Relationship Id="rId11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12" Type="http://schemas.openxmlformats.org/officeDocument/2006/relationships/hyperlink" Target="https://apps.culiacan.gob.mx/transparencia/archivos/13_exp26431_192_2025_176_250484800019225_s.pdf" TargetMode="External"/><Relationship Id="rId113" Type="http://schemas.openxmlformats.org/officeDocument/2006/relationships/hyperlink" Target="https://apps.culiacan.gob.mx/transparencia/archivos/13_exp26433_193_2025_177_250484800019325_r.pdf" TargetMode="External"/><Relationship Id="rId11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15" Type="http://schemas.openxmlformats.org/officeDocument/2006/relationships/hyperlink" Target="https://apps.culiacan.gob.mx/transparencia/archivos/13_exp26431_193_2025_177_250484800019325_s.pdf" TargetMode="External"/><Relationship Id="rId116" Type="http://schemas.openxmlformats.org/officeDocument/2006/relationships/hyperlink" Target="https://apps.culiacan.gob.mx/transparencia/archivos/13_exp26433_194_2025_178_250484800019425_r.pdf" TargetMode="External"/><Relationship Id="rId11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18" Type="http://schemas.openxmlformats.org/officeDocument/2006/relationships/hyperlink" Target="https://apps.culiacan.gob.mx/transparencia/archivos/13_exp26431_194_2025_178_250484800019425_s.pdf" TargetMode="External"/><Relationship Id="rId119" Type="http://schemas.openxmlformats.org/officeDocument/2006/relationships/hyperlink" Target="https://apps.culiacan.gob.mx/transparencia/archivos/13_exp26433_195_2025_179_250484800019525_r.pdf" TargetMode="External"/><Relationship Id="rId12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21" Type="http://schemas.openxmlformats.org/officeDocument/2006/relationships/hyperlink" Target="https://apps.culiacan.gob.mx/transparencia/archivos/13_exp26431_195_2025_179_250484800019525_s.pdf" TargetMode="External"/><Relationship Id="rId122" Type="http://schemas.openxmlformats.org/officeDocument/2006/relationships/hyperlink" Target="https://apps.culiacan.gob.mx/transparencia/archivos/13_exp26433_196_2025_180_250484800019625_r.pdf" TargetMode="External"/><Relationship Id="rId12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24" Type="http://schemas.openxmlformats.org/officeDocument/2006/relationships/hyperlink" Target="https://apps.culiacan.gob.mx/transparencia/archivos/13_exp26431_196_2025_180_250484800019625_s.pdf" TargetMode="External"/><Relationship Id="rId125" Type="http://schemas.openxmlformats.org/officeDocument/2006/relationships/hyperlink" Target="https://apps.culiacan.gob.mx/transparencia/archivos/13_exp26433_197_2025_181_250484800019725_r.pdf" TargetMode="External"/><Relationship Id="rId12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27" Type="http://schemas.openxmlformats.org/officeDocument/2006/relationships/hyperlink" Target="https://apps.culiacan.gob.mx/transparencia/archivos/13_exp26431_197_2025_181_250484800019725_s.pdf" TargetMode="External"/><Relationship Id="rId128" Type="http://schemas.openxmlformats.org/officeDocument/2006/relationships/hyperlink" Target="https://apps.culiacan.gob.mx/transparencia/archivos/13_exp26433_198_2025_182_250484800019825_r.pdf" TargetMode="External"/><Relationship Id="rId12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30" Type="http://schemas.openxmlformats.org/officeDocument/2006/relationships/hyperlink" Target="https://apps.culiacan.gob.mx/transparencia/archivos/13_exp26431_198_2025_182_250484800019825_s.pdf" TargetMode="External"/><Relationship Id="rId131" Type="http://schemas.openxmlformats.org/officeDocument/2006/relationships/hyperlink" Target="https://apps.culiacan.gob.mx/transparencia/archivos/13_exp26433_199_2025_183_250484800019925_r.pdf" TargetMode="External"/><Relationship Id="rId13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33" Type="http://schemas.openxmlformats.org/officeDocument/2006/relationships/hyperlink" Target="https://apps.culiacan.gob.mx/transparencia/archivos/13_exp26431_199_2025_183_250484800019925_s.pdf" TargetMode="External"/><Relationship Id="rId134" Type="http://schemas.openxmlformats.org/officeDocument/2006/relationships/hyperlink" Target="https://apps.culiacan.gob.mx/transparencia/archivos/13_exp26433_199_2025_183_250484800019925_r.pdf" TargetMode="External"/><Relationship Id="rId13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36" Type="http://schemas.openxmlformats.org/officeDocument/2006/relationships/hyperlink" Target="https://apps.culiacan.gob.mx/transparencia/archivos/13_exp26431_200_2025_250484800020025_s.pdf" TargetMode="External"/><Relationship Id="rId137" Type="http://schemas.openxmlformats.org/officeDocument/2006/relationships/hyperlink" Target="https://apps.culiacan.gob.mx/transparencia/archivos/13_exp26433_200_2025_250484800020025_r.pdf" TargetMode="External"/><Relationship Id="rId13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39" Type="http://schemas.openxmlformats.org/officeDocument/2006/relationships/hyperlink" Target="https://apps.culiacan.gob.mx/transparencia/archivos/13_exp26431_201_2025_184_250484800020125_s.pdf" TargetMode="External"/><Relationship Id="rId140" Type="http://schemas.openxmlformats.org/officeDocument/2006/relationships/hyperlink" Target="https://apps.culiacan.gob.mx/transparencia/archivos/13_exp26431_201_2025_184_250484800020125_s.pdf" TargetMode="External"/><Relationship Id="rId14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42" Type="http://schemas.openxmlformats.org/officeDocument/2006/relationships/hyperlink" Target="https://apps.culiacan.gob.mx/transparencia/archivos/13_exp26431_202_2025_185_250484800020225_s.pdf" TargetMode="External"/><Relationship Id="rId143" Type="http://schemas.openxmlformats.org/officeDocument/2006/relationships/hyperlink" Target="https://apps.culiacan.gob.mx/transparencia/archivos/13_exp26431_202_2025_185_250484800020225_s.pdf" TargetMode="External"/><Relationship Id="rId14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45" Type="http://schemas.openxmlformats.org/officeDocument/2006/relationships/hyperlink" Target="https://apps.culiacan.gob.mx/transparencia/archivos/13_exp26431_203_2025_186_250484800020325_s.pdf" TargetMode="External"/><Relationship Id="rId146" Type="http://schemas.openxmlformats.org/officeDocument/2006/relationships/hyperlink" Target="https://apps.culiacan.gob.mx/transparencia/archivos/13_exp26431_203_2025_186_250484800020325_s.pdf" TargetMode="External"/><Relationship Id="rId14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48" Type="http://schemas.openxmlformats.org/officeDocument/2006/relationships/hyperlink" Target="https://apps.culiacan.gob.mx/transparencia/archivos/13_exp26431_204_2025_250484800020425_s.pdf" TargetMode="External"/><Relationship Id="rId149" Type="http://schemas.openxmlformats.org/officeDocument/2006/relationships/hyperlink" Target="https://apps.culiacan.gob.mx/transparencia/archivos/13_exp26431_204_2025_250484800020425_s.pdf" TargetMode="External"/><Relationship Id="rId15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51" Type="http://schemas.openxmlformats.org/officeDocument/2006/relationships/hyperlink" Target="https://apps.culiacan.gob.mx/transparencia/archivos/13_exp26431_205_2025_187_250484800020525_s.pdf" TargetMode="External"/><Relationship Id="rId152" Type="http://schemas.openxmlformats.org/officeDocument/2006/relationships/hyperlink" Target="https://apps.culiacan.gob.mx/transparencia/archivos/13_exp26431_205_2025_187_250484800020525_s.pdf" TargetMode="External"/><Relationship Id="rId15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54" Type="http://schemas.openxmlformats.org/officeDocument/2006/relationships/hyperlink" Target="https://apps.culiacan.gob.mx/transparencia/archivos/13_exp26431_206_2025_188_250484800020625_s.pdf" TargetMode="External"/><Relationship Id="rId155" Type="http://schemas.openxmlformats.org/officeDocument/2006/relationships/hyperlink" Target="https://apps.culiacan.gob.mx/transparencia/archivos/13_exp26431_206_2025_188_250484800020625_s.pdf" TargetMode="External"/><Relationship Id="rId15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57" Type="http://schemas.openxmlformats.org/officeDocument/2006/relationships/hyperlink" Target="https://apps.culiacan.gob.mx/transparencia/archivos/13_exp26431_207_2025_250484800020725_s.pdf" TargetMode="External"/><Relationship Id="rId158" Type="http://schemas.openxmlformats.org/officeDocument/2006/relationships/hyperlink" Target="https://apps.culiacan.gob.mx/transparencia/archivos/13_exp26431_207_2025_250484800020725_s.pdf" TargetMode="External"/><Relationship Id="rId15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60" Type="http://schemas.openxmlformats.org/officeDocument/2006/relationships/hyperlink" Target="https://apps.culiacan.gob.mx/transparencia/archivos/13_exp26431_208_2025_250484800020825_s.pdf" TargetMode="External"/><Relationship Id="rId161" Type="http://schemas.openxmlformats.org/officeDocument/2006/relationships/hyperlink" Target="https://apps.culiacan.gob.mx/transparencia/archivos/13_exp26431_208_2025_250484800020825_s.pdf" TargetMode="External"/><Relationship Id="rId16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63" Type="http://schemas.openxmlformats.org/officeDocument/2006/relationships/hyperlink" Target="https://apps.culiacan.gob.mx/transparencia/archivos/13_exp26431_209_2025_250484800020925_s.pdf" TargetMode="External"/><Relationship Id="rId164" Type="http://schemas.openxmlformats.org/officeDocument/2006/relationships/hyperlink" Target="https://apps.culiacan.gob.mx/transparencia/archivos/13_exp26431_209_2025_250484800020925_s.pdf" TargetMode="External"/><Relationship Id="rId16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66" Type="http://schemas.openxmlformats.org/officeDocument/2006/relationships/hyperlink" Target="https://apps.culiacan.gob.mx/transparencia/archivos/13_exp26431_210_2025_250484800021025_s.pdf" TargetMode="External"/><Relationship Id="rId167" Type="http://schemas.openxmlformats.org/officeDocument/2006/relationships/hyperlink" Target="https://apps.culiacan.gob.mx/transparencia/archivos/13_exp26431_210_2025_250484800021025_s.pdf" TargetMode="External"/><Relationship Id="rId16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69" Type="http://schemas.openxmlformats.org/officeDocument/2006/relationships/hyperlink" Target="https://apps.culiacan.gob.mx/transparencia/archivos/13_exp26431_211_2025_189_250484800021125_s.pdf" TargetMode="External"/><Relationship Id="rId170" Type="http://schemas.openxmlformats.org/officeDocument/2006/relationships/hyperlink" Target="https://apps.culiacan.gob.mx/transparencia/archivos/13_exp26431_211_2025_189_250484800021125_s.pdf" TargetMode="External"/><Relationship Id="rId17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72" Type="http://schemas.openxmlformats.org/officeDocument/2006/relationships/hyperlink" Target="https://apps.culiacan.gob.mx/transparencia/archivos/13_exp26431_212_2025_190_250484800021225_s.pdf" TargetMode="External"/><Relationship Id="rId173" Type="http://schemas.openxmlformats.org/officeDocument/2006/relationships/hyperlink" Target="https://apps.culiacan.gob.mx/transparencia/archivos/13_exp26431_212_2025_190_250484800021225_s.pdf" TargetMode="External"/><Relationship Id="rId17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75" Type="http://schemas.openxmlformats.org/officeDocument/2006/relationships/hyperlink" Target="https://apps.culiacan.gob.mx/transparencia/archivos/13_exp26431_213_2025_191_250484800021325_s.pdf" TargetMode="External"/><Relationship Id="rId176" Type="http://schemas.openxmlformats.org/officeDocument/2006/relationships/hyperlink" Target="https://apps.culiacan.gob.mx/transparencia/archivos/13_exp26431_213_2025_191_250484800021325_s.pdf" TargetMode="External"/><Relationship Id="rId17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78" Type="http://schemas.openxmlformats.org/officeDocument/2006/relationships/hyperlink" Target="https://apps.culiacan.gob.mx/transparencia/archivos/13_exp26431_214_2025_192_250484800021425_s.pdf" TargetMode="External"/><Relationship Id="rId179" Type="http://schemas.openxmlformats.org/officeDocument/2006/relationships/hyperlink" Target="https://apps.culiacan.gob.mx/transparencia/archivos/13_exp26431_214_2025_192_250484800021425_s.pdf" TargetMode="External"/><Relationship Id="rId18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81" Type="http://schemas.openxmlformats.org/officeDocument/2006/relationships/hyperlink" Target="https://apps.culiacan.gob.mx/transparencia/archivos/13_exp26431_215_2025_193_250484800021525_s.pdf" TargetMode="External"/><Relationship Id="rId182" Type="http://schemas.openxmlformats.org/officeDocument/2006/relationships/hyperlink" Target="https://apps.culiacan.gob.mx/transparencia/archivos/13_exp26431_215_2025_193_250484800021525_s.pdf" TargetMode="External"/><Relationship Id="rId18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84" Type="http://schemas.openxmlformats.org/officeDocument/2006/relationships/hyperlink" Target="https://apps.culiacan.gob.mx/transparencia/archivos/13_exp26431_216_2025_194_250484800021625_s.pdf" TargetMode="External"/><Relationship Id="rId185" Type="http://schemas.openxmlformats.org/officeDocument/2006/relationships/hyperlink" Target="https://apps.culiacan.gob.mx/transparencia/archivos/13_exp26431_216_2025_194_250484800021625_s.pdf" TargetMode="External"/><Relationship Id="rId18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87" Type="http://schemas.openxmlformats.org/officeDocument/2006/relationships/hyperlink" Target="https://apps.culiacan.gob.mx/transparencia/archivos/13_exp26431_217_2025_195_250484800021725_s.pdf" TargetMode="External"/><Relationship Id="rId188" Type="http://schemas.openxmlformats.org/officeDocument/2006/relationships/hyperlink" Target="https://apps.culiacan.gob.mx/transparencia/archivos/13_exp26431_217_2025_195_250484800021725_s.pdf" TargetMode="External"/><Relationship Id="rId18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90" Type="http://schemas.openxmlformats.org/officeDocument/2006/relationships/hyperlink" Target="https://apps.culiacan.gob.mx/transparencia/archivos/13_exp26431_218_2025_196_250484800021825_s.pdf" TargetMode="External"/><Relationship Id="rId191" Type="http://schemas.openxmlformats.org/officeDocument/2006/relationships/hyperlink" Target="https://apps.culiacan.gob.mx/transparencia/archivos/13_exp26431_218_2025_196_250484800021825_s.pdf" TargetMode="External"/><Relationship Id="rId19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93" Type="http://schemas.openxmlformats.org/officeDocument/2006/relationships/hyperlink" Target="https://apps.culiacan.gob.mx/transparencia/archivos/13_exp26431_219_2025_197_250484800021925_s.pdf" TargetMode="External"/><Relationship Id="rId194" Type="http://schemas.openxmlformats.org/officeDocument/2006/relationships/hyperlink" Target="https://apps.culiacan.gob.mx/transparencia/archivos/13_exp26431_219_2025_197_250484800021925_s.pdf" TargetMode="External"/><Relationship Id="rId19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96" Type="http://schemas.openxmlformats.org/officeDocument/2006/relationships/hyperlink" Target="https://apps.culiacan.gob.mx/transparencia/archivos/13_exp26431_220_2025_198_250484800022025_s.pdf" TargetMode="External"/><Relationship Id="rId197" Type="http://schemas.openxmlformats.org/officeDocument/2006/relationships/hyperlink" Target="https://apps.culiacan.gob.mx/transparencia/archivos/13_exp26431_220_2025_198_250484800022025_s.pdf" TargetMode="External"/><Relationship Id="rId19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199" Type="http://schemas.openxmlformats.org/officeDocument/2006/relationships/hyperlink" Target="https://apps.culiacan.gob.mx/transparencia/archivos/13_exp26431_221_2025_199_250484800022125_s.pdf" TargetMode="External"/><Relationship Id="rId200" Type="http://schemas.openxmlformats.org/officeDocument/2006/relationships/hyperlink" Target="https://apps.culiacan.gob.mx/transparencia/archivos/13_exp26431_221_2025_199_250484800022125_s.pdf" TargetMode="External"/><Relationship Id="rId20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02" Type="http://schemas.openxmlformats.org/officeDocument/2006/relationships/hyperlink" Target="https://apps.culiacan.gob.mx/transparencia/archivos/13_exp26431_222_2025_200_250484800022225_s.pdf" TargetMode="External"/><Relationship Id="rId203" Type="http://schemas.openxmlformats.org/officeDocument/2006/relationships/hyperlink" Target="https://apps.culiacan.gob.mx/transparencia/archivos/13_exp26431_222_2025_200_250484800022225_s.pdf" TargetMode="External"/><Relationship Id="rId20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05" Type="http://schemas.openxmlformats.org/officeDocument/2006/relationships/hyperlink" Target="https://apps.culiacan.gob.mx/transparencia/archivos/13_exp26431_223_2025_201_250484800022325_s.pdf" TargetMode="External"/><Relationship Id="rId206" Type="http://schemas.openxmlformats.org/officeDocument/2006/relationships/hyperlink" Target="https://apps.culiacan.gob.mx/transparencia/archivos/13_exp26431_223_2025_201_250484800022325_s.pdf" TargetMode="External"/><Relationship Id="rId20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08" Type="http://schemas.openxmlformats.org/officeDocument/2006/relationships/hyperlink" Target="https://apps.culiacan.gob.mx/transparencia/archivos/13_exp26431_224_2025_202_250484800022425_s.pdf" TargetMode="External"/><Relationship Id="rId209" Type="http://schemas.openxmlformats.org/officeDocument/2006/relationships/hyperlink" Target="https://apps.culiacan.gob.mx/transparencia/archivos/13_exp26431_224_2025_202_250484800022425_s.pdf" TargetMode="External"/><Relationship Id="rId21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11" Type="http://schemas.openxmlformats.org/officeDocument/2006/relationships/hyperlink" Target="https://apps.culiacan.gob.mx/transparencia/archivos/13_exp26431_226_2025_204_250484800022625_s.pdf" TargetMode="External"/><Relationship Id="rId212" Type="http://schemas.openxmlformats.org/officeDocument/2006/relationships/hyperlink" Target="https://apps.culiacan.gob.mx/transparencia/archivos/13_exp26431_225_2025_203_250484800022525_s.pdf" TargetMode="External"/><Relationship Id="rId21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14" Type="http://schemas.openxmlformats.org/officeDocument/2006/relationships/hyperlink" Target="https://apps.culiacan.gob.mx/transparencia/archivos/13_exp26431_226_2025_204_250484800022625_s.pdf" TargetMode="External"/><Relationship Id="rId215" Type="http://schemas.openxmlformats.org/officeDocument/2006/relationships/hyperlink" Target="https://apps.culiacan.gob.mx/transparencia/archivos/13_exp26431_226_2025_204_250484800022625_s.pdf" TargetMode="External"/><Relationship Id="rId21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17" Type="http://schemas.openxmlformats.org/officeDocument/2006/relationships/hyperlink" Target="https://apps.culiacan.gob.mx/transparencia/archivos/13_exp26431_227_2025_205_250484800022725_s.pdf" TargetMode="External"/><Relationship Id="rId218" Type="http://schemas.openxmlformats.org/officeDocument/2006/relationships/hyperlink" Target="https://apps.culiacan.gob.mx/transparencia/archivos/13_exp26431_227_2025_205_250484800022725_s.pdf" TargetMode="External"/><Relationship Id="rId21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20" Type="http://schemas.openxmlformats.org/officeDocument/2006/relationships/hyperlink" Target="https://apps.culiacan.gob.mx/transparencia/archivos/13_exp26431_228_2025_206_250484800022825_s.pdf" TargetMode="External"/><Relationship Id="rId221" Type="http://schemas.openxmlformats.org/officeDocument/2006/relationships/hyperlink" Target="https://apps.culiacan.gob.mx/transparencia/archivos/13_exp26431_228_2025_206_250484800022825_s.pdf" TargetMode="External"/><Relationship Id="rId22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23" Type="http://schemas.openxmlformats.org/officeDocument/2006/relationships/hyperlink" Target="https://apps.culiacan.gob.mx/transparencia/archivos/13_exp26431_229_2025_207_250484800022925_s.pdf" TargetMode="External"/><Relationship Id="rId224" Type="http://schemas.openxmlformats.org/officeDocument/2006/relationships/hyperlink" Target="https://apps.culiacan.gob.mx/transparencia/archivos/13_exp26431_229_2025_207_250484800022925_s.pdf" TargetMode="External"/><Relationship Id="rId22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26" Type="http://schemas.openxmlformats.org/officeDocument/2006/relationships/hyperlink" Target="https://apps.culiacan.gob.mx/transparencia/archivos/13_exp26431_230_2025_208_250484800023025_s.pdf" TargetMode="External"/><Relationship Id="rId227" Type="http://schemas.openxmlformats.org/officeDocument/2006/relationships/hyperlink" Target="https://apps.culiacan.gob.mx/transparencia/archivos/13_exp26431_230_2025_208_250484800023025_s.pdf" TargetMode="External"/><Relationship Id="rId22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29" Type="http://schemas.openxmlformats.org/officeDocument/2006/relationships/hyperlink" Target="https://apps.culiacan.gob.mx/transparencia/archivos/13_exp26431_231_2025_209_250484800023125_s.pdf" TargetMode="External"/><Relationship Id="rId230" Type="http://schemas.openxmlformats.org/officeDocument/2006/relationships/hyperlink" Target="https://apps.culiacan.gob.mx/transparencia/archivos/13_exp26431_231_2025_209_250484800023125_s.pdf" TargetMode="External"/><Relationship Id="rId23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32" Type="http://schemas.openxmlformats.org/officeDocument/2006/relationships/hyperlink" Target="https://apps.culiacan.gob.mx/transparencia/archivos/13_exp26431_232_2025_210_250484800023225_s.pdf" TargetMode="External"/><Relationship Id="rId233" Type="http://schemas.openxmlformats.org/officeDocument/2006/relationships/hyperlink" Target="https://apps.culiacan.gob.mx/transparencia/archivos/13_exp26431_232_2025_210_250484800023225_s.pdf" TargetMode="External"/><Relationship Id="rId23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35" Type="http://schemas.openxmlformats.org/officeDocument/2006/relationships/hyperlink" Target="https://apps.culiacan.gob.mx/transparencia/archivos/13_exp26431_233_2025_211_250484800023325_s.pdf" TargetMode="External"/><Relationship Id="rId236" Type="http://schemas.openxmlformats.org/officeDocument/2006/relationships/hyperlink" Target="https://apps.culiacan.gob.mx/transparencia/archivos/13_exp26431_233_2025_211_250484800023325_s.pdf" TargetMode="External"/><Relationship Id="rId23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38" Type="http://schemas.openxmlformats.org/officeDocument/2006/relationships/hyperlink" Target="https://apps.culiacan.gob.mx/transparencia/archivos/13_exp26431_234_2025_212_250484800023425_s.pdf" TargetMode="External"/><Relationship Id="rId239" Type="http://schemas.openxmlformats.org/officeDocument/2006/relationships/hyperlink" Target="https://apps.culiacan.gob.mx/transparencia/archivos/13_exp26431_234_2025_212_250484800023425_s.pdf" TargetMode="External"/><Relationship Id="rId24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41" Type="http://schemas.openxmlformats.org/officeDocument/2006/relationships/hyperlink" Target="https://apps.culiacan.gob.mx/transparencia/archivos/13_exp26431_235_2025_213_250484800023525_s.pdf" TargetMode="External"/><Relationship Id="rId242" Type="http://schemas.openxmlformats.org/officeDocument/2006/relationships/hyperlink" Target="https://apps.culiacan.gob.mx/transparencia/archivos/13_exp26431_235_2025_213_250484800023525_s.pdf" TargetMode="External"/><Relationship Id="rId24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44" Type="http://schemas.openxmlformats.org/officeDocument/2006/relationships/hyperlink" Target="https://apps.culiacan.gob.mx/transparencia/archivos/13_exp26431_236_2025_250484800023625_s.pdf" TargetMode="External"/><Relationship Id="rId245" Type="http://schemas.openxmlformats.org/officeDocument/2006/relationships/hyperlink" Target="https://apps.culiacan.gob.mx/transparencia/archivos/13_exp26431_236_2025_250484800023625_s.pdf" TargetMode="External"/><Relationship Id="rId24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47" Type="http://schemas.openxmlformats.org/officeDocument/2006/relationships/hyperlink" Target="https://apps.culiacan.gob.mx/transparencia/archivos/13_exp26431_237_2025_214_250484800023725_s.pdf" TargetMode="External"/><Relationship Id="rId248" Type="http://schemas.openxmlformats.org/officeDocument/2006/relationships/hyperlink" Target="https://apps.culiacan.gob.mx/transparencia/archivos/13_exp26431_237_2025_214_250484800023725_s.pdf" TargetMode="External"/><Relationship Id="rId24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50" Type="http://schemas.openxmlformats.org/officeDocument/2006/relationships/hyperlink" Target="https://apps.culiacan.gob.mx/transparencia/archivos/13_exp26431_238_2025_215_250484800023825_s.pdf" TargetMode="External"/><Relationship Id="rId251" Type="http://schemas.openxmlformats.org/officeDocument/2006/relationships/hyperlink" Target="https://apps.culiacan.gob.mx/transparencia/archivos/13_exp26431_238_2025_215_250484800023825_s.pdf" TargetMode="External"/><Relationship Id="rId25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53" Type="http://schemas.openxmlformats.org/officeDocument/2006/relationships/hyperlink" Target="https://apps.culiacan.gob.mx/transparencia/archivos/13_exp26431_239_2025_216_250484800023925_s.pdf" TargetMode="External"/><Relationship Id="rId254" Type="http://schemas.openxmlformats.org/officeDocument/2006/relationships/hyperlink" Target="https://apps.culiacan.gob.mx/transparencia/archivos/13_exp26431_239_2025_216_250484800023925_s.pdf" TargetMode="External"/><Relationship Id="rId25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56" Type="http://schemas.openxmlformats.org/officeDocument/2006/relationships/hyperlink" Target="https://apps.culiacan.gob.mx/transparencia/archivos/13_exp26431_240_2025_217_250484800024025_s.pdf" TargetMode="External"/><Relationship Id="rId257" Type="http://schemas.openxmlformats.org/officeDocument/2006/relationships/hyperlink" Target="https://apps.culiacan.gob.mx/transparencia/archivos/13_exp26431_240_2025_217_250484800024025_s.pdf" TargetMode="External"/><Relationship Id="rId25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59" Type="http://schemas.openxmlformats.org/officeDocument/2006/relationships/hyperlink" Target="https://apps.culiacan.gob.mx/transparencia/archivos/13_exp26431_241_2025_218_250484800024125_s.pdf" TargetMode="External"/><Relationship Id="rId260" Type="http://schemas.openxmlformats.org/officeDocument/2006/relationships/hyperlink" Target="https://apps.culiacan.gob.mx/transparencia/archivos/13_exp26431_241_2025_218_250484800024125_s.pdf" TargetMode="External"/><Relationship Id="rId26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62" Type="http://schemas.openxmlformats.org/officeDocument/2006/relationships/hyperlink" Target="https://apps.culiacan.gob.mx/transparencia/archivos/13_exp26431_242_2025_219_250484800024225_s.pdf" TargetMode="External"/><Relationship Id="rId263" Type="http://schemas.openxmlformats.org/officeDocument/2006/relationships/hyperlink" Target="https://apps.culiacan.gob.mx/transparencia/archivos/13_exp26431_242_2025_219_250484800024225_s.pdf" TargetMode="External"/><Relationship Id="rId26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65" Type="http://schemas.openxmlformats.org/officeDocument/2006/relationships/hyperlink" Target="https://apps.culiacan.gob.mx/transparencia/archivos/13_exp26431_243_2025_220_250484800024325_s.pdf" TargetMode="External"/><Relationship Id="rId266" Type="http://schemas.openxmlformats.org/officeDocument/2006/relationships/hyperlink" Target="https://apps.culiacan.gob.mx/transparencia/archivos/13_exp26431_243_2025_220_250484800024325_s.pdf" TargetMode="External"/><Relationship Id="rId26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68" Type="http://schemas.openxmlformats.org/officeDocument/2006/relationships/hyperlink" Target="https://apps.culiacan.gob.mx/transparencia/archivos/13_exp26431_244_2025_221_250484800024425_s.pdf" TargetMode="External"/><Relationship Id="rId269" Type="http://schemas.openxmlformats.org/officeDocument/2006/relationships/hyperlink" Target="https://apps.culiacan.gob.mx/transparencia/archivos/13_exp26431_244_2025_221_250484800024425_s.pdf" TargetMode="External"/><Relationship Id="rId27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71" Type="http://schemas.openxmlformats.org/officeDocument/2006/relationships/hyperlink" Target="https://apps.culiacan.gob.mx/transparencia/archivos/13_exp26431_245_2025_222_250484800024525_s.pdf" TargetMode="External"/><Relationship Id="rId272" Type="http://schemas.openxmlformats.org/officeDocument/2006/relationships/hyperlink" Target="https://apps.culiacan.gob.mx/transparencia/archivos/13_exp26431_245_2025_222_250484800024525_s.pdf" TargetMode="External"/><Relationship Id="rId27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74" Type="http://schemas.openxmlformats.org/officeDocument/2006/relationships/hyperlink" Target="https://apps.culiacan.gob.mx/transparencia/archivos/13_exp26431_246_2025_223_250484800024625_s.pdf" TargetMode="External"/><Relationship Id="rId275" Type="http://schemas.openxmlformats.org/officeDocument/2006/relationships/hyperlink" Target="https://apps.culiacan.gob.mx/transparencia/archivos/13_exp26431_246_2025_223_250484800024625_s.pdf" TargetMode="External"/><Relationship Id="rId27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77" Type="http://schemas.openxmlformats.org/officeDocument/2006/relationships/hyperlink" Target="https://apps.culiacan.gob.mx/transparencia/archivos/13_exp26431_247_2025_224_250484800024725_s.pdf" TargetMode="External"/><Relationship Id="rId278" Type="http://schemas.openxmlformats.org/officeDocument/2006/relationships/hyperlink" Target="https://apps.culiacan.gob.mx/transparencia/archivos/13_exp26433_247_2025_224_250484800024725_r.pdf" TargetMode="External"/><Relationship Id="rId27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80" Type="http://schemas.openxmlformats.org/officeDocument/2006/relationships/hyperlink" Target="https://apps.culiacan.gob.mx/transparencia/archivos/13_exp26431_248_2025_225_250484800024825_s.pdf" TargetMode="External"/><Relationship Id="rId281" Type="http://schemas.openxmlformats.org/officeDocument/2006/relationships/hyperlink" Target="https://apps.culiacan.gob.mx/transparencia/archivos/13_exp26433_248_2025_225_250484800024825_r.pdf" TargetMode="External"/><Relationship Id="rId28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83" Type="http://schemas.openxmlformats.org/officeDocument/2006/relationships/hyperlink" Target="https://apps.culiacan.gob.mx/transparencia/archivos/13_exp26431_249_2025_226_250484800024925_s.pdf" TargetMode="External"/><Relationship Id="rId284" Type="http://schemas.openxmlformats.org/officeDocument/2006/relationships/hyperlink" Target="https://apps.culiacan.gob.mx/transparencia/archivos/13_exp26433_249_2025_226_250484800024925_r.pdf" TargetMode="External"/><Relationship Id="rId28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86" Type="http://schemas.openxmlformats.org/officeDocument/2006/relationships/hyperlink" Target="https://apps.culiacan.gob.mx/transparencia/archivos/13_exp26431_250_2025_227_250484800025025_s.pdf" TargetMode="External"/><Relationship Id="rId287" Type="http://schemas.openxmlformats.org/officeDocument/2006/relationships/hyperlink" Target="https://apps.culiacan.gob.mx/transparencia/archivos/13_exp26433_250_2025_227_250484800025025_r.pdf" TargetMode="External"/><Relationship Id="rId28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89" Type="http://schemas.openxmlformats.org/officeDocument/2006/relationships/hyperlink" Target="https://apps.culiacan.gob.mx/transparencia/archivos/13_exp26431_251_2025_228_250484800025125_s.pdf" TargetMode="External"/><Relationship Id="rId290" Type="http://schemas.openxmlformats.org/officeDocument/2006/relationships/hyperlink" Target="https://apps.culiacan.gob.mx/transparencia/archivos/13_exp26433_251_2025_228_250484800025125_r.pdf" TargetMode="External"/><Relationship Id="rId29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92" Type="http://schemas.openxmlformats.org/officeDocument/2006/relationships/hyperlink" Target="https://apps.culiacan.gob.mx/transparencia/archivos/13_exp26431_252_2025_229_250484800025225_s.pdf" TargetMode="External"/><Relationship Id="rId293" Type="http://schemas.openxmlformats.org/officeDocument/2006/relationships/hyperlink" Target="https://apps.culiacan.gob.mx/transparencia/archivos/13_exp26433_252_2025_229_250484800025225_r.pdf" TargetMode="External"/><Relationship Id="rId29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95" Type="http://schemas.openxmlformats.org/officeDocument/2006/relationships/hyperlink" Target="https://apps.culiacan.gob.mx/transparencia/archivos/13_exp26431_253_2025_230_250484800025325_s.pdf" TargetMode="External"/><Relationship Id="rId296" Type="http://schemas.openxmlformats.org/officeDocument/2006/relationships/hyperlink" Target="https://apps.culiacan.gob.mx/transparencia/archivos/13_exp26433_253_2025_230_250484800025325_r.pdf" TargetMode="External"/><Relationship Id="rId29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298" Type="http://schemas.openxmlformats.org/officeDocument/2006/relationships/hyperlink" Target="https://apps.culiacan.gob.mx/transparencia/archivos/13_exp26431_254_2025_231_250484800025425_s.pdf" TargetMode="External"/><Relationship Id="rId299" Type="http://schemas.openxmlformats.org/officeDocument/2006/relationships/hyperlink" Target="https://apps.culiacan.gob.mx/transparencia/archivos/13_exp26433_254_2025_231_250484800025425_r.pdf" TargetMode="External"/><Relationship Id="rId30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01" Type="http://schemas.openxmlformats.org/officeDocument/2006/relationships/hyperlink" Target="https://apps.culiacan.gob.mx/transparencia/archivos/13_exp26431_255_2025_232_250484800025525_s.pdf" TargetMode="External"/><Relationship Id="rId302" Type="http://schemas.openxmlformats.org/officeDocument/2006/relationships/hyperlink" Target="https://apps.culiacan.gob.mx/transparencia/archivos/13_exp26433_255_2025_232_250484800025525_r.pdf" TargetMode="External"/><Relationship Id="rId30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04" Type="http://schemas.openxmlformats.org/officeDocument/2006/relationships/hyperlink" Target="https://apps.culiacan.gob.mx/transparencia/archivos/13_exp26431_256_2025_233_250484800025625_s.pdf" TargetMode="External"/><Relationship Id="rId305" Type="http://schemas.openxmlformats.org/officeDocument/2006/relationships/hyperlink" Target="https://apps.culiacan.gob.mx/transparencia/archivos/13_exp26433_256_2025_233_250484800025625_r.pdf" TargetMode="External"/><Relationship Id="rId30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07" Type="http://schemas.openxmlformats.org/officeDocument/2006/relationships/hyperlink" Target="https://apps.culiacan.gob.mx/transparencia/archivos/13_exp26431_257_2025_234_250484800025725_s.pdf" TargetMode="External"/><Relationship Id="rId308" Type="http://schemas.openxmlformats.org/officeDocument/2006/relationships/hyperlink" Target="https://apps.culiacan.gob.mx/transparencia/archivos/13_exp26433_257_2025_234_250484800025725_r.pdf" TargetMode="External"/><Relationship Id="rId30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10" Type="http://schemas.openxmlformats.org/officeDocument/2006/relationships/hyperlink" Target="https://apps.culiacan.gob.mx/transparencia/archivos/13_exp26431_258_2025_235_250484800025825_s.pdf" TargetMode="External"/><Relationship Id="rId311" Type="http://schemas.openxmlformats.org/officeDocument/2006/relationships/hyperlink" Target="https://apps.culiacan.gob.mx/transparencia/archivos/13_exp26433_258_2025_235_250484800025825_r.pdf" TargetMode="External"/><Relationship Id="rId31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13" Type="http://schemas.openxmlformats.org/officeDocument/2006/relationships/hyperlink" Target="https://apps.culiacan.gob.mx/transparencia/archivos/13_exp26431_259_2025_236_250484800025925_s.pdf" TargetMode="External"/><Relationship Id="rId314" Type="http://schemas.openxmlformats.org/officeDocument/2006/relationships/hyperlink" Target="https://apps.culiacan.gob.mx/transparencia/archivos/13_exp26433_259_2025_236_250484800025925_r.pdf" TargetMode="External"/><Relationship Id="rId31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16" Type="http://schemas.openxmlformats.org/officeDocument/2006/relationships/hyperlink" Target="https://apps.culiacan.gob.mx/transparencia/archivos/13_exp26431_260_2025_237_250484800026025_s.pdf" TargetMode="External"/><Relationship Id="rId317" Type="http://schemas.openxmlformats.org/officeDocument/2006/relationships/hyperlink" Target="https://apps.culiacan.gob.mx/transparencia/archivos/13_exp26433_260_2025_237_250484800026025_r.pdf" TargetMode="External"/><Relationship Id="rId31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19" Type="http://schemas.openxmlformats.org/officeDocument/2006/relationships/hyperlink" Target="https://apps.culiacan.gob.mx/transparencia/archivos/13_exp26431_261_2025_238_250484800026125_s.pdf" TargetMode="External"/><Relationship Id="rId320" Type="http://schemas.openxmlformats.org/officeDocument/2006/relationships/hyperlink" Target="https://apps.culiacan.gob.mx/transparencia/archivos/13_exp26433_261_2025_238_250484800026125_r.pdf" TargetMode="External"/><Relationship Id="rId32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22" Type="http://schemas.openxmlformats.org/officeDocument/2006/relationships/hyperlink" Target="https://apps.culiacan.gob.mx/transparencia/archivos/13_exp26431_262_2025_239_250484800026225_s.pdf" TargetMode="External"/><Relationship Id="rId323" Type="http://schemas.openxmlformats.org/officeDocument/2006/relationships/hyperlink" Target="https://apps.culiacan.gob.mx/transparencia/archivos/13_exp26433_262_2025_239_250484800026225_r.pdf" TargetMode="External"/><Relationship Id="rId32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25" Type="http://schemas.openxmlformats.org/officeDocument/2006/relationships/hyperlink" Target="https://apps.culiacan.gob.mx/transparencia/archivos/13_exp26431_263_2025_250484800026325_s.pdf" TargetMode="External"/><Relationship Id="rId326" Type="http://schemas.openxmlformats.org/officeDocument/2006/relationships/hyperlink" Target="https://apps.culiacan.gob.mx/transparencia/archivos/13_exp26433_263_2025__250484800026325_r.pdf" TargetMode="External"/><Relationship Id="rId32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28" Type="http://schemas.openxmlformats.org/officeDocument/2006/relationships/hyperlink" Target="https://apps.culiacan.gob.mx/transparencia/archivos/13_exp26431_264_2025_240_250484800026425_s.pdf" TargetMode="External"/><Relationship Id="rId329" Type="http://schemas.openxmlformats.org/officeDocument/2006/relationships/hyperlink" Target="https://apps.culiacan.gob.mx/transparencia/archivos/13_exp26433_264_2025_240_250484800026425_r.pdf" TargetMode="External"/><Relationship Id="rId33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31" Type="http://schemas.openxmlformats.org/officeDocument/2006/relationships/hyperlink" Target="https://apps.culiacan.gob.mx/transparencia/archivos/13_exp26431_265_2025_241_250484800026525_s.pdf" TargetMode="External"/><Relationship Id="rId332" Type="http://schemas.openxmlformats.org/officeDocument/2006/relationships/hyperlink" Target="https://apps.culiacan.gob.mx/transparencia/archivos/13_exp26433_265_2025_241_250484800026525_r.pdf" TargetMode="External"/><Relationship Id="rId33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34" Type="http://schemas.openxmlformats.org/officeDocument/2006/relationships/hyperlink" Target="https://apps.culiacan.gob.mx/transparencia/archivos/13_exp26431_266_2025_242_250484800026625_s.pdf" TargetMode="External"/><Relationship Id="rId335" Type="http://schemas.openxmlformats.org/officeDocument/2006/relationships/hyperlink" Target="https://apps.culiacan.gob.mx/transparencia/archivos/13_exp26433_266_2025_242_250484800026625_r.pdf" TargetMode="External"/><Relationship Id="rId33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37" Type="http://schemas.openxmlformats.org/officeDocument/2006/relationships/hyperlink" Target="https://apps.culiacan.gob.mx/transparencia/archivos/13_exp26431_267_2025_243_250484800026725_s.pdf" TargetMode="External"/><Relationship Id="rId338" Type="http://schemas.openxmlformats.org/officeDocument/2006/relationships/hyperlink" Target="https://apps.culiacan.gob.mx/transparencia/archivos/13_exp26433_267_2025_243_250484800026725_r.pdf" TargetMode="External"/><Relationship Id="rId33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40" Type="http://schemas.openxmlformats.org/officeDocument/2006/relationships/hyperlink" Target="https://apps.culiacan.gob.mx/transparencia/archivos/13_exp26431_268_2025_244_250484800026825_s.pdf" TargetMode="External"/><Relationship Id="rId341" Type="http://schemas.openxmlformats.org/officeDocument/2006/relationships/hyperlink" Target="https://apps.culiacan.gob.mx/transparencia/archivos/13_exp26433_268_2025_244_250484800026825_r.pdf" TargetMode="External"/><Relationship Id="rId34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43" Type="http://schemas.openxmlformats.org/officeDocument/2006/relationships/hyperlink" Target="https://apps.culiacan.gob.mx/transparencia/archivos/13_exp26431_269_2025_245_250484800026925_s.pdf" TargetMode="External"/><Relationship Id="rId344" Type="http://schemas.openxmlformats.org/officeDocument/2006/relationships/hyperlink" Target="https://apps.culiacan.gob.mx/transparencia/archivos/13_exp26433_269_2025_245_250484800026925_r.pdf" TargetMode="External"/><Relationship Id="rId34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46" Type="http://schemas.openxmlformats.org/officeDocument/2006/relationships/hyperlink" Target="https://apps.culiacan.gob.mx/transparencia/archivos/13_exp26431_270_2025_246_250484800027025_s.pdf" TargetMode="External"/><Relationship Id="rId347" Type="http://schemas.openxmlformats.org/officeDocument/2006/relationships/hyperlink" Target="https://apps.culiacan.gob.mx/transparencia/archivos/13_exp26433_270_2025_246_250484800027025_r.pdf" TargetMode="External"/><Relationship Id="rId34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49" Type="http://schemas.openxmlformats.org/officeDocument/2006/relationships/hyperlink" Target="https://apps.culiacan.gob.mx/transparencia/archivos/13_exp26431_271_2025_247_250484800027125_s.pdf" TargetMode="External"/><Relationship Id="rId350" Type="http://schemas.openxmlformats.org/officeDocument/2006/relationships/hyperlink" Target="https://apps.culiacan.gob.mx/transparencia/archivos/13_exp26433_271_2025_247_250484800027125_r.pdf" TargetMode="External"/><Relationship Id="rId35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52" Type="http://schemas.openxmlformats.org/officeDocument/2006/relationships/hyperlink" Target="https://apps.culiacan.gob.mx/transparencia/archivos/13_exp26431_272_2025_248_250484800027225_s.pdf" TargetMode="External"/><Relationship Id="rId353" Type="http://schemas.openxmlformats.org/officeDocument/2006/relationships/hyperlink" Target="https://apps.culiacan.gob.mx/transparencia/archivos/13_exp26433_272_2025_248_250484800027225_r.pdf" TargetMode="External"/><Relationship Id="rId35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55" Type="http://schemas.openxmlformats.org/officeDocument/2006/relationships/hyperlink" Target="https://apps.culiacan.gob.mx/transparencia/archivos/13_exp26431_274_2025_250_250484800027425_s.pdf" TargetMode="External"/><Relationship Id="rId356" Type="http://schemas.openxmlformats.org/officeDocument/2006/relationships/hyperlink" Target="https://apps.culiacan.gob.mx/transparencia/archivos/13_exp26433_273_2025_249_250484800027325_r.pdf" TargetMode="External"/><Relationship Id="rId35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58" Type="http://schemas.openxmlformats.org/officeDocument/2006/relationships/hyperlink" Target="https://apps.culiacan.gob.mx/transparencia/archivos/13_exp26431_274_2025_250_250484800027425_s.pdf" TargetMode="External"/><Relationship Id="rId359" Type="http://schemas.openxmlformats.org/officeDocument/2006/relationships/hyperlink" Target="https://apps.culiacan.gob.mx/transparencia/archivos/13_exp26433_274_2025_250_250484800027425_r.pdf" TargetMode="External"/><Relationship Id="rId36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61" Type="http://schemas.openxmlformats.org/officeDocument/2006/relationships/hyperlink" Target="https://apps.culiacan.gob.mx/transparencia/archivos/13_exp26431_275_2025_251_250484800027525_s.pdf" TargetMode="External"/><Relationship Id="rId362" Type="http://schemas.openxmlformats.org/officeDocument/2006/relationships/hyperlink" Target="https://apps.culiacan.gob.mx/transparencia/archivos/13_exp26433_275_2025_251_250484800027525_r.pdf" TargetMode="External"/><Relationship Id="rId36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64" Type="http://schemas.openxmlformats.org/officeDocument/2006/relationships/hyperlink" Target="https://apps.culiacan.gob.mx/transparencia/archivos/13_exp26431_276_2025_252_250484800027625_s.pdf" TargetMode="External"/><Relationship Id="rId365" Type="http://schemas.openxmlformats.org/officeDocument/2006/relationships/hyperlink" Target="https://apps.culiacan.gob.mx/transparencia/archivos/13_exp26433_276_2025_258_250484800027625_r.pdf" TargetMode="External"/><Relationship Id="rId36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67" Type="http://schemas.openxmlformats.org/officeDocument/2006/relationships/hyperlink" Target="https://apps.culiacan.gob.mx/transparencia/archivos/13_exp26431_277_2025_253_250484800027725_s.pdf" TargetMode="External"/><Relationship Id="rId368" Type="http://schemas.openxmlformats.org/officeDocument/2006/relationships/hyperlink" Target="https://apps.culiacan.gob.mx/transparencia/archivos/13_exp26433_277_2025_253_250484800027725_r.pdf" TargetMode="External"/><Relationship Id="rId36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70" Type="http://schemas.openxmlformats.org/officeDocument/2006/relationships/hyperlink" Target="https://apps.culiacan.gob.mx/transparencia/archivos/13_exp26431_278_2025_250484800027825_s.pdf" TargetMode="External"/><Relationship Id="rId371" Type="http://schemas.openxmlformats.org/officeDocument/2006/relationships/hyperlink" Target="https://apps.culiacan.gob.mx/transparencia/archivos/13_exp26433_278_2025_250484800027825_r.pdf" TargetMode="External"/><Relationship Id="rId37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73" Type="http://schemas.openxmlformats.org/officeDocument/2006/relationships/hyperlink" Target="https://apps.culiacan.gob.mx/transparencia/archivos/13_exp26431_279_2025_250484800027925_s.pdf" TargetMode="External"/><Relationship Id="rId374" Type="http://schemas.openxmlformats.org/officeDocument/2006/relationships/hyperlink" Target="https://apps.culiacan.gob.mx/transparencia/archivos/13_exp26433_279_2025_250484800027925_r.pdf" TargetMode="External"/><Relationship Id="rId37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76" Type="http://schemas.openxmlformats.org/officeDocument/2006/relationships/hyperlink" Target="https://apps.culiacan.gob.mx/transparencia/archivos/13_exp26431_280_2025_254_250484800028025_s.pdf" TargetMode="External"/><Relationship Id="rId377" Type="http://schemas.openxmlformats.org/officeDocument/2006/relationships/hyperlink" Target="https://apps.culiacan.gob.mx/transparencia/archivos/13_exp26433_280_2025_254_250484800028025_r.pdf" TargetMode="External"/><Relationship Id="rId37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79" Type="http://schemas.openxmlformats.org/officeDocument/2006/relationships/hyperlink" Target="https://apps.culiacan.gob.mx/transparencia/archivos/13_exp26431_281_2025_255_250484800028125_s.pdf" TargetMode="External"/><Relationship Id="rId380" Type="http://schemas.openxmlformats.org/officeDocument/2006/relationships/hyperlink" Target="https://apps.culiacan.gob.mx/transparencia/archivos/13_exp26433_281_2025_255_250484800028125_r.pdf" TargetMode="External"/><Relationship Id="rId38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82" Type="http://schemas.openxmlformats.org/officeDocument/2006/relationships/hyperlink" Target="https://apps.culiacan.gob.mx/transparencia/archivos/13_exp26431_282_2025_256_250484800028225_s.pdf" TargetMode="External"/><Relationship Id="rId383" Type="http://schemas.openxmlformats.org/officeDocument/2006/relationships/hyperlink" Target="https://apps.culiacan.gob.mx/transparencia/archivos/13_exp26433_282_2025_256_250484800028225_r.pdf" TargetMode="External"/><Relationship Id="rId38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85" Type="http://schemas.openxmlformats.org/officeDocument/2006/relationships/hyperlink" Target="https://apps.culiacan.gob.mx/transparencia/archivos/13_exp26431_283_2025_250484800028325_s.pdf" TargetMode="External"/><Relationship Id="rId386" Type="http://schemas.openxmlformats.org/officeDocument/2006/relationships/hyperlink" Target="https://apps.culiacan.gob.mx/transparencia/archivos/13_exp26433_283_2025_250484800028325_r.pdf" TargetMode="External"/><Relationship Id="rId38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88" Type="http://schemas.openxmlformats.org/officeDocument/2006/relationships/hyperlink" Target="https://apps.culiacan.gob.mx/transparencia/archivos/13_exp26431_284_2025_257_250484800028425_s.pdf" TargetMode="External"/><Relationship Id="rId389" Type="http://schemas.openxmlformats.org/officeDocument/2006/relationships/hyperlink" Target="https://apps.culiacan.gob.mx/transparencia/archivos/13_exp26433_284_2025_257_250484800028425_r.pdf" TargetMode="External"/><Relationship Id="rId39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91" Type="http://schemas.openxmlformats.org/officeDocument/2006/relationships/hyperlink" Target="https://apps.culiacan.gob.mx/transparencia/archivos/13_exp26431_285_2025_258_250484800028525_s.pdf" TargetMode="External"/><Relationship Id="rId392" Type="http://schemas.openxmlformats.org/officeDocument/2006/relationships/hyperlink" Target="https://apps.culiacan.gob.mx/transparencia/archivos/13_exp26433_285_2025_258_250484800028525_r.pdf" TargetMode="External"/><Relationship Id="rId39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94" Type="http://schemas.openxmlformats.org/officeDocument/2006/relationships/hyperlink" Target="https://apps.culiacan.gob.mx/transparencia/archivos/13_exp26431_286_2025_259_250484800028625_s.pdf" TargetMode="External"/><Relationship Id="rId395" Type="http://schemas.openxmlformats.org/officeDocument/2006/relationships/hyperlink" Target="https://apps.culiacan.gob.mx/transparencia/archivos/13_exp26433_286_2025_259_250484800028625_r.pdf" TargetMode="External"/><Relationship Id="rId39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397" Type="http://schemas.openxmlformats.org/officeDocument/2006/relationships/hyperlink" Target="https://apps.culiacan.gob.mx/transparencia/archivos/13_exp26431_287_2025_260_250484800028725_s.pdf" TargetMode="External"/><Relationship Id="rId398" Type="http://schemas.openxmlformats.org/officeDocument/2006/relationships/hyperlink" Target="https://apps.culiacan.gob.mx/transparencia/archivos/13_exp26433_287_2025_260_250484800028725_r.pdf" TargetMode="External"/><Relationship Id="rId39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00" Type="http://schemas.openxmlformats.org/officeDocument/2006/relationships/hyperlink" Target="https://apps.culiacan.gob.mx/transparencia/archivos/13_exp26431_288_2025_261_250484800028825_s.pdf" TargetMode="External"/><Relationship Id="rId401" Type="http://schemas.openxmlformats.org/officeDocument/2006/relationships/hyperlink" Target="https://apps.culiacan.gob.mx/transparencia/archivos/13_exp26433_288_2025_261_250484800028825_r.pdf" TargetMode="External"/><Relationship Id="rId40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03" Type="http://schemas.openxmlformats.org/officeDocument/2006/relationships/hyperlink" Target="https://apps.culiacan.gob.mx/transparencia/archivos/13_exp26431_289_2025_262_250484800028925_s.pdf" TargetMode="External"/><Relationship Id="rId404" Type="http://schemas.openxmlformats.org/officeDocument/2006/relationships/hyperlink" Target="https://apps.culiacan.gob.mx/transparencia/archivos/13_exp26433_289_2025_262_250484800028925_r.pdf" TargetMode="External"/><Relationship Id="rId40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06" Type="http://schemas.openxmlformats.org/officeDocument/2006/relationships/hyperlink" Target="https://apps.culiacan.gob.mx/transparencia/archivos/13_exp26431_290_2025_263_250484800029025_s.pdf" TargetMode="External"/><Relationship Id="rId407" Type="http://schemas.openxmlformats.org/officeDocument/2006/relationships/hyperlink" Target="https://apps.culiacan.gob.mx/transparencia/archivos/13_exp26433_290_2025_263_250484800029025_r.pdf" TargetMode="External"/><Relationship Id="rId40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09" Type="http://schemas.openxmlformats.org/officeDocument/2006/relationships/hyperlink" Target="https://apps.culiacan.gob.mx/transparencia/archivos/13_exp26431_291_2025_264_250484800029125_s.pdf" TargetMode="External"/><Relationship Id="rId410" Type="http://schemas.openxmlformats.org/officeDocument/2006/relationships/hyperlink" Target="https://apps.culiacan.gob.mx/transparencia/archivos/13_exp26433_291_2025_264_250484800029125_r.pdf" TargetMode="External"/><Relationship Id="rId41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12" Type="http://schemas.openxmlformats.org/officeDocument/2006/relationships/hyperlink" Target="https://apps.culiacan.gob.mx/transparencia/archivos/13_exp26431_292_2025_265_250484800029225_s.pdf" TargetMode="External"/><Relationship Id="rId413" Type="http://schemas.openxmlformats.org/officeDocument/2006/relationships/hyperlink" Target="https://apps.culiacan.gob.mx/transparencia/archivos/13_exp26433_292_2025_265_250484800029225_r.pdf" TargetMode="External"/><Relationship Id="rId41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15" Type="http://schemas.openxmlformats.org/officeDocument/2006/relationships/hyperlink" Target="https://apps.culiacan.gob.mx/transparencia/archivos/13_exp26431_293_2025_266_250484800029325_s.pdf" TargetMode="External"/><Relationship Id="rId416" Type="http://schemas.openxmlformats.org/officeDocument/2006/relationships/hyperlink" Target="https://apps.culiacan.gob.mx/transparencia/archivos/13_exp26433_293_2025_266_250484800029325_r.pdf" TargetMode="External"/><Relationship Id="rId41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18" Type="http://schemas.openxmlformats.org/officeDocument/2006/relationships/hyperlink" Target="https://apps.culiacan.gob.mx/transparencia/archivos/13_exp26431_293_2025_266_250484800029325_s.pdf" TargetMode="External"/><Relationship Id="rId419" Type="http://schemas.openxmlformats.org/officeDocument/2006/relationships/hyperlink" Target="https://apps.culiacan.gob.mx/transparencia/archivos/13_exp26433_294_2025_267_250484800029425_r.pdf" TargetMode="External"/><Relationship Id="rId42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21" Type="http://schemas.openxmlformats.org/officeDocument/2006/relationships/hyperlink" Target="https://apps.culiacan.gob.mx/transparencia/archivos/13_exp26431_295_2025_268_250484800029525_s.pdf" TargetMode="External"/><Relationship Id="rId422" Type="http://schemas.openxmlformats.org/officeDocument/2006/relationships/hyperlink" Target="https://apps.culiacan.gob.mx/transparencia/archivos/13_exp26433_295_2025_268_250484800029525_r.pdf" TargetMode="External"/><Relationship Id="rId42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24" Type="http://schemas.openxmlformats.org/officeDocument/2006/relationships/hyperlink" Target="https://apps.culiacan.gob.mx/transparencia/archivos/13_exp26431_296_2025_269_250484800029625_s.pdf" TargetMode="External"/><Relationship Id="rId425" Type="http://schemas.openxmlformats.org/officeDocument/2006/relationships/hyperlink" Target="https://apps.culiacan.gob.mx/transparencia/archivos/13_exp26433_296_2025_269_250484800029625_r.pdf" TargetMode="External"/><Relationship Id="rId42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27" Type="http://schemas.openxmlformats.org/officeDocument/2006/relationships/hyperlink" Target="https://apps.culiacan.gob.mx/transparencia/archivos/13_exp26431_297_2025_270_250484800029725_s.pdf" TargetMode="External"/><Relationship Id="rId428" Type="http://schemas.openxmlformats.org/officeDocument/2006/relationships/hyperlink" Target="https://apps.culiacan.gob.mx/transparencia/archivos/13_exp26433_297_2025_270_250484800029725_r.pdf" TargetMode="External"/><Relationship Id="rId42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30" Type="http://schemas.openxmlformats.org/officeDocument/2006/relationships/hyperlink" Target="https://apps.culiacan.gob.mx/transparencia/archivos/13_exp26431_298_2025_271_250484800029825_s.pdf" TargetMode="External"/><Relationship Id="rId431" Type="http://schemas.openxmlformats.org/officeDocument/2006/relationships/hyperlink" Target="https://apps.culiacan.gob.mx/transparencia/archivos/13_exp26433_298_2025_271_250484800029825_r.pdf" TargetMode="External"/><Relationship Id="rId43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33" Type="http://schemas.openxmlformats.org/officeDocument/2006/relationships/hyperlink" Target="https://apps.culiacan.gob.mx/transparencia/archivos/13_exp26431_299_2025_272_250484800029925_s.pdf" TargetMode="External"/><Relationship Id="rId434" Type="http://schemas.openxmlformats.org/officeDocument/2006/relationships/hyperlink" Target="https://apps.culiacan.gob.mx/transparencia/archivos/13_exp26433_299_2025_272_250484800029925_r.pdf" TargetMode="External"/><Relationship Id="rId43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36" Type="http://schemas.openxmlformats.org/officeDocument/2006/relationships/hyperlink" Target="https://apps.culiacan.gob.mx/transparencia/archivos/13_exp26431_300_2025_273_250484800030025_s.pdf" TargetMode="External"/><Relationship Id="rId437" Type="http://schemas.openxmlformats.org/officeDocument/2006/relationships/hyperlink" Target="https://apps.culiacan.gob.mx/transparencia/archivos/13_exp26433_300_2025_273_250484800030025_r.pdf" TargetMode="External"/><Relationship Id="rId43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39" Type="http://schemas.openxmlformats.org/officeDocument/2006/relationships/hyperlink" Target="https://apps.culiacan.gob.mx/transparencia/archivos/13_exp26431_301_2025_274_250484800030125_s.pdf" TargetMode="External"/><Relationship Id="rId440" Type="http://schemas.openxmlformats.org/officeDocument/2006/relationships/hyperlink" Target="https://apps.culiacan.gob.mx/transparencia/archivos/13_exp26433_301_2025_274_250484800030125_r.pdf" TargetMode="External"/><Relationship Id="rId44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42" Type="http://schemas.openxmlformats.org/officeDocument/2006/relationships/hyperlink" Target="https://apps.culiacan.gob.mx/transparencia/archivos/13_exp26431_302_2025_275_250484800030225_s.pdf" TargetMode="External"/><Relationship Id="rId443" Type="http://schemas.openxmlformats.org/officeDocument/2006/relationships/hyperlink" Target="https://apps.culiacan.gob.mx/transparencia/archivos/13_exp26433_302_2025_275_250484800030225_r.pdf" TargetMode="External"/><Relationship Id="rId44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45" Type="http://schemas.openxmlformats.org/officeDocument/2006/relationships/hyperlink" Target="https://apps.culiacan.gob.mx/transparencia/archivos/13_exp26431_303_2025_276_250484800030325_s.pdf" TargetMode="External"/><Relationship Id="rId446" Type="http://schemas.openxmlformats.org/officeDocument/2006/relationships/hyperlink" Target="https://apps.culiacan.gob.mx/transparencia/archivos/13_exp26433_303_2025_276_250484800030325_r.pdf" TargetMode="External"/><Relationship Id="rId44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48" Type="http://schemas.openxmlformats.org/officeDocument/2006/relationships/hyperlink" Target="https://apps.culiacan.gob.mx/transparencia/archivos/13_exp26431_304_2025_277_250484800030425_s.pdf" TargetMode="External"/><Relationship Id="rId449" Type="http://schemas.openxmlformats.org/officeDocument/2006/relationships/hyperlink" Target="https://apps.culiacan.gob.mx/transparencia/archivos/13_exp26433_304_2025_277_250484800030425_r.pdf" TargetMode="External"/><Relationship Id="rId45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51" Type="http://schemas.openxmlformats.org/officeDocument/2006/relationships/hyperlink" Target="https://apps.culiacan.gob.mx/transparencia/archivos/13_exp26431_305_2025_278_250484800030525_s.pdf" TargetMode="External"/><Relationship Id="rId452" Type="http://schemas.openxmlformats.org/officeDocument/2006/relationships/hyperlink" Target="https://apps.culiacan.gob.mx/transparencia/archivos/13_exp26433_305_2025_278_250484800030525_r.pdf" TargetMode="External"/><Relationship Id="rId45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54" Type="http://schemas.openxmlformats.org/officeDocument/2006/relationships/hyperlink" Target="https://apps.culiacan.gob.mx/transparencia/archivos/13_exp26431_306_2025_279_250484800030625_s.pdf" TargetMode="External"/><Relationship Id="rId455" Type="http://schemas.openxmlformats.org/officeDocument/2006/relationships/hyperlink" Target="https://apps.culiacan.gob.mx/transparencia/archivos/13_exp26433_306_2025_279_250484800030625_r.pdf" TargetMode="External"/><Relationship Id="rId45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57" Type="http://schemas.openxmlformats.org/officeDocument/2006/relationships/hyperlink" Target="https://apps.culiacan.gob.mx/transparencia/archivos/13_exp26431_307_2025_280_250484800030725_s.pdf" TargetMode="External"/><Relationship Id="rId458" Type="http://schemas.openxmlformats.org/officeDocument/2006/relationships/hyperlink" Target="https://apps.culiacan.gob.mx/transparencia/archivos/13_exp26433_307_2025_280_250484800030725_r.pdf" TargetMode="External"/><Relationship Id="rId45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60" Type="http://schemas.openxmlformats.org/officeDocument/2006/relationships/hyperlink" Target="https://apps.culiacan.gob.mx/transparencia/archivos/13_exp26431_308_2025_281_250484800030825_s.pdf" TargetMode="External"/><Relationship Id="rId461" Type="http://schemas.openxmlformats.org/officeDocument/2006/relationships/hyperlink" Target="https://apps.culiacan.gob.mx/transparencia/archivos/13_exp26433_308_2025_281_250484800030825_r.pdf" TargetMode="External"/><Relationship Id="rId46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63" Type="http://schemas.openxmlformats.org/officeDocument/2006/relationships/hyperlink" Target="https://apps.culiacan.gob.mx/transparencia/archivos/13_exp26431_309_2025_282_250484800030925_s.pdf" TargetMode="External"/><Relationship Id="rId464" Type="http://schemas.openxmlformats.org/officeDocument/2006/relationships/hyperlink" Target="https://apps.culiacan.gob.mx/transparencia/archivos/13_exp26433_309_2025_282_250484800030925_r.pdf" TargetMode="External"/><Relationship Id="rId46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66" Type="http://schemas.openxmlformats.org/officeDocument/2006/relationships/hyperlink" Target="https://apps.culiacan.gob.mx/transparencia/archivos/13_exp26431_310_2025_283_250484800031025_s.pdf" TargetMode="External"/><Relationship Id="rId467" Type="http://schemas.openxmlformats.org/officeDocument/2006/relationships/hyperlink" Target="https://apps.culiacan.gob.mx/transparencia/archivos/13_exp26433_310_2025_283_250484800031025_r.pdf" TargetMode="External"/><Relationship Id="rId46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69" Type="http://schemas.openxmlformats.org/officeDocument/2006/relationships/hyperlink" Target="https://apps.culiacan.gob.mx/transparencia/archivos/13_exp26431_311_2025_284_250484800031125_s.pdf" TargetMode="External"/><Relationship Id="rId470" Type="http://schemas.openxmlformats.org/officeDocument/2006/relationships/hyperlink" Target="https://apps.culiacan.gob.mx/transparencia/archivos/13_exp26433_311_2025_284_250484800031125_r.pdf" TargetMode="External"/><Relationship Id="rId47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72" Type="http://schemas.openxmlformats.org/officeDocument/2006/relationships/hyperlink" Target="https://apps.culiacan.gob.mx/transparencia/archivos/13_exp26431_312_2025_285_250484800031225_s.pdf" TargetMode="External"/><Relationship Id="rId473" Type="http://schemas.openxmlformats.org/officeDocument/2006/relationships/hyperlink" Target="https://apps.culiacan.gob.mx/transparencia/archivos/13_exp26433_312_2025_285_250484800031225_r.pdf" TargetMode="External"/><Relationship Id="rId47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75" Type="http://schemas.openxmlformats.org/officeDocument/2006/relationships/hyperlink" Target="https://apps.culiacan.gob.mx/transparencia/archivos/13_exp26431_313_2025_286_250484800031325_s.pdf" TargetMode="External"/><Relationship Id="rId476" Type="http://schemas.openxmlformats.org/officeDocument/2006/relationships/hyperlink" Target="https://apps.culiacan.gob.mx/transparencia/archivos/13_exp26433_313_2025_286_250484800031325_r.pdf" TargetMode="External"/><Relationship Id="rId47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78" Type="http://schemas.openxmlformats.org/officeDocument/2006/relationships/hyperlink" Target="https://apps.culiacan.gob.mx/transparencia/archivos/13_exp26431_314_2025_287_250484800031425_s.pdf" TargetMode="External"/><Relationship Id="rId479" Type="http://schemas.openxmlformats.org/officeDocument/2006/relationships/hyperlink" Target="https://apps.culiacan.gob.mx/transparencia/archivos/13_exp26433_314_2025_287_250484800031425_r.pdf" TargetMode="External"/><Relationship Id="rId48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81" Type="http://schemas.openxmlformats.org/officeDocument/2006/relationships/hyperlink" Target="https://apps.culiacan.gob.mx/transparencia/archivos/13_exp26431_315_2025_288_250484800031525_s.pdf" TargetMode="External"/><Relationship Id="rId482" Type="http://schemas.openxmlformats.org/officeDocument/2006/relationships/hyperlink" Target="https://apps.culiacan.gob.mx/transparencia/archivos/13_exp26433_315_2025_288_250484800031525_r.pdf" TargetMode="External"/><Relationship Id="rId48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84" Type="http://schemas.openxmlformats.org/officeDocument/2006/relationships/hyperlink" Target="https://apps.culiacan.gob.mx/transparencia/archivos/13_exp26431_316_2025_289_250484800031625_s.pdf" TargetMode="External"/><Relationship Id="rId485" Type="http://schemas.openxmlformats.org/officeDocument/2006/relationships/hyperlink" Target="https://apps.culiacan.gob.mx/transparencia/archivos/13_exp26433_316_2025_289_250484800031625_r.pdf" TargetMode="External"/><Relationship Id="rId48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87" Type="http://schemas.openxmlformats.org/officeDocument/2006/relationships/hyperlink" Target="https://apps.culiacan.gob.mx/transparencia/archivos/13_exp26431_317_2025_290_250484800031725_s.pdf" TargetMode="External"/><Relationship Id="rId488" Type="http://schemas.openxmlformats.org/officeDocument/2006/relationships/hyperlink" Target="https://apps.culiacan.gob.mx/transparencia/archivos/13_exp26433_317_2025_290_250484800031725_r.pdf" TargetMode="External"/><Relationship Id="rId48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90" Type="http://schemas.openxmlformats.org/officeDocument/2006/relationships/hyperlink" Target="https://apps.culiacan.gob.mx/transparencia/archivos/13_exp26431_318_2025_291_250484800031825_s.pdf" TargetMode="External"/><Relationship Id="rId491" Type="http://schemas.openxmlformats.org/officeDocument/2006/relationships/hyperlink" Target="https://apps.culiacan.gob.mx/transparencia/archivos/13_exp26433_318_2025_291_250484800031825_r.pdf" TargetMode="External"/><Relationship Id="rId49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93" Type="http://schemas.openxmlformats.org/officeDocument/2006/relationships/hyperlink" Target="https://apps.culiacan.gob.mx/transparencia/archivos/13_exp26431_319_2025_292_250484800031925_s.pdf" TargetMode="External"/><Relationship Id="rId494" Type="http://schemas.openxmlformats.org/officeDocument/2006/relationships/hyperlink" Target="https://apps.culiacan.gob.mx/transparencia/archivos/13_exp26433_319_2025_292_250484800031925_r.pdf" TargetMode="External"/><Relationship Id="rId49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96" Type="http://schemas.openxmlformats.org/officeDocument/2006/relationships/hyperlink" Target="https://apps.culiacan.gob.mx/transparencia/archivos/13_exp26431_320_2025_293_250484800032025_s.pdf" TargetMode="External"/><Relationship Id="rId497" Type="http://schemas.openxmlformats.org/officeDocument/2006/relationships/hyperlink" Target="https://apps.culiacan.gob.mx/transparencia/archivos/13_exp26433_320_2025_292_250484800032025_r.pdf" TargetMode="External"/><Relationship Id="rId49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499" Type="http://schemas.openxmlformats.org/officeDocument/2006/relationships/hyperlink" Target="https://apps.culiacan.gob.mx/transparencia/archivos/13_exp26431_321_2025_250484800032125_s.pdf" TargetMode="External"/><Relationship Id="rId500" Type="http://schemas.openxmlformats.org/officeDocument/2006/relationships/hyperlink" Target="https://apps.culiacan.gob.mx/transparencia/archivos/13_exp26433_321_2025_250484800032125_r.pdf" TargetMode="External"/><Relationship Id="rId50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02" Type="http://schemas.openxmlformats.org/officeDocument/2006/relationships/hyperlink" Target="https://apps.culiacan.gob.mx/transparencia/archivos/13_exp26431_322_2025_293_250484800032225_s.pdf" TargetMode="External"/><Relationship Id="rId503" Type="http://schemas.openxmlformats.org/officeDocument/2006/relationships/hyperlink" Target="https://apps.culiacan.gob.mx/transparencia/archivos/13_exp26433_322_2025_293_250484800032225_r.pdf" TargetMode="External"/><Relationship Id="rId50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05" Type="http://schemas.openxmlformats.org/officeDocument/2006/relationships/hyperlink" Target="https://apps.culiacan.gob.mx/transparencia/archivos/13_exp26431_323_2025_294_250484800032325_s.pdf" TargetMode="External"/><Relationship Id="rId506" Type="http://schemas.openxmlformats.org/officeDocument/2006/relationships/hyperlink" Target="https://apps.culiacan.gob.mx/transparencia/archivos/13_exp26433_323_2025_294_250484800032325_r.pdf" TargetMode="External"/><Relationship Id="rId50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08" Type="http://schemas.openxmlformats.org/officeDocument/2006/relationships/hyperlink" Target="https://apps.culiacan.gob.mx/transparencia/archivos/13_exp26431_324_2025_295_250484800032425_s.pdf" TargetMode="External"/><Relationship Id="rId509" Type="http://schemas.openxmlformats.org/officeDocument/2006/relationships/hyperlink" Target="https://apps.culiacan.gob.mx/transparencia/archivos/13_exp26433_324_2025_295_250484800032425_r.pdf" TargetMode="External"/><Relationship Id="rId51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11" Type="http://schemas.openxmlformats.org/officeDocument/2006/relationships/hyperlink" Target="https://apps.culiacan.gob.mx/transparencia/archivos/13_exp26431_325_2025_296_250484800032525_s.pdf" TargetMode="External"/><Relationship Id="rId512" Type="http://schemas.openxmlformats.org/officeDocument/2006/relationships/hyperlink" Target="https://apps.culiacan.gob.mx/transparencia/archivos/13_exp26433_325_2025_296_250484800032525_r.pdf" TargetMode="External"/><Relationship Id="rId51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14" Type="http://schemas.openxmlformats.org/officeDocument/2006/relationships/hyperlink" Target="https://apps.culiacan.gob.mx/transparencia/archivos/13_exp26431_326_2025_297_250484800032625_s.pdf" TargetMode="External"/><Relationship Id="rId515" Type="http://schemas.openxmlformats.org/officeDocument/2006/relationships/hyperlink" Target="https://apps.culiacan.gob.mx/transparencia/archivos/13_exp26433_326_2025_297_250484800032625_r.pdf" TargetMode="External"/><Relationship Id="rId51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17" Type="http://schemas.openxmlformats.org/officeDocument/2006/relationships/hyperlink" Target="https://apps.culiacan.gob.mx/transparencia/archivos/13_exp26431_327_2025_298_250484800032725_s.pdf" TargetMode="External"/><Relationship Id="rId518" Type="http://schemas.openxmlformats.org/officeDocument/2006/relationships/hyperlink" Target="https://apps.culiacan.gob.mx/transparencia/archivos/13_exp26433_327_2025_298_250484800032725_r.pdf" TargetMode="External"/><Relationship Id="rId51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20" Type="http://schemas.openxmlformats.org/officeDocument/2006/relationships/hyperlink" Target="https://apps.culiacan.gob.mx/transparencia/archivos/13_exp26431_328_2025_299_250484800032825_s.pdf" TargetMode="External"/><Relationship Id="rId521" Type="http://schemas.openxmlformats.org/officeDocument/2006/relationships/hyperlink" Target="https://apps.culiacan.gob.mx/transparencia/archivos/13_exp26433_328_2025_299_250484800032825_r.pdf" TargetMode="External"/><Relationship Id="rId52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23" Type="http://schemas.openxmlformats.org/officeDocument/2006/relationships/hyperlink" Target="https://apps.culiacan.gob.mx/transparencia/archivos/13_exp26431_329_2025_250484800032925_s.pdf" TargetMode="External"/><Relationship Id="rId524" Type="http://schemas.openxmlformats.org/officeDocument/2006/relationships/hyperlink" Target="https://apps.culiacan.gob.mx/transparencia/archivos/13_exp26433_329_2025_250484800032925_r.pdf" TargetMode="External"/><Relationship Id="rId52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26" Type="http://schemas.openxmlformats.org/officeDocument/2006/relationships/hyperlink" Target="https://apps.culiacan.gob.mx/transparencia/archivos/13_exp26431_330_2025_300_250484800033025_s.pdf" TargetMode="External"/><Relationship Id="rId527" Type="http://schemas.openxmlformats.org/officeDocument/2006/relationships/hyperlink" Target="https://apps.culiacan.gob.mx/transparencia/archivos/13_exp26433_330_2025_300_250484800033025_r.pdf" TargetMode="External"/><Relationship Id="rId52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29" Type="http://schemas.openxmlformats.org/officeDocument/2006/relationships/hyperlink" Target="https://apps.culiacan.gob.mx/transparencia/archivos/13_exp26431_331_2025_301_250484800033125_s.pdf" TargetMode="External"/><Relationship Id="rId530" Type="http://schemas.openxmlformats.org/officeDocument/2006/relationships/hyperlink" Target="https://apps.culiacan.gob.mx/transparencia/archivos/13_exp26433_331_2025_301_250484800033125_r.pdf" TargetMode="External"/><Relationship Id="rId53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32" Type="http://schemas.openxmlformats.org/officeDocument/2006/relationships/hyperlink" Target="https://apps.culiacan.gob.mx/transparencia/archivos/13_exp26431_332_2025_302_250484800033225_s.pdf" TargetMode="External"/><Relationship Id="rId533" Type="http://schemas.openxmlformats.org/officeDocument/2006/relationships/hyperlink" Target="https://apps.culiacan.gob.mx/transparencia/archivos/13_exp26433_332_2025_302_250484800033225_r.pdf" TargetMode="External"/><Relationship Id="rId53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35" Type="http://schemas.openxmlformats.org/officeDocument/2006/relationships/hyperlink" Target="https://apps.culiacan.gob.mx/transparencia/archivos/13_exp26431_333_2025_303_250484800033325_s.pdf" TargetMode="External"/><Relationship Id="rId536" Type="http://schemas.openxmlformats.org/officeDocument/2006/relationships/hyperlink" Target="https://apps.culiacan.gob.mx/transparencia/archivos/13_exp26433_333_2025_303_250484800033325_r.pdf" TargetMode="External"/><Relationship Id="rId53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38" Type="http://schemas.openxmlformats.org/officeDocument/2006/relationships/hyperlink" Target="https://apps.culiacan.gob.mx/transparencia/archivos/13_exp26431_334_2025_304_250484800033425_s.pdf" TargetMode="External"/><Relationship Id="rId539" Type="http://schemas.openxmlformats.org/officeDocument/2006/relationships/hyperlink" Target="https://apps.culiacan.gob.mx/transparencia/archivos/13_exp26433_334_2025_304_250484800033425_r.pdf" TargetMode="External"/><Relationship Id="rId54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41" Type="http://schemas.openxmlformats.org/officeDocument/2006/relationships/hyperlink" Target="https://apps.culiacan.gob.mx/transparencia/archivos/13_exp26431_335_2025_305_250484800033525_s.pdf" TargetMode="External"/><Relationship Id="rId542" Type="http://schemas.openxmlformats.org/officeDocument/2006/relationships/hyperlink" Target="https://apps.culiacan.gob.mx/transparencia/archivos/13_exp26433_335_2025_305_250484800033525_r.pdf" TargetMode="External"/><Relationship Id="rId54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44" Type="http://schemas.openxmlformats.org/officeDocument/2006/relationships/hyperlink" Target="https://apps.culiacan.gob.mx/transparencia/archivos/13_exp26431_336_2025_306_250484800033625_s.pdf" TargetMode="External"/><Relationship Id="rId545" Type="http://schemas.openxmlformats.org/officeDocument/2006/relationships/hyperlink" Target="https://apps.culiacan.gob.mx/transparencia/archivos/13_exp26433_336_2025_306_250484800033625_r.pdf" TargetMode="External"/><Relationship Id="rId54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47" Type="http://schemas.openxmlformats.org/officeDocument/2006/relationships/hyperlink" Target="https://apps.culiacan.gob.mx/transparencia/archivos/13_exp26431_337_2025_250484800033725_s.pdf" TargetMode="External"/><Relationship Id="rId548" Type="http://schemas.openxmlformats.org/officeDocument/2006/relationships/hyperlink" Target="https://apps.culiacan.gob.mx/transparencia/archivos/13_exp26433_337_2025_250484800033725_r.pdf" TargetMode="External"/><Relationship Id="rId54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50" Type="http://schemas.openxmlformats.org/officeDocument/2006/relationships/hyperlink" Target="https://apps.culiacan.gob.mx/transparencia/archivos/13_exp26431_338_2025_307_250484800033825_s.pdf" TargetMode="External"/><Relationship Id="rId551" Type="http://schemas.openxmlformats.org/officeDocument/2006/relationships/hyperlink" Target="https://apps.culiacan.gob.mx/transparencia/archivos/13_exp26433_338_2025_307_250484800033825_r.pdf" TargetMode="External"/><Relationship Id="rId55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53" Type="http://schemas.openxmlformats.org/officeDocument/2006/relationships/hyperlink" Target="https://apps.culiacan.gob.mx/transparencia/archivos/13_exp26431_339_2025_308_250484800033925_s.pdf" TargetMode="External"/><Relationship Id="rId554" Type="http://schemas.openxmlformats.org/officeDocument/2006/relationships/hyperlink" Target="https://apps.culiacan.gob.mx/transparencia/archivos/13_exp26433_339_2025_308_250484800033925_r.pdf" TargetMode="External"/><Relationship Id="rId55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56" Type="http://schemas.openxmlformats.org/officeDocument/2006/relationships/hyperlink" Target="https://apps.culiacan.gob.mx/transparencia/archivos/13_exp26431_340_2025_309_250484800034025_s.pdf" TargetMode="External"/><Relationship Id="rId557" Type="http://schemas.openxmlformats.org/officeDocument/2006/relationships/hyperlink" Target="https://apps.culiacan.gob.mx/transparencia/archivos/13_exp26433_340_2025_309_250484800034025_r.pdf" TargetMode="External"/><Relationship Id="rId55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59" Type="http://schemas.openxmlformats.org/officeDocument/2006/relationships/hyperlink" Target="https://apps.culiacan.gob.mx/transparencia/archivos/13_exp26431_341_2025_310_250484800034125_s.pdf" TargetMode="External"/><Relationship Id="rId560" Type="http://schemas.openxmlformats.org/officeDocument/2006/relationships/hyperlink" Target="https://apps.culiacan.gob.mx/transparencia/archivos/13_exp26433_341_2025_310_250484800034125_r.pdf" TargetMode="External"/><Relationship Id="rId56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62" Type="http://schemas.openxmlformats.org/officeDocument/2006/relationships/hyperlink" Target="https://apps.culiacan.gob.mx/transparencia/archivos/13_exp26431_342_2025_311_250484800034225_s.pdf" TargetMode="External"/><Relationship Id="rId563" Type="http://schemas.openxmlformats.org/officeDocument/2006/relationships/hyperlink" Target="https://apps.culiacan.gob.mx/transparencia/archivos/13_exp26433_342_2025_311_250484800034225_r.pdf" TargetMode="External"/><Relationship Id="rId56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65" Type="http://schemas.openxmlformats.org/officeDocument/2006/relationships/hyperlink" Target="https://apps.culiacan.gob.mx/transparencia/archivos/13_exp26431_343_2025_312_250484800034325_s.pdf" TargetMode="External"/><Relationship Id="rId566" Type="http://schemas.openxmlformats.org/officeDocument/2006/relationships/hyperlink" Target="https://apps.culiacan.gob.mx/transparencia/archivos/13_exp26433_343_2025_312_250484800034325_r.pdf" TargetMode="External"/><Relationship Id="rId56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68" Type="http://schemas.openxmlformats.org/officeDocument/2006/relationships/hyperlink" Target="https://apps.culiacan.gob.mx/transparencia/archivos/13_exp26431_344_2025_313_250484800034425_s.pdf" TargetMode="External"/><Relationship Id="rId569" Type="http://schemas.openxmlformats.org/officeDocument/2006/relationships/hyperlink" Target="https://apps.culiacan.gob.mx/transparencia/archivos/13_exp26433_344_2025_313_250484800034425_r.pdf" TargetMode="External"/><Relationship Id="rId57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71" Type="http://schemas.openxmlformats.org/officeDocument/2006/relationships/hyperlink" Target="https://apps.culiacan.gob.mx/transparencia/archivos/13_exp26431_345_2025_314_250484800034525_s.pdf" TargetMode="External"/><Relationship Id="rId572" Type="http://schemas.openxmlformats.org/officeDocument/2006/relationships/hyperlink" Target="https://apps.culiacan.gob.mx/transparencia/archivos/13_exp26433_345_2025_314_250484800034525_r.pdf" TargetMode="External"/><Relationship Id="rId573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74" Type="http://schemas.openxmlformats.org/officeDocument/2006/relationships/hyperlink" Target="https://apps.culiacan.gob.mx/transparencia/archivos/13_exp26431_346_2025_315_250484800034625_s.pdf" TargetMode="External"/><Relationship Id="rId575" Type="http://schemas.openxmlformats.org/officeDocument/2006/relationships/hyperlink" Target="https://apps.culiacan.gob.mx/transparencia/archivos/13_exp26433_346_2025_315_250484800034625_r.pdf" TargetMode="External"/><Relationship Id="rId576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77" Type="http://schemas.openxmlformats.org/officeDocument/2006/relationships/hyperlink" Target="https://apps.culiacan.gob.mx/transparencia/archivos/13_exp26431_347_2025_316_250484800034725_s.pdf" TargetMode="External"/><Relationship Id="rId578" Type="http://schemas.openxmlformats.org/officeDocument/2006/relationships/hyperlink" Target="https://apps.culiacan.gob.mx/transparencia/archivos/13_exp26433_347_2025_316_250484800034725_r.pdf" TargetMode="External"/><Relationship Id="rId579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80" Type="http://schemas.openxmlformats.org/officeDocument/2006/relationships/hyperlink" Target="https://apps.culiacan.gob.mx/transparencia/archivos/13_exp26431_348_2025_317_250484800034825_s.pdf" TargetMode="External"/><Relationship Id="rId581" Type="http://schemas.openxmlformats.org/officeDocument/2006/relationships/hyperlink" Target="https://apps.culiacan.gob.mx/transparencia/archivos/13_exp26433_348_2025_317_250484800034825_r.pdf" TargetMode="External"/><Relationship Id="rId582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83" Type="http://schemas.openxmlformats.org/officeDocument/2006/relationships/hyperlink" Target="https://apps.culiacan.gob.mx/transparencia/archivos/13_exp26431_349_2025_250484800034925_s.pdf" TargetMode="External"/><Relationship Id="rId584" Type="http://schemas.openxmlformats.org/officeDocument/2006/relationships/hyperlink" Target="https://apps.culiacan.gob.mx/transparencia/archivos/13_exp26433_349_2025_250484800034925_r.pdf" TargetMode="External"/><Relationship Id="rId585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86" Type="http://schemas.openxmlformats.org/officeDocument/2006/relationships/hyperlink" Target="https://apps.culiacan.gob.mx/transparencia/archivos/13_exp26431_350_2025_250484800035025_s.pdf" TargetMode="External"/><Relationship Id="rId587" Type="http://schemas.openxmlformats.org/officeDocument/2006/relationships/hyperlink" Target="https://apps.culiacan.gob.mx/transparencia/archivos/13_exp26433_350_2025__250484800035025_r.pdf" TargetMode="External"/><Relationship Id="rId588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89" Type="http://schemas.openxmlformats.org/officeDocument/2006/relationships/hyperlink" Target="https://apps.culiacan.gob.mx/transparencia/archivos/13_exp26431_351_2025_250484800035125_s.pdf" TargetMode="External"/><Relationship Id="rId590" Type="http://schemas.openxmlformats.org/officeDocument/2006/relationships/hyperlink" Target="https://apps.culiacan.gob.mx/transparencia/archivos/13_exp26433_351_2025_250484800035125_r.pdf" TargetMode="External"/><Relationship Id="rId591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92" Type="http://schemas.openxmlformats.org/officeDocument/2006/relationships/hyperlink" Target="https://apps.culiacan.gob.mx/transparencia/archivos/13_exp26431_352_2025_250484800035225_s.pdf" TargetMode="External"/><Relationship Id="rId593" Type="http://schemas.openxmlformats.org/officeDocument/2006/relationships/hyperlink" Target="https://apps.culiacan.gob.mx/transparencia/archivos/13_exp26433_352_2025_250484800035225_r.pdf" TargetMode="External"/><Relationship Id="rId594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95" Type="http://schemas.openxmlformats.org/officeDocument/2006/relationships/hyperlink" Target="https://apps.culiacan.gob.mx/transparencia/archivos/13_exp26431_353_2025_250484800035325_s.pdf" TargetMode="External"/><Relationship Id="rId596" Type="http://schemas.openxmlformats.org/officeDocument/2006/relationships/hyperlink" Target="https://apps.culiacan.gob.mx/transparencia/archivos/13_exp26433_353_2025_250484800035325_r.pdf" TargetMode="External"/><Relationship Id="rId597" Type="http://schemas.openxmlformats.org/officeDocument/2006/relationships/hyperlink" Target="https://apps.culiacan.gob.mx/transparencia/archivos/13_exp26431_acta_de_confidencialidad_de_las_solicitudes_del_segundo_trimestre_2025.pdf" TargetMode="External"/><Relationship Id="rId598" Type="http://schemas.openxmlformats.org/officeDocument/2006/relationships/hyperlink" Target="https://apps.culiacan.gob.mx/transparencia/archivos/13_exp26431_354_2025_318_250484800035425_s.pdf" TargetMode="External"/><Relationship Id="rId599" Type="http://schemas.openxmlformats.org/officeDocument/2006/relationships/hyperlink" Target="https://apps.culiacan.gob.mx/transparencia/archivos/13_exp26433_354_2025_318_250484800035425_r.pdf" TargetMode="External"/><Relationship Id="rId600" Type="http://schemas.openxmlformats.org/officeDocument/2006/relationships/hyperlink" Target="https://apps.culiacan.gob.mx/transparencia/archivos/13_exp26431_acta_de_confidencialidad_de_las_solicitudes_del_segundo_trimestre_2025.pdf" TargetMode="External"/><Relationship Id="rId601" Type="http://schemas.openxmlformats.org/officeDocument/2006/relationships/hyperlink" Target="https://apps.culiacan.gob.mx/transparencia/archivos/13_exp26431_355_2025_319_250484800035525_s.pdf" TargetMode="External"/><Relationship Id="rId602" Type="http://schemas.openxmlformats.org/officeDocument/2006/relationships/hyperlink" Target="https://apps.culiacan.gob.mx/transparencia/archivos/13_exp26433_355_2025_319_250484800035525_r.pdf" TargetMode="External"/><Relationship Id="rId603" Type="http://schemas.openxmlformats.org/officeDocument/2006/relationships/hyperlink" Target="https://apps.culiacan.gob.mx/transparencia/archivos/13_exp26431_acta_de_confidencialidad_de_las_solicitudes_del_segundo_trimestre_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39</v>
      </c>
      <c r="E8" s="5" t="s">
        <v>40</v>
      </c>
      <c r="F8" s="6" t="s">
        <v>41</v>
      </c>
      <c r="G8" s="6" t="s">
        <v>42</v>
      </c>
      <c r="I8" s="0" t="s">
        <v>43</v>
      </c>
      <c r="J8" s="4" t="n">
        <v>45853</v>
      </c>
      <c r="K8" s="4" t="n">
        <v>45838</v>
      </c>
      <c r="L8" s="7" t="s">
        <v>44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39</v>
      </c>
      <c r="E9" s="5" t="s">
        <v>40</v>
      </c>
      <c r="F9" s="6" t="s">
        <v>45</v>
      </c>
      <c r="G9" s="6" t="s">
        <v>46</v>
      </c>
      <c r="I9" s="0" t="s">
        <v>43</v>
      </c>
      <c r="J9" s="4" t="n">
        <v>45853</v>
      </c>
      <c r="K9" s="4" t="n">
        <v>45838</v>
      </c>
      <c r="L9" s="7" t="s">
        <v>44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39</v>
      </c>
      <c r="E10" s="5" t="s">
        <v>40</v>
      </c>
      <c r="F10" s="6" t="s">
        <v>47</v>
      </c>
      <c r="G10" s="6" t="s">
        <v>48</v>
      </c>
      <c r="I10" s="0" t="s">
        <v>43</v>
      </c>
      <c r="J10" s="4" t="n">
        <v>45853</v>
      </c>
      <c r="K10" s="4" t="n">
        <v>45838</v>
      </c>
      <c r="L10" s="7" t="s">
        <v>44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39</v>
      </c>
      <c r="E11" s="5" t="s">
        <v>40</v>
      </c>
      <c r="F11" s="6" t="s">
        <v>49</v>
      </c>
      <c r="G11" s="6" t="s">
        <v>50</v>
      </c>
      <c r="I11" s="0" t="s">
        <v>43</v>
      </c>
      <c r="J11" s="4" t="n">
        <v>45853</v>
      </c>
      <c r="K11" s="4" t="n">
        <v>45838</v>
      </c>
      <c r="L11" s="7" t="s">
        <v>44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39</v>
      </c>
      <c r="E12" s="5" t="s">
        <v>40</v>
      </c>
      <c r="F12" s="6" t="s">
        <v>51</v>
      </c>
      <c r="G12" s="6" t="s">
        <v>52</v>
      </c>
      <c r="I12" s="0" t="s">
        <v>43</v>
      </c>
      <c r="J12" s="4" t="n">
        <v>45853</v>
      </c>
      <c r="K12" s="4" t="n">
        <v>45838</v>
      </c>
      <c r="L12" s="7" t="s">
        <v>44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39</v>
      </c>
      <c r="E13" s="5" t="s">
        <v>40</v>
      </c>
      <c r="F13" s="6" t="s">
        <v>53</v>
      </c>
      <c r="G13" s="6" t="s">
        <v>54</v>
      </c>
      <c r="I13" s="0" t="s">
        <v>43</v>
      </c>
      <c r="J13" s="4" t="n">
        <v>45853</v>
      </c>
      <c r="K13" s="4" t="n">
        <v>45838</v>
      </c>
      <c r="L13" s="7" t="s">
        <v>44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39</v>
      </c>
      <c r="E14" s="5" t="s">
        <v>40</v>
      </c>
      <c r="F14" s="6" t="s">
        <v>55</v>
      </c>
      <c r="G14" s="6" t="s">
        <v>56</v>
      </c>
      <c r="I14" s="0" t="s">
        <v>43</v>
      </c>
      <c r="J14" s="4" t="n">
        <v>45853</v>
      </c>
      <c r="K14" s="4" t="n">
        <v>45838</v>
      </c>
      <c r="L14" s="7" t="s">
        <v>44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39</v>
      </c>
      <c r="E15" s="5" t="s">
        <v>40</v>
      </c>
      <c r="F15" s="6" t="s">
        <v>57</v>
      </c>
      <c r="G15" s="6" t="s">
        <v>58</v>
      </c>
      <c r="I15" s="0" t="s">
        <v>43</v>
      </c>
      <c r="J15" s="4" t="n">
        <v>45853</v>
      </c>
      <c r="K15" s="4" t="n">
        <v>45838</v>
      </c>
      <c r="L15" s="7" t="s">
        <v>44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39</v>
      </c>
      <c r="E16" s="5" t="s">
        <v>40</v>
      </c>
      <c r="F16" s="6" t="s">
        <v>59</v>
      </c>
      <c r="G16" s="6" t="s">
        <v>60</v>
      </c>
      <c r="I16" s="0" t="s">
        <v>43</v>
      </c>
      <c r="J16" s="4" t="n">
        <v>45853</v>
      </c>
      <c r="K16" s="4" t="n">
        <v>45838</v>
      </c>
      <c r="L16" s="7" t="s">
        <v>44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39</v>
      </c>
      <c r="E17" s="5" t="s">
        <v>40</v>
      </c>
      <c r="F17" s="6" t="s">
        <v>61</v>
      </c>
      <c r="G17" s="6" t="s">
        <v>62</v>
      </c>
      <c r="I17" s="0" t="s">
        <v>43</v>
      </c>
      <c r="J17" s="4" t="n">
        <v>45853</v>
      </c>
      <c r="K17" s="4" t="n">
        <v>45838</v>
      </c>
      <c r="L17" s="7" t="s">
        <v>44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39</v>
      </c>
      <c r="E18" s="5" t="s">
        <v>40</v>
      </c>
      <c r="F18" s="6" t="s">
        <v>63</v>
      </c>
      <c r="G18" s="6" t="s">
        <v>64</v>
      </c>
      <c r="I18" s="0" t="s">
        <v>43</v>
      </c>
      <c r="J18" s="4" t="n">
        <v>45853</v>
      </c>
      <c r="K18" s="4" t="n">
        <v>45838</v>
      </c>
      <c r="L18" s="7" t="s">
        <v>44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39</v>
      </c>
      <c r="E19" s="5" t="s">
        <v>40</v>
      </c>
      <c r="F19" s="6" t="s">
        <v>65</v>
      </c>
      <c r="G19" s="6" t="s">
        <v>66</v>
      </c>
      <c r="I19" s="0" t="s">
        <v>43</v>
      </c>
      <c r="J19" s="4" t="n">
        <v>45853</v>
      </c>
      <c r="K19" s="4" t="n">
        <v>45838</v>
      </c>
      <c r="L19" s="7" t="s">
        <v>44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39</v>
      </c>
      <c r="E20" s="5" t="s">
        <v>40</v>
      </c>
      <c r="F20" s="6" t="s">
        <v>67</v>
      </c>
      <c r="G20" s="6" t="s">
        <v>68</v>
      </c>
      <c r="I20" s="0" t="s">
        <v>43</v>
      </c>
      <c r="J20" s="4" t="n">
        <v>45853</v>
      </c>
      <c r="K20" s="4" t="n">
        <v>45838</v>
      </c>
      <c r="L20" s="7" t="s">
        <v>44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39</v>
      </c>
      <c r="E21" s="5" t="s">
        <v>40</v>
      </c>
      <c r="F21" s="6" t="s">
        <v>69</v>
      </c>
      <c r="G21" s="6" t="s">
        <v>70</v>
      </c>
      <c r="I21" s="0" t="s">
        <v>43</v>
      </c>
      <c r="J21" s="4" t="n">
        <v>45853</v>
      </c>
      <c r="K21" s="4" t="n">
        <v>45838</v>
      </c>
      <c r="L21" s="7" t="s">
        <v>44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39</v>
      </c>
      <c r="E22" s="5" t="s">
        <v>40</v>
      </c>
      <c r="F22" s="6" t="s">
        <v>71</v>
      </c>
      <c r="G22" s="6" t="s">
        <v>72</v>
      </c>
      <c r="I22" s="0" t="s">
        <v>43</v>
      </c>
      <c r="J22" s="4" t="n">
        <v>45853</v>
      </c>
      <c r="K22" s="4" t="n">
        <v>45838</v>
      </c>
      <c r="L22" s="7" t="s">
        <v>44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39</v>
      </c>
      <c r="E23" s="5" t="s">
        <v>40</v>
      </c>
      <c r="F23" s="6" t="s">
        <v>73</v>
      </c>
      <c r="G23" s="6" t="s">
        <v>74</v>
      </c>
      <c r="I23" s="0" t="s">
        <v>43</v>
      </c>
      <c r="J23" s="4" t="n">
        <v>45853</v>
      </c>
      <c r="K23" s="4" t="n">
        <v>45838</v>
      </c>
      <c r="L23" s="7" t="s">
        <v>44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39</v>
      </c>
      <c r="E24" s="5" t="s">
        <v>40</v>
      </c>
      <c r="F24" s="6" t="s">
        <v>75</v>
      </c>
      <c r="G24" s="6" t="s">
        <v>76</v>
      </c>
      <c r="I24" s="0" t="s">
        <v>43</v>
      </c>
      <c r="J24" s="4" t="n">
        <v>45853</v>
      </c>
      <c r="K24" s="4" t="n">
        <v>45838</v>
      </c>
      <c r="L24" s="7" t="s">
        <v>44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39</v>
      </c>
      <c r="E25" s="5" t="s">
        <v>40</v>
      </c>
      <c r="F25" s="6" t="s">
        <v>77</v>
      </c>
      <c r="G25" s="6" t="s">
        <v>78</v>
      </c>
      <c r="I25" s="0" t="s">
        <v>43</v>
      </c>
      <c r="J25" s="4" t="n">
        <v>45853</v>
      </c>
      <c r="K25" s="4" t="n">
        <v>45838</v>
      </c>
      <c r="L25" s="7" t="s">
        <v>44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39</v>
      </c>
      <c r="E26" s="5" t="s">
        <v>40</v>
      </c>
      <c r="F26" s="6" t="s">
        <v>79</v>
      </c>
      <c r="G26" s="6" t="s">
        <v>80</v>
      </c>
      <c r="I26" s="0" t="s">
        <v>43</v>
      </c>
      <c r="J26" s="4" t="n">
        <v>45853</v>
      </c>
      <c r="K26" s="4" t="n">
        <v>45838</v>
      </c>
      <c r="L26" s="7" t="s">
        <v>44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39</v>
      </c>
      <c r="E27" s="5" t="s">
        <v>40</v>
      </c>
      <c r="F27" s="6" t="s">
        <v>81</v>
      </c>
      <c r="G27" s="6" t="s">
        <v>82</v>
      </c>
      <c r="I27" s="0" t="s">
        <v>43</v>
      </c>
      <c r="J27" s="4" t="n">
        <v>45853</v>
      </c>
      <c r="K27" s="4" t="n">
        <v>45838</v>
      </c>
      <c r="L27" s="7" t="s">
        <v>44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39</v>
      </c>
      <c r="E28" s="5" t="s">
        <v>40</v>
      </c>
      <c r="F28" s="6" t="s">
        <v>83</v>
      </c>
      <c r="G28" s="6" t="s">
        <v>84</v>
      </c>
      <c r="I28" s="0" t="s">
        <v>43</v>
      </c>
      <c r="J28" s="4" t="n">
        <v>45853</v>
      </c>
      <c r="K28" s="4" t="n">
        <v>45838</v>
      </c>
      <c r="L28" s="7" t="s">
        <v>44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5" t="s">
        <v>39</v>
      </c>
      <c r="E29" s="5" t="s">
        <v>40</v>
      </c>
      <c r="F29" s="6" t="s">
        <v>85</v>
      </c>
      <c r="G29" s="6" t="s">
        <v>86</v>
      </c>
      <c r="I29" s="0" t="s">
        <v>43</v>
      </c>
      <c r="J29" s="4" t="n">
        <v>45853</v>
      </c>
      <c r="K29" s="4" t="n">
        <v>45838</v>
      </c>
      <c r="L29" s="7" t="s">
        <v>44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5" t="s">
        <v>39</v>
      </c>
      <c r="E30" s="5" t="s">
        <v>40</v>
      </c>
      <c r="F30" s="6" t="s">
        <v>87</v>
      </c>
      <c r="G30" s="6" t="s">
        <v>88</v>
      </c>
      <c r="I30" s="0" t="s">
        <v>43</v>
      </c>
      <c r="J30" s="4" t="n">
        <v>45853</v>
      </c>
      <c r="K30" s="4" t="n">
        <v>45838</v>
      </c>
      <c r="L30" s="7" t="s">
        <v>44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5" t="s">
        <v>39</v>
      </c>
      <c r="E31" s="5" t="s">
        <v>40</v>
      </c>
      <c r="F31" s="6" t="s">
        <v>89</v>
      </c>
      <c r="G31" s="6" t="s">
        <v>90</v>
      </c>
      <c r="I31" s="0" t="s">
        <v>43</v>
      </c>
      <c r="J31" s="4" t="n">
        <v>45853</v>
      </c>
      <c r="K31" s="4" t="n">
        <v>45838</v>
      </c>
      <c r="L31" s="7" t="s">
        <v>44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5" t="s">
        <v>39</v>
      </c>
      <c r="E32" s="5" t="s">
        <v>40</v>
      </c>
      <c r="F32" s="6" t="s">
        <v>91</v>
      </c>
      <c r="G32" s="6" t="s">
        <v>92</v>
      </c>
      <c r="I32" s="0" t="s">
        <v>43</v>
      </c>
      <c r="J32" s="4" t="n">
        <v>45853</v>
      </c>
      <c r="K32" s="4" t="n">
        <v>45838</v>
      </c>
      <c r="L32" s="7" t="s">
        <v>44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5" t="s">
        <v>39</v>
      </c>
      <c r="E33" s="5" t="s">
        <v>40</v>
      </c>
      <c r="F33" s="6" t="s">
        <v>93</v>
      </c>
      <c r="G33" s="6" t="s">
        <v>94</v>
      </c>
      <c r="I33" s="0" t="s">
        <v>43</v>
      </c>
      <c r="J33" s="4" t="n">
        <v>45853</v>
      </c>
      <c r="K33" s="4" t="n">
        <v>45838</v>
      </c>
      <c r="L33" s="7" t="s">
        <v>44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5" t="s">
        <v>39</v>
      </c>
      <c r="E34" s="5" t="s">
        <v>40</v>
      </c>
      <c r="F34" s="6" t="s">
        <v>95</v>
      </c>
      <c r="G34" s="6" t="s">
        <v>96</v>
      </c>
      <c r="I34" s="0" t="s">
        <v>43</v>
      </c>
      <c r="J34" s="4" t="n">
        <v>45853</v>
      </c>
      <c r="K34" s="4" t="n">
        <v>45838</v>
      </c>
      <c r="L34" s="7" t="s">
        <v>44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5" t="s">
        <v>39</v>
      </c>
      <c r="E35" s="5" t="s">
        <v>40</v>
      </c>
      <c r="F35" s="6" t="s">
        <v>97</v>
      </c>
      <c r="G35" s="6" t="s">
        <v>98</v>
      </c>
      <c r="I35" s="0" t="s">
        <v>43</v>
      </c>
      <c r="J35" s="4" t="n">
        <v>45853</v>
      </c>
      <c r="K35" s="4" t="n">
        <v>45838</v>
      </c>
      <c r="L35" s="7" t="s">
        <v>44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5" t="s">
        <v>39</v>
      </c>
      <c r="E36" s="5" t="s">
        <v>40</v>
      </c>
      <c r="F36" s="6" t="s">
        <v>99</v>
      </c>
      <c r="G36" s="6" t="s">
        <v>100</v>
      </c>
      <c r="I36" s="0" t="s">
        <v>43</v>
      </c>
      <c r="J36" s="4" t="n">
        <v>45853</v>
      </c>
      <c r="K36" s="4" t="n">
        <v>45838</v>
      </c>
      <c r="L36" s="7" t="s">
        <v>44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5" t="s">
        <v>39</v>
      </c>
      <c r="E37" s="5" t="s">
        <v>40</v>
      </c>
      <c r="F37" s="6" t="s">
        <v>101</v>
      </c>
      <c r="G37" s="6" t="s">
        <v>102</v>
      </c>
      <c r="I37" s="0" t="s">
        <v>43</v>
      </c>
      <c r="J37" s="4" t="n">
        <v>45853</v>
      </c>
      <c r="K37" s="4" t="n">
        <v>45838</v>
      </c>
      <c r="L37" s="7" t="s">
        <v>44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5" t="s">
        <v>39</v>
      </c>
      <c r="E38" s="5" t="s">
        <v>40</v>
      </c>
      <c r="F38" s="6" t="s">
        <v>103</v>
      </c>
      <c r="G38" s="6" t="s">
        <v>104</v>
      </c>
      <c r="I38" s="0" t="s">
        <v>43</v>
      </c>
      <c r="J38" s="4" t="n">
        <v>45853</v>
      </c>
      <c r="K38" s="4" t="n">
        <v>45838</v>
      </c>
      <c r="L38" s="7" t="s">
        <v>44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5" t="s">
        <v>39</v>
      </c>
      <c r="E39" s="5" t="s">
        <v>40</v>
      </c>
      <c r="F39" s="6" t="s">
        <v>105</v>
      </c>
      <c r="G39" s="6" t="s">
        <v>106</v>
      </c>
      <c r="I39" s="0" t="s">
        <v>43</v>
      </c>
      <c r="J39" s="4" t="n">
        <v>45853</v>
      </c>
      <c r="K39" s="4" t="n">
        <v>45838</v>
      </c>
      <c r="L39" s="7" t="s">
        <v>44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5" t="s">
        <v>39</v>
      </c>
      <c r="E40" s="5" t="s">
        <v>40</v>
      </c>
      <c r="F40" s="6" t="s">
        <v>107</v>
      </c>
      <c r="G40" s="6" t="s">
        <v>108</v>
      </c>
      <c r="I40" s="0" t="s">
        <v>43</v>
      </c>
      <c r="J40" s="4" t="n">
        <v>45853</v>
      </c>
      <c r="K40" s="4" t="n">
        <v>45838</v>
      </c>
      <c r="L40" s="7" t="s">
        <v>44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5" t="s">
        <v>39</v>
      </c>
      <c r="E41" s="5" t="s">
        <v>40</v>
      </c>
      <c r="F41" s="6" t="s">
        <v>109</v>
      </c>
      <c r="G41" s="6" t="s">
        <v>110</v>
      </c>
      <c r="I41" s="0" t="s">
        <v>43</v>
      </c>
      <c r="J41" s="4" t="n">
        <v>45853</v>
      </c>
      <c r="K41" s="4" t="n">
        <v>45838</v>
      </c>
      <c r="L41" s="7" t="s">
        <v>44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5" t="s">
        <v>39</v>
      </c>
      <c r="E42" s="5" t="s">
        <v>40</v>
      </c>
      <c r="F42" s="6" t="s">
        <v>111</v>
      </c>
      <c r="G42" s="6" t="s">
        <v>112</v>
      </c>
      <c r="I42" s="0" t="s">
        <v>43</v>
      </c>
      <c r="J42" s="4" t="n">
        <v>45853</v>
      </c>
      <c r="K42" s="4" t="n">
        <v>45838</v>
      </c>
      <c r="L42" s="7" t="s">
        <v>44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5" t="s">
        <v>39</v>
      </c>
      <c r="E43" s="5" t="s">
        <v>40</v>
      </c>
      <c r="F43" s="6" t="s">
        <v>113</v>
      </c>
      <c r="G43" s="6" t="s">
        <v>114</v>
      </c>
      <c r="I43" s="0" t="s">
        <v>43</v>
      </c>
      <c r="J43" s="4" t="n">
        <v>45853</v>
      </c>
      <c r="K43" s="4" t="n">
        <v>45838</v>
      </c>
      <c r="L43" s="7" t="s">
        <v>44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5" t="s">
        <v>39</v>
      </c>
      <c r="E44" s="5" t="s">
        <v>40</v>
      </c>
      <c r="F44" s="6" t="s">
        <v>115</v>
      </c>
      <c r="G44" s="6" t="s">
        <v>116</v>
      </c>
      <c r="I44" s="0" t="s">
        <v>43</v>
      </c>
      <c r="J44" s="4" t="n">
        <v>45853</v>
      </c>
      <c r="K44" s="4" t="n">
        <v>45838</v>
      </c>
      <c r="L44" s="7" t="s">
        <v>44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5" t="s">
        <v>39</v>
      </c>
      <c r="E45" s="5" t="s">
        <v>40</v>
      </c>
      <c r="F45" s="6" t="s">
        <v>117</v>
      </c>
      <c r="G45" s="6" t="s">
        <v>118</v>
      </c>
      <c r="I45" s="0" t="s">
        <v>43</v>
      </c>
      <c r="J45" s="4" t="n">
        <v>45853</v>
      </c>
      <c r="K45" s="4" t="n">
        <v>45838</v>
      </c>
      <c r="L45" s="7" t="s">
        <v>44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5" t="s">
        <v>39</v>
      </c>
      <c r="E46" s="5" t="s">
        <v>40</v>
      </c>
      <c r="F46" s="6" t="s">
        <v>119</v>
      </c>
      <c r="G46" s="6" t="s">
        <v>120</v>
      </c>
      <c r="I46" s="0" t="s">
        <v>43</v>
      </c>
      <c r="J46" s="4" t="n">
        <v>45853</v>
      </c>
      <c r="K46" s="4" t="n">
        <v>45838</v>
      </c>
      <c r="L46" s="7" t="s">
        <v>44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5" t="s">
        <v>39</v>
      </c>
      <c r="E47" s="5" t="s">
        <v>40</v>
      </c>
      <c r="F47" s="6" t="s">
        <v>121</v>
      </c>
      <c r="G47" s="6" t="s">
        <v>122</v>
      </c>
      <c r="I47" s="0" t="s">
        <v>43</v>
      </c>
      <c r="J47" s="4" t="n">
        <v>45853</v>
      </c>
      <c r="K47" s="4" t="n">
        <v>45838</v>
      </c>
      <c r="L47" s="7" t="s">
        <v>44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5" t="s">
        <v>39</v>
      </c>
      <c r="E48" s="5" t="s">
        <v>40</v>
      </c>
      <c r="F48" s="6" t="s">
        <v>123</v>
      </c>
      <c r="G48" s="6" t="s">
        <v>124</v>
      </c>
      <c r="I48" s="0" t="s">
        <v>43</v>
      </c>
      <c r="J48" s="4" t="n">
        <v>45853</v>
      </c>
      <c r="K48" s="4" t="n">
        <v>45838</v>
      </c>
      <c r="L48" s="7" t="s">
        <v>44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5" t="s">
        <v>39</v>
      </c>
      <c r="E49" s="5" t="s">
        <v>40</v>
      </c>
      <c r="F49" s="6" t="s">
        <v>125</v>
      </c>
      <c r="G49" s="6" t="s">
        <v>126</v>
      </c>
      <c r="I49" s="0" t="s">
        <v>43</v>
      </c>
      <c r="J49" s="4" t="n">
        <v>45853</v>
      </c>
      <c r="K49" s="4" t="n">
        <v>45838</v>
      </c>
      <c r="L49" s="7" t="s">
        <v>44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5" t="s">
        <v>39</v>
      </c>
      <c r="E50" s="5" t="s">
        <v>40</v>
      </c>
      <c r="F50" s="6" t="s">
        <v>127</v>
      </c>
      <c r="G50" s="6" t="s">
        <v>128</v>
      </c>
      <c r="I50" s="0" t="s">
        <v>43</v>
      </c>
      <c r="J50" s="4" t="n">
        <v>45853</v>
      </c>
      <c r="K50" s="4" t="n">
        <v>45838</v>
      </c>
      <c r="L50" s="7" t="s">
        <v>44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5" t="s">
        <v>39</v>
      </c>
      <c r="E51" s="5" t="s">
        <v>40</v>
      </c>
      <c r="F51" s="6" t="s">
        <v>129</v>
      </c>
      <c r="G51" s="6" t="s">
        <v>130</v>
      </c>
      <c r="I51" s="0" t="s">
        <v>43</v>
      </c>
      <c r="J51" s="4" t="n">
        <v>45853</v>
      </c>
      <c r="K51" s="4" t="n">
        <v>45838</v>
      </c>
      <c r="L51" s="7" t="s">
        <v>44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5" t="s">
        <v>39</v>
      </c>
      <c r="E52" s="5" t="s">
        <v>40</v>
      </c>
      <c r="F52" s="6" t="s">
        <v>131</v>
      </c>
      <c r="G52" s="6" t="s">
        <v>130</v>
      </c>
      <c r="I52" s="0" t="s">
        <v>43</v>
      </c>
      <c r="J52" s="4" t="n">
        <v>45853</v>
      </c>
      <c r="K52" s="4" t="n">
        <v>45838</v>
      </c>
      <c r="L52" s="7" t="s">
        <v>44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5" t="s">
        <v>39</v>
      </c>
      <c r="E53" s="5" t="s">
        <v>40</v>
      </c>
      <c r="F53" s="6" t="s">
        <v>132</v>
      </c>
      <c r="G53" s="6" t="s">
        <v>133</v>
      </c>
      <c r="I53" s="0" t="s">
        <v>43</v>
      </c>
      <c r="J53" s="4" t="n">
        <v>45853</v>
      </c>
      <c r="K53" s="4" t="n">
        <v>45838</v>
      </c>
      <c r="L53" s="7" t="s">
        <v>44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5" t="s">
        <v>39</v>
      </c>
      <c r="E54" s="5" t="s">
        <v>40</v>
      </c>
      <c r="F54" s="6" t="s">
        <v>134</v>
      </c>
      <c r="G54" s="6" t="s">
        <v>134</v>
      </c>
      <c r="I54" s="0" t="s">
        <v>43</v>
      </c>
      <c r="J54" s="4" t="n">
        <v>45853</v>
      </c>
      <c r="K54" s="4" t="n">
        <v>45838</v>
      </c>
      <c r="L54" s="7" t="s">
        <v>44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5" t="s">
        <v>39</v>
      </c>
      <c r="E55" s="5" t="s">
        <v>40</v>
      </c>
      <c r="F55" s="6" t="s">
        <v>135</v>
      </c>
      <c r="G55" s="6" t="s">
        <v>135</v>
      </c>
      <c r="I55" s="0" t="s">
        <v>43</v>
      </c>
      <c r="J55" s="4" t="n">
        <v>45853</v>
      </c>
      <c r="K55" s="4" t="n">
        <v>45838</v>
      </c>
      <c r="L55" s="7" t="s">
        <v>44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5" t="s">
        <v>39</v>
      </c>
      <c r="E56" s="5" t="s">
        <v>40</v>
      </c>
      <c r="F56" s="6" t="s">
        <v>136</v>
      </c>
      <c r="G56" s="6" t="s">
        <v>136</v>
      </c>
      <c r="I56" s="0" t="s">
        <v>43</v>
      </c>
      <c r="J56" s="4" t="n">
        <v>45853</v>
      </c>
      <c r="K56" s="4" t="n">
        <v>45838</v>
      </c>
      <c r="L56" s="7" t="s">
        <v>44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5" t="s">
        <v>39</v>
      </c>
      <c r="E57" s="5" t="s">
        <v>40</v>
      </c>
      <c r="F57" s="6" t="s">
        <v>137</v>
      </c>
      <c r="G57" s="6" t="s">
        <v>137</v>
      </c>
      <c r="I57" s="0" t="s">
        <v>43</v>
      </c>
      <c r="J57" s="4" t="n">
        <v>45853</v>
      </c>
      <c r="K57" s="4" t="n">
        <v>45838</v>
      </c>
      <c r="L57" s="7" t="s">
        <v>44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5" t="s">
        <v>39</v>
      </c>
      <c r="E58" s="5" t="s">
        <v>40</v>
      </c>
      <c r="F58" s="6" t="s">
        <v>138</v>
      </c>
      <c r="G58" s="6" t="s">
        <v>138</v>
      </c>
      <c r="I58" s="0" t="s">
        <v>43</v>
      </c>
      <c r="J58" s="4" t="n">
        <v>45853</v>
      </c>
      <c r="K58" s="4" t="n">
        <v>45838</v>
      </c>
      <c r="L58" s="7" t="s">
        <v>44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5" t="s">
        <v>39</v>
      </c>
      <c r="E59" s="5" t="s">
        <v>40</v>
      </c>
      <c r="F59" s="6" t="s">
        <v>139</v>
      </c>
      <c r="G59" s="6" t="s">
        <v>139</v>
      </c>
      <c r="I59" s="0" t="s">
        <v>43</v>
      </c>
      <c r="J59" s="4" t="n">
        <v>45853</v>
      </c>
      <c r="K59" s="4" t="n">
        <v>45838</v>
      </c>
      <c r="L59" s="7" t="s">
        <v>44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5" t="s">
        <v>39</v>
      </c>
      <c r="E60" s="5" t="s">
        <v>40</v>
      </c>
      <c r="F60" s="6" t="s">
        <v>140</v>
      </c>
      <c r="G60" s="6" t="s">
        <v>140</v>
      </c>
      <c r="I60" s="0" t="s">
        <v>43</v>
      </c>
      <c r="J60" s="4" t="n">
        <v>45853</v>
      </c>
      <c r="K60" s="4" t="n">
        <v>45838</v>
      </c>
      <c r="L60" s="7" t="s">
        <v>44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5" t="s">
        <v>39</v>
      </c>
      <c r="E61" s="5" t="s">
        <v>40</v>
      </c>
      <c r="F61" s="6" t="s">
        <v>141</v>
      </c>
      <c r="G61" s="6" t="s">
        <v>141</v>
      </c>
      <c r="I61" s="0" t="s">
        <v>43</v>
      </c>
      <c r="J61" s="4" t="n">
        <v>45853</v>
      </c>
      <c r="K61" s="4" t="n">
        <v>45838</v>
      </c>
      <c r="L61" s="7" t="s">
        <v>44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5" t="s">
        <v>39</v>
      </c>
      <c r="E62" s="5" t="s">
        <v>40</v>
      </c>
      <c r="F62" s="6" t="s">
        <v>142</v>
      </c>
      <c r="G62" s="6" t="s">
        <v>142</v>
      </c>
      <c r="I62" s="0" t="s">
        <v>43</v>
      </c>
      <c r="J62" s="4" t="n">
        <v>45853</v>
      </c>
      <c r="K62" s="4" t="n">
        <v>45838</v>
      </c>
      <c r="L62" s="7" t="s">
        <v>44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5" t="s">
        <v>39</v>
      </c>
      <c r="E63" s="5" t="s">
        <v>40</v>
      </c>
      <c r="F63" s="6" t="s">
        <v>143</v>
      </c>
      <c r="G63" s="6" t="s">
        <v>143</v>
      </c>
      <c r="I63" s="0" t="s">
        <v>43</v>
      </c>
      <c r="J63" s="4" t="n">
        <v>45853</v>
      </c>
      <c r="K63" s="4" t="n">
        <v>45838</v>
      </c>
      <c r="L63" s="7" t="s">
        <v>44</v>
      </c>
    </row>
    <row r="64" customFormat="false" ht="15" hidden="false" customHeight="false" outlineLevel="0" collapsed="false">
      <c r="A64" s="0" t="n">
        <v>2025</v>
      </c>
      <c r="B64" s="4" t="n">
        <v>45748</v>
      </c>
      <c r="C64" s="4" t="n">
        <v>45838</v>
      </c>
      <c r="D64" s="5" t="s">
        <v>39</v>
      </c>
      <c r="E64" s="5" t="s">
        <v>40</v>
      </c>
      <c r="F64" s="6" t="s">
        <v>144</v>
      </c>
      <c r="G64" s="6" t="s">
        <v>144</v>
      </c>
      <c r="I64" s="0" t="s">
        <v>43</v>
      </c>
      <c r="J64" s="4" t="n">
        <v>45853</v>
      </c>
      <c r="K64" s="4" t="n">
        <v>45838</v>
      </c>
      <c r="L64" s="7" t="s">
        <v>44</v>
      </c>
    </row>
    <row r="65" customFormat="false" ht="15" hidden="false" customHeight="false" outlineLevel="0" collapsed="false">
      <c r="A65" s="0" t="n">
        <v>2025</v>
      </c>
      <c r="B65" s="4" t="n">
        <v>45748</v>
      </c>
      <c r="C65" s="4" t="n">
        <v>45838</v>
      </c>
      <c r="D65" s="5" t="s">
        <v>39</v>
      </c>
      <c r="E65" s="5" t="s">
        <v>40</v>
      </c>
      <c r="F65" s="6" t="s">
        <v>145</v>
      </c>
      <c r="G65" s="6" t="s">
        <v>145</v>
      </c>
      <c r="I65" s="0" t="s">
        <v>43</v>
      </c>
      <c r="J65" s="4" t="n">
        <v>45853</v>
      </c>
      <c r="K65" s="4" t="n">
        <v>45838</v>
      </c>
      <c r="L65" s="7" t="s">
        <v>44</v>
      </c>
    </row>
    <row r="66" customFormat="false" ht="15" hidden="false" customHeight="false" outlineLevel="0" collapsed="false">
      <c r="A66" s="0" t="n">
        <v>2025</v>
      </c>
      <c r="B66" s="4" t="n">
        <v>45748</v>
      </c>
      <c r="C66" s="4" t="n">
        <v>45838</v>
      </c>
      <c r="D66" s="5" t="s">
        <v>39</v>
      </c>
      <c r="E66" s="5" t="s">
        <v>40</v>
      </c>
      <c r="F66" s="6" t="s">
        <v>146</v>
      </c>
      <c r="G66" s="6" t="s">
        <v>146</v>
      </c>
      <c r="I66" s="0" t="s">
        <v>43</v>
      </c>
      <c r="J66" s="4" t="n">
        <v>45853</v>
      </c>
      <c r="K66" s="4" t="n">
        <v>45838</v>
      </c>
      <c r="L66" s="7" t="s">
        <v>44</v>
      </c>
    </row>
    <row r="67" customFormat="false" ht="15" hidden="false" customHeight="false" outlineLevel="0" collapsed="false">
      <c r="A67" s="0" t="n">
        <v>2025</v>
      </c>
      <c r="B67" s="4" t="n">
        <v>45748</v>
      </c>
      <c r="C67" s="4" t="n">
        <v>45838</v>
      </c>
      <c r="D67" s="5" t="s">
        <v>39</v>
      </c>
      <c r="E67" s="5" t="s">
        <v>40</v>
      </c>
      <c r="F67" s="6" t="s">
        <v>147</v>
      </c>
      <c r="G67" s="6" t="s">
        <v>147</v>
      </c>
      <c r="I67" s="0" t="s">
        <v>43</v>
      </c>
      <c r="J67" s="4" t="n">
        <v>45853</v>
      </c>
      <c r="K67" s="4" t="n">
        <v>45838</v>
      </c>
      <c r="L67" s="7" t="s">
        <v>44</v>
      </c>
    </row>
    <row r="68" customFormat="false" ht="15" hidden="false" customHeight="false" outlineLevel="0" collapsed="false">
      <c r="A68" s="0" t="n">
        <v>2025</v>
      </c>
      <c r="B68" s="4" t="n">
        <v>45748</v>
      </c>
      <c r="C68" s="4" t="n">
        <v>45838</v>
      </c>
      <c r="D68" s="5" t="s">
        <v>39</v>
      </c>
      <c r="E68" s="5" t="s">
        <v>40</v>
      </c>
      <c r="F68" s="6" t="s">
        <v>148</v>
      </c>
      <c r="G68" s="6" t="s">
        <v>148</v>
      </c>
      <c r="I68" s="0" t="s">
        <v>43</v>
      </c>
      <c r="J68" s="4" t="n">
        <v>45853</v>
      </c>
      <c r="K68" s="4" t="n">
        <v>45838</v>
      </c>
      <c r="L68" s="7" t="s">
        <v>44</v>
      </c>
    </row>
    <row r="69" customFormat="false" ht="15" hidden="false" customHeight="false" outlineLevel="0" collapsed="false">
      <c r="A69" s="0" t="n">
        <v>2025</v>
      </c>
      <c r="B69" s="4" t="n">
        <v>45748</v>
      </c>
      <c r="C69" s="4" t="n">
        <v>45838</v>
      </c>
      <c r="D69" s="5" t="s">
        <v>39</v>
      </c>
      <c r="E69" s="5" t="s">
        <v>40</v>
      </c>
      <c r="F69" s="6" t="s">
        <v>149</v>
      </c>
      <c r="G69" s="6" t="s">
        <v>149</v>
      </c>
      <c r="I69" s="0" t="s">
        <v>43</v>
      </c>
      <c r="J69" s="4" t="n">
        <v>45853</v>
      </c>
      <c r="K69" s="4" t="n">
        <v>45838</v>
      </c>
      <c r="L69" s="7" t="s">
        <v>44</v>
      </c>
    </row>
    <row r="70" customFormat="false" ht="15" hidden="false" customHeight="false" outlineLevel="0" collapsed="false">
      <c r="A70" s="0" t="n">
        <v>2025</v>
      </c>
      <c r="B70" s="4" t="n">
        <v>45748</v>
      </c>
      <c r="C70" s="4" t="n">
        <v>45838</v>
      </c>
      <c r="D70" s="5" t="s">
        <v>39</v>
      </c>
      <c r="E70" s="5" t="s">
        <v>40</v>
      </c>
      <c r="F70" s="6" t="s">
        <v>150</v>
      </c>
      <c r="G70" s="6" t="s">
        <v>150</v>
      </c>
      <c r="I70" s="0" t="s">
        <v>43</v>
      </c>
      <c r="J70" s="4" t="n">
        <v>45853</v>
      </c>
      <c r="K70" s="4" t="n">
        <v>45838</v>
      </c>
      <c r="L70" s="7" t="s">
        <v>44</v>
      </c>
    </row>
    <row r="71" customFormat="false" ht="15" hidden="false" customHeight="false" outlineLevel="0" collapsed="false">
      <c r="A71" s="0" t="n">
        <v>2025</v>
      </c>
      <c r="B71" s="4" t="n">
        <v>45748</v>
      </c>
      <c r="C71" s="4" t="n">
        <v>45838</v>
      </c>
      <c r="D71" s="5" t="s">
        <v>39</v>
      </c>
      <c r="E71" s="5" t="s">
        <v>40</v>
      </c>
      <c r="F71" s="6" t="s">
        <v>151</v>
      </c>
      <c r="G71" s="6" t="s">
        <v>151</v>
      </c>
      <c r="I71" s="0" t="s">
        <v>43</v>
      </c>
      <c r="J71" s="4" t="n">
        <v>45853</v>
      </c>
      <c r="K71" s="4" t="n">
        <v>45838</v>
      </c>
      <c r="L71" s="7" t="s">
        <v>44</v>
      </c>
    </row>
    <row r="72" customFormat="false" ht="15" hidden="false" customHeight="false" outlineLevel="0" collapsed="false">
      <c r="A72" s="0" t="n">
        <v>2025</v>
      </c>
      <c r="B72" s="4" t="n">
        <v>45748</v>
      </c>
      <c r="C72" s="4" t="n">
        <v>45838</v>
      </c>
      <c r="D72" s="5" t="s">
        <v>39</v>
      </c>
      <c r="E72" s="5" t="s">
        <v>40</v>
      </c>
      <c r="F72" s="6" t="s">
        <v>152</v>
      </c>
      <c r="G72" s="6" t="s">
        <v>152</v>
      </c>
      <c r="I72" s="0" t="s">
        <v>43</v>
      </c>
      <c r="J72" s="4" t="n">
        <v>45853</v>
      </c>
      <c r="K72" s="4" t="n">
        <v>45838</v>
      </c>
      <c r="L72" s="7" t="s">
        <v>44</v>
      </c>
    </row>
    <row r="73" customFormat="false" ht="15" hidden="false" customHeight="false" outlineLevel="0" collapsed="false">
      <c r="A73" s="0" t="n">
        <v>2025</v>
      </c>
      <c r="B73" s="4" t="n">
        <v>45748</v>
      </c>
      <c r="C73" s="4" t="n">
        <v>45838</v>
      </c>
      <c r="D73" s="5" t="s">
        <v>39</v>
      </c>
      <c r="E73" s="5" t="s">
        <v>40</v>
      </c>
      <c r="F73" s="6" t="s">
        <v>153</v>
      </c>
      <c r="G73" s="6" t="s">
        <v>153</v>
      </c>
      <c r="I73" s="0" t="s">
        <v>43</v>
      </c>
      <c r="J73" s="4" t="n">
        <v>45853</v>
      </c>
      <c r="K73" s="4" t="n">
        <v>45838</v>
      </c>
      <c r="L73" s="7" t="s">
        <v>44</v>
      </c>
    </row>
    <row r="74" customFormat="false" ht="15" hidden="false" customHeight="false" outlineLevel="0" collapsed="false">
      <c r="A74" s="0" t="n">
        <v>2025</v>
      </c>
      <c r="B74" s="4" t="n">
        <v>45748</v>
      </c>
      <c r="C74" s="4" t="n">
        <v>45838</v>
      </c>
      <c r="D74" s="5" t="s">
        <v>39</v>
      </c>
      <c r="E74" s="5" t="s">
        <v>40</v>
      </c>
      <c r="F74" s="6" t="s">
        <v>154</v>
      </c>
      <c r="G74" s="6" t="s">
        <v>154</v>
      </c>
      <c r="I74" s="0" t="s">
        <v>43</v>
      </c>
      <c r="J74" s="4" t="n">
        <v>45853</v>
      </c>
      <c r="K74" s="4" t="n">
        <v>45838</v>
      </c>
      <c r="L74" s="7" t="s">
        <v>44</v>
      </c>
    </row>
    <row r="75" customFormat="false" ht="15" hidden="false" customHeight="false" outlineLevel="0" collapsed="false">
      <c r="A75" s="0" t="n">
        <v>2025</v>
      </c>
      <c r="B75" s="4" t="n">
        <v>45748</v>
      </c>
      <c r="C75" s="4" t="n">
        <v>45838</v>
      </c>
      <c r="D75" s="5" t="s">
        <v>39</v>
      </c>
      <c r="E75" s="5" t="s">
        <v>40</v>
      </c>
      <c r="F75" s="6" t="s">
        <v>155</v>
      </c>
      <c r="G75" s="6" t="s">
        <v>155</v>
      </c>
      <c r="I75" s="0" t="s">
        <v>43</v>
      </c>
      <c r="J75" s="4" t="n">
        <v>45853</v>
      </c>
      <c r="K75" s="4" t="n">
        <v>45838</v>
      </c>
      <c r="L75" s="7" t="s">
        <v>44</v>
      </c>
    </row>
    <row r="76" customFormat="false" ht="15" hidden="false" customHeight="false" outlineLevel="0" collapsed="false">
      <c r="A76" s="0" t="n">
        <v>2025</v>
      </c>
      <c r="B76" s="4" t="n">
        <v>45748</v>
      </c>
      <c r="C76" s="4" t="n">
        <v>45838</v>
      </c>
      <c r="D76" s="5" t="s">
        <v>39</v>
      </c>
      <c r="E76" s="5" t="s">
        <v>40</v>
      </c>
      <c r="F76" s="6" t="s">
        <v>156</v>
      </c>
      <c r="G76" s="6" t="s">
        <v>156</v>
      </c>
      <c r="I76" s="0" t="s">
        <v>43</v>
      </c>
      <c r="J76" s="4" t="n">
        <v>45853</v>
      </c>
      <c r="K76" s="4" t="n">
        <v>45838</v>
      </c>
      <c r="L76" s="7" t="s">
        <v>44</v>
      </c>
    </row>
    <row r="77" customFormat="false" ht="15" hidden="false" customHeight="false" outlineLevel="0" collapsed="false">
      <c r="A77" s="0" t="n">
        <v>2025</v>
      </c>
      <c r="B77" s="4" t="n">
        <v>45748</v>
      </c>
      <c r="C77" s="4" t="n">
        <v>45838</v>
      </c>
      <c r="D77" s="5" t="s">
        <v>39</v>
      </c>
      <c r="E77" s="5" t="s">
        <v>40</v>
      </c>
      <c r="F77" s="6" t="s">
        <v>157</v>
      </c>
      <c r="G77" s="6" t="s">
        <v>157</v>
      </c>
      <c r="I77" s="0" t="s">
        <v>43</v>
      </c>
      <c r="J77" s="4" t="n">
        <v>45853</v>
      </c>
      <c r="K77" s="4" t="n">
        <v>45838</v>
      </c>
      <c r="L77" s="7" t="s">
        <v>44</v>
      </c>
    </row>
    <row r="78" customFormat="false" ht="15" hidden="false" customHeight="false" outlineLevel="0" collapsed="false">
      <c r="A78" s="0" t="n">
        <v>2025</v>
      </c>
      <c r="B78" s="4" t="n">
        <v>45748</v>
      </c>
      <c r="C78" s="4" t="n">
        <v>45838</v>
      </c>
      <c r="D78" s="5" t="s">
        <v>39</v>
      </c>
      <c r="E78" s="5" t="s">
        <v>40</v>
      </c>
      <c r="F78" s="6" t="s">
        <v>158</v>
      </c>
      <c r="G78" s="6" t="s">
        <v>159</v>
      </c>
      <c r="I78" s="0" t="s">
        <v>43</v>
      </c>
      <c r="J78" s="4" t="n">
        <v>45853</v>
      </c>
      <c r="K78" s="4" t="n">
        <v>45838</v>
      </c>
      <c r="L78" s="7" t="s">
        <v>44</v>
      </c>
    </row>
    <row r="79" customFormat="false" ht="15" hidden="false" customHeight="false" outlineLevel="0" collapsed="false">
      <c r="A79" s="0" t="n">
        <v>2025</v>
      </c>
      <c r="B79" s="4" t="n">
        <v>45748</v>
      </c>
      <c r="C79" s="4" t="n">
        <v>45838</v>
      </c>
      <c r="D79" s="5" t="s">
        <v>39</v>
      </c>
      <c r="E79" s="5" t="s">
        <v>40</v>
      </c>
      <c r="F79" s="6" t="s">
        <v>158</v>
      </c>
      <c r="G79" s="6" t="s">
        <v>158</v>
      </c>
      <c r="I79" s="0" t="s">
        <v>43</v>
      </c>
      <c r="J79" s="4" t="n">
        <v>45853</v>
      </c>
      <c r="K79" s="4" t="n">
        <v>45838</v>
      </c>
      <c r="L79" s="7" t="s">
        <v>44</v>
      </c>
    </row>
    <row r="80" customFormat="false" ht="15" hidden="false" customHeight="false" outlineLevel="0" collapsed="false">
      <c r="A80" s="0" t="n">
        <v>2025</v>
      </c>
      <c r="B80" s="4" t="n">
        <v>45748</v>
      </c>
      <c r="C80" s="4" t="n">
        <v>45838</v>
      </c>
      <c r="D80" s="5" t="s">
        <v>39</v>
      </c>
      <c r="E80" s="5" t="s">
        <v>40</v>
      </c>
      <c r="F80" s="6" t="s">
        <v>160</v>
      </c>
      <c r="G80" s="6" t="s">
        <v>160</v>
      </c>
      <c r="I80" s="0" t="s">
        <v>43</v>
      </c>
      <c r="J80" s="4" t="n">
        <v>45853</v>
      </c>
      <c r="K80" s="4" t="n">
        <v>45838</v>
      </c>
      <c r="L80" s="7" t="s">
        <v>44</v>
      </c>
    </row>
    <row r="81" customFormat="false" ht="15" hidden="false" customHeight="false" outlineLevel="0" collapsed="false">
      <c r="A81" s="0" t="n">
        <v>2025</v>
      </c>
      <c r="B81" s="4" t="n">
        <v>45748</v>
      </c>
      <c r="C81" s="4" t="n">
        <v>45838</v>
      </c>
      <c r="D81" s="5" t="s">
        <v>39</v>
      </c>
      <c r="E81" s="5" t="s">
        <v>40</v>
      </c>
      <c r="F81" s="6" t="s">
        <v>161</v>
      </c>
      <c r="G81" s="6" t="s">
        <v>161</v>
      </c>
      <c r="I81" s="0" t="s">
        <v>43</v>
      </c>
      <c r="J81" s="4" t="n">
        <v>45853</v>
      </c>
      <c r="K81" s="4" t="n">
        <v>45838</v>
      </c>
      <c r="L81" s="7" t="s">
        <v>44</v>
      </c>
    </row>
    <row r="82" customFormat="false" ht="15" hidden="false" customHeight="false" outlineLevel="0" collapsed="false">
      <c r="A82" s="0" t="n">
        <v>2025</v>
      </c>
      <c r="B82" s="4" t="n">
        <v>45748</v>
      </c>
      <c r="C82" s="4" t="n">
        <v>45838</v>
      </c>
      <c r="D82" s="5" t="s">
        <v>39</v>
      </c>
      <c r="E82" s="5" t="s">
        <v>40</v>
      </c>
      <c r="F82" s="6" t="s">
        <v>162</v>
      </c>
      <c r="G82" s="6" t="s">
        <v>162</v>
      </c>
      <c r="I82" s="0" t="s">
        <v>43</v>
      </c>
      <c r="J82" s="4" t="n">
        <v>45853</v>
      </c>
      <c r="K82" s="4" t="n">
        <v>45838</v>
      </c>
      <c r="L82" s="7" t="s">
        <v>44</v>
      </c>
    </row>
    <row r="83" customFormat="false" ht="15" hidden="false" customHeight="false" outlineLevel="0" collapsed="false">
      <c r="A83" s="0" t="n">
        <v>2025</v>
      </c>
      <c r="B83" s="4" t="n">
        <v>45748</v>
      </c>
      <c r="C83" s="4" t="n">
        <v>45838</v>
      </c>
      <c r="D83" s="5" t="s">
        <v>39</v>
      </c>
      <c r="E83" s="5" t="s">
        <v>40</v>
      </c>
      <c r="F83" s="6" t="s">
        <v>163</v>
      </c>
      <c r="G83" s="6" t="s">
        <v>163</v>
      </c>
      <c r="I83" s="0" t="s">
        <v>43</v>
      </c>
      <c r="J83" s="4" t="n">
        <v>45853</v>
      </c>
      <c r="K83" s="4" t="n">
        <v>45838</v>
      </c>
      <c r="L83" s="7" t="s">
        <v>44</v>
      </c>
    </row>
    <row r="84" customFormat="false" ht="15" hidden="false" customHeight="false" outlineLevel="0" collapsed="false">
      <c r="A84" s="0" t="n">
        <v>2025</v>
      </c>
      <c r="B84" s="4" t="n">
        <v>45748</v>
      </c>
      <c r="C84" s="4" t="n">
        <v>45838</v>
      </c>
      <c r="D84" s="5" t="s">
        <v>39</v>
      </c>
      <c r="E84" s="5" t="s">
        <v>40</v>
      </c>
      <c r="F84" s="6" t="s">
        <v>164</v>
      </c>
      <c r="G84" s="6" t="s">
        <v>164</v>
      </c>
      <c r="I84" s="0" t="s">
        <v>43</v>
      </c>
      <c r="J84" s="4" t="n">
        <v>45853</v>
      </c>
      <c r="K84" s="4" t="n">
        <v>45838</v>
      </c>
      <c r="L84" s="7" t="s">
        <v>44</v>
      </c>
    </row>
    <row r="85" customFormat="false" ht="15" hidden="false" customHeight="false" outlineLevel="0" collapsed="false">
      <c r="A85" s="0" t="n">
        <v>2025</v>
      </c>
      <c r="B85" s="4" t="n">
        <v>45748</v>
      </c>
      <c r="C85" s="4" t="n">
        <v>45838</v>
      </c>
      <c r="D85" s="5" t="s">
        <v>39</v>
      </c>
      <c r="E85" s="5" t="s">
        <v>40</v>
      </c>
      <c r="F85" s="6" t="s">
        <v>165</v>
      </c>
      <c r="G85" s="6" t="s">
        <v>165</v>
      </c>
      <c r="I85" s="0" t="s">
        <v>43</v>
      </c>
      <c r="J85" s="4" t="n">
        <v>45853</v>
      </c>
      <c r="K85" s="4" t="n">
        <v>45838</v>
      </c>
      <c r="L85" s="7" t="s">
        <v>44</v>
      </c>
    </row>
    <row r="86" customFormat="false" ht="15" hidden="false" customHeight="false" outlineLevel="0" collapsed="false">
      <c r="A86" s="0" t="n">
        <v>2025</v>
      </c>
      <c r="B86" s="4" t="n">
        <v>45748</v>
      </c>
      <c r="C86" s="4" t="n">
        <v>45838</v>
      </c>
      <c r="D86" s="5" t="s">
        <v>39</v>
      </c>
      <c r="E86" s="5" t="s">
        <v>40</v>
      </c>
      <c r="F86" s="6" t="s">
        <v>166</v>
      </c>
      <c r="G86" s="6" t="s">
        <v>166</v>
      </c>
      <c r="I86" s="0" t="s">
        <v>43</v>
      </c>
      <c r="J86" s="4" t="n">
        <v>45853</v>
      </c>
      <c r="K86" s="4" t="n">
        <v>45838</v>
      </c>
      <c r="L86" s="7" t="s">
        <v>44</v>
      </c>
    </row>
    <row r="87" customFormat="false" ht="15" hidden="false" customHeight="false" outlineLevel="0" collapsed="false">
      <c r="A87" s="0" t="n">
        <v>2025</v>
      </c>
      <c r="B87" s="4" t="n">
        <v>45748</v>
      </c>
      <c r="C87" s="4" t="n">
        <v>45838</v>
      </c>
      <c r="D87" s="5" t="s">
        <v>39</v>
      </c>
      <c r="E87" s="5" t="s">
        <v>40</v>
      </c>
      <c r="F87" s="6" t="s">
        <v>167</v>
      </c>
      <c r="G87" s="6" t="s">
        <v>167</v>
      </c>
      <c r="I87" s="0" t="s">
        <v>43</v>
      </c>
      <c r="J87" s="4" t="n">
        <v>45853</v>
      </c>
      <c r="K87" s="4" t="n">
        <v>45838</v>
      </c>
      <c r="L87" s="7" t="s">
        <v>44</v>
      </c>
    </row>
    <row r="88" customFormat="false" ht="15" hidden="false" customHeight="false" outlineLevel="0" collapsed="false">
      <c r="A88" s="0" t="n">
        <v>2025</v>
      </c>
      <c r="B88" s="4" t="n">
        <v>45748</v>
      </c>
      <c r="C88" s="4" t="n">
        <v>45838</v>
      </c>
      <c r="D88" s="5" t="s">
        <v>39</v>
      </c>
      <c r="E88" s="5" t="s">
        <v>40</v>
      </c>
      <c r="F88" s="6" t="s">
        <v>168</v>
      </c>
      <c r="G88" s="6" t="s">
        <v>168</v>
      </c>
      <c r="I88" s="0" t="s">
        <v>43</v>
      </c>
      <c r="J88" s="4" t="n">
        <v>45853</v>
      </c>
      <c r="K88" s="4" t="n">
        <v>45838</v>
      </c>
      <c r="L88" s="7" t="s">
        <v>44</v>
      </c>
    </row>
    <row r="89" customFormat="false" ht="15" hidden="false" customHeight="false" outlineLevel="0" collapsed="false">
      <c r="A89" s="0" t="n">
        <v>2025</v>
      </c>
      <c r="B89" s="4" t="n">
        <v>45748</v>
      </c>
      <c r="C89" s="4" t="n">
        <v>45838</v>
      </c>
      <c r="D89" s="5" t="s">
        <v>39</v>
      </c>
      <c r="E89" s="5" t="s">
        <v>40</v>
      </c>
      <c r="F89" s="6" t="s">
        <v>169</v>
      </c>
      <c r="G89" s="6" t="s">
        <v>169</v>
      </c>
      <c r="I89" s="0" t="s">
        <v>43</v>
      </c>
      <c r="J89" s="4" t="n">
        <v>45853</v>
      </c>
      <c r="K89" s="4" t="n">
        <v>45838</v>
      </c>
      <c r="L89" s="7" t="s">
        <v>44</v>
      </c>
    </row>
    <row r="90" customFormat="false" ht="15" hidden="false" customHeight="false" outlineLevel="0" collapsed="false">
      <c r="A90" s="0" t="n">
        <v>2025</v>
      </c>
      <c r="B90" s="4" t="n">
        <v>45748</v>
      </c>
      <c r="C90" s="4" t="n">
        <v>45838</v>
      </c>
      <c r="D90" s="5" t="s">
        <v>39</v>
      </c>
      <c r="E90" s="5" t="s">
        <v>40</v>
      </c>
      <c r="F90" s="6" t="s">
        <v>170</v>
      </c>
      <c r="G90" s="6" t="s">
        <v>170</v>
      </c>
      <c r="I90" s="0" t="s">
        <v>43</v>
      </c>
      <c r="J90" s="4" t="n">
        <v>45853</v>
      </c>
      <c r="K90" s="4" t="n">
        <v>45838</v>
      </c>
      <c r="L90" s="7" t="s">
        <v>44</v>
      </c>
    </row>
    <row r="91" customFormat="false" ht="15" hidden="false" customHeight="false" outlineLevel="0" collapsed="false">
      <c r="A91" s="0" t="n">
        <v>2025</v>
      </c>
      <c r="B91" s="4" t="n">
        <v>45748</v>
      </c>
      <c r="C91" s="4" t="n">
        <v>45838</v>
      </c>
      <c r="D91" s="5" t="s">
        <v>39</v>
      </c>
      <c r="E91" s="5" t="s">
        <v>40</v>
      </c>
      <c r="F91" s="6" t="s">
        <v>171</v>
      </c>
      <c r="G91" s="6" t="s">
        <v>171</v>
      </c>
      <c r="I91" s="0" t="s">
        <v>43</v>
      </c>
      <c r="J91" s="4" t="n">
        <v>45853</v>
      </c>
      <c r="K91" s="4" t="n">
        <v>45838</v>
      </c>
      <c r="L91" s="7" t="s">
        <v>44</v>
      </c>
    </row>
    <row r="92" customFormat="false" ht="15" hidden="false" customHeight="false" outlineLevel="0" collapsed="false">
      <c r="A92" s="0" t="n">
        <v>2025</v>
      </c>
      <c r="B92" s="4" t="n">
        <v>45748</v>
      </c>
      <c r="C92" s="4" t="n">
        <v>45838</v>
      </c>
      <c r="D92" s="5" t="s">
        <v>39</v>
      </c>
      <c r="E92" s="5" t="s">
        <v>40</v>
      </c>
      <c r="F92" s="6" t="s">
        <v>172</v>
      </c>
      <c r="G92" s="6" t="s">
        <v>172</v>
      </c>
      <c r="I92" s="0" t="s">
        <v>43</v>
      </c>
      <c r="J92" s="4" t="n">
        <v>45853</v>
      </c>
      <c r="K92" s="4" t="n">
        <v>45838</v>
      </c>
      <c r="L92" s="7" t="s">
        <v>44</v>
      </c>
    </row>
    <row r="93" customFormat="false" ht="15" hidden="false" customHeight="false" outlineLevel="0" collapsed="false">
      <c r="A93" s="0" t="n">
        <v>2025</v>
      </c>
      <c r="B93" s="4" t="n">
        <v>45748</v>
      </c>
      <c r="C93" s="4" t="n">
        <v>45838</v>
      </c>
      <c r="D93" s="5" t="s">
        <v>39</v>
      </c>
      <c r="E93" s="5" t="s">
        <v>40</v>
      </c>
      <c r="F93" s="6" t="s">
        <v>173</v>
      </c>
      <c r="G93" s="6" t="s">
        <v>173</v>
      </c>
      <c r="I93" s="0" t="s">
        <v>43</v>
      </c>
      <c r="J93" s="4" t="n">
        <v>45853</v>
      </c>
      <c r="K93" s="4" t="n">
        <v>45838</v>
      </c>
      <c r="L93" s="7" t="s">
        <v>44</v>
      </c>
    </row>
    <row r="94" customFormat="false" ht="15" hidden="false" customHeight="false" outlineLevel="0" collapsed="false">
      <c r="A94" s="0" t="n">
        <v>2025</v>
      </c>
      <c r="B94" s="4" t="n">
        <v>45748</v>
      </c>
      <c r="C94" s="4" t="n">
        <v>45838</v>
      </c>
      <c r="D94" s="5" t="s">
        <v>39</v>
      </c>
      <c r="E94" s="5" t="s">
        <v>40</v>
      </c>
      <c r="F94" s="6" t="s">
        <v>174</v>
      </c>
      <c r="G94" s="6" t="s">
        <v>174</v>
      </c>
      <c r="I94" s="0" t="s">
        <v>43</v>
      </c>
      <c r="J94" s="4" t="n">
        <v>45853</v>
      </c>
      <c r="K94" s="4" t="n">
        <v>45838</v>
      </c>
      <c r="L94" s="7" t="s">
        <v>44</v>
      </c>
    </row>
    <row r="95" customFormat="false" ht="15" hidden="false" customHeight="false" outlineLevel="0" collapsed="false">
      <c r="A95" s="0" t="n">
        <v>2025</v>
      </c>
      <c r="B95" s="4" t="n">
        <v>45748</v>
      </c>
      <c r="C95" s="4" t="n">
        <v>45838</v>
      </c>
      <c r="D95" s="5" t="s">
        <v>39</v>
      </c>
      <c r="E95" s="5" t="s">
        <v>40</v>
      </c>
      <c r="F95" s="6" t="s">
        <v>175</v>
      </c>
      <c r="G95" s="6" t="s">
        <v>175</v>
      </c>
      <c r="I95" s="0" t="s">
        <v>43</v>
      </c>
      <c r="J95" s="4" t="n">
        <v>45853</v>
      </c>
      <c r="K95" s="4" t="n">
        <v>45838</v>
      </c>
      <c r="L95" s="7" t="s">
        <v>44</v>
      </c>
    </row>
    <row r="96" customFormat="false" ht="15" hidden="false" customHeight="false" outlineLevel="0" collapsed="false">
      <c r="A96" s="0" t="n">
        <v>2025</v>
      </c>
      <c r="B96" s="4" t="n">
        <v>45748</v>
      </c>
      <c r="C96" s="4" t="n">
        <v>45838</v>
      </c>
      <c r="D96" s="5" t="s">
        <v>39</v>
      </c>
      <c r="E96" s="5" t="s">
        <v>40</v>
      </c>
      <c r="F96" s="6" t="s">
        <v>176</v>
      </c>
      <c r="G96" s="6" t="s">
        <v>176</v>
      </c>
      <c r="I96" s="0" t="s">
        <v>43</v>
      </c>
      <c r="J96" s="4" t="n">
        <v>45853</v>
      </c>
      <c r="K96" s="4" t="n">
        <v>45838</v>
      </c>
      <c r="L96" s="7" t="s">
        <v>44</v>
      </c>
    </row>
    <row r="97" customFormat="false" ht="15" hidden="false" customHeight="false" outlineLevel="0" collapsed="false">
      <c r="A97" s="0" t="n">
        <v>2025</v>
      </c>
      <c r="B97" s="4" t="n">
        <v>45748</v>
      </c>
      <c r="C97" s="4" t="n">
        <v>45838</v>
      </c>
      <c r="D97" s="5" t="s">
        <v>39</v>
      </c>
      <c r="E97" s="5" t="s">
        <v>40</v>
      </c>
      <c r="F97" s="6" t="s">
        <v>177</v>
      </c>
      <c r="G97" s="6" t="s">
        <v>177</v>
      </c>
      <c r="I97" s="0" t="s">
        <v>43</v>
      </c>
      <c r="J97" s="4" t="n">
        <v>45853</v>
      </c>
      <c r="K97" s="4" t="n">
        <v>45838</v>
      </c>
      <c r="L97" s="7" t="s">
        <v>44</v>
      </c>
    </row>
    <row r="98" customFormat="false" ht="15" hidden="false" customHeight="false" outlineLevel="0" collapsed="false">
      <c r="A98" s="0" t="n">
        <v>2025</v>
      </c>
      <c r="B98" s="4" t="n">
        <v>45748</v>
      </c>
      <c r="C98" s="4" t="n">
        <v>45838</v>
      </c>
      <c r="D98" s="5" t="s">
        <v>39</v>
      </c>
      <c r="E98" s="5" t="s">
        <v>40</v>
      </c>
      <c r="F98" s="6" t="s">
        <v>178</v>
      </c>
      <c r="G98" s="6" t="s">
        <v>178</v>
      </c>
      <c r="I98" s="0" t="s">
        <v>43</v>
      </c>
      <c r="J98" s="4" t="n">
        <v>45853</v>
      </c>
      <c r="K98" s="4" t="n">
        <v>45838</v>
      </c>
      <c r="L98" s="7" t="s">
        <v>44</v>
      </c>
    </row>
    <row r="99" customFormat="false" ht="15" hidden="false" customHeight="false" outlineLevel="0" collapsed="false">
      <c r="A99" s="0" t="n">
        <v>2025</v>
      </c>
      <c r="B99" s="4" t="n">
        <v>45748</v>
      </c>
      <c r="C99" s="4" t="n">
        <v>45838</v>
      </c>
      <c r="D99" s="5" t="s">
        <v>39</v>
      </c>
      <c r="E99" s="5" t="s">
        <v>40</v>
      </c>
      <c r="F99" s="6" t="s">
        <v>179</v>
      </c>
      <c r="G99" s="6" t="s">
        <v>179</v>
      </c>
      <c r="I99" s="0" t="s">
        <v>43</v>
      </c>
      <c r="J99" s="4" t="n">
        <v>45853</v>
      </c>
      <c r="K99" s="4" t="n">
        <v>45838</v>
      </c>
      <c r="L99" s="7" t="s">
        <v>44</v>
      </c>
    </row>
    <row r="100" customFormat="false" ht="15" hidden="false" customHeight="false" outlineLevel="0" collapsed="false">
      <c r="A100" s="0" t="n">
        <v>2025</v>
      </c>
      <c r="B100" s="4" t="n">
        <v>45748</v>
      </c>
      <c r="C100" s="4" t="n">
        <v>45838</v>
      </c>
      <c r="D100" s="5" t="s">
        <v>39</v>
      </c>
      <c r="E100" s="5" t="s">
        <v>40</v>
      </c>
      <c r="F100" s="6" t="s">
        <v>180</v>
      </c>
      <c r="G100" s="6" t="s">
        <v>181</v>
      </c>
      <c r="I100" s="0" t="s">
        <v>43</v>
      </c>
      <c r="J100" s="4" t="n">
        <v>45853</v>
      </c>
      <c r="K100" s="4" t="n">
        <v>45838</v>
      </c>
      <c r="L100" s="7" t="s">
        <v>44</v>
      </c>
    </row>
    <row r="101" customFormat="false" ht="15" hidden="false" customHeight="false" outlineLevel="0" collapsed="false">
      <c r="A101" s="0" t="n">
        <v>2025</v>
      </c>
      <c r="B101" s="4" t="n">
        <v>45748</v>
      </c>
      <c r="C101" s="4" t="n">
        <v>45838</v>
      </c>
      <c r="D101" s="5" t="s">
        <v>39</v>
      </c>
      <c r="E101" s="5" t="s">
        <v>40</v>
      </c>
      <c r="F101" s="6" t="s">
        <v>182</v>
      </c>
      <c r="G101" s="6" t="s">
        <v>183</v>
      </c>
      <c r="I101" s="0" t="s">
        <v>43</v>
      </c>
      <c r="J101" s="4" t="n">
        <v>45853</v>
      </c>
      <c r="K101" s="4" t="n">
        <v>45838</v>
      </c>
      <c r="L101" s="7" t="s">
        <v>44</v>
      </c>
    </row>
    <row r="102" customFormat="false" ht="15" hidden="false" customHeight="false" outlineLevel="0" collapsed="false">
      <c r="A102" s="0" t="n">
        <v>2025</v>
      </c>
      <c r="B102" s="4" t="n">
        <v>45748</v>
      </c>
      <c r="C102" s="4" t="n">
        <v>45838</v>
      </c>
      <c r="D102" s="5" t="s">
        <v>39</v>
      </c>
      <c r="E102" s="5" t="s">
        <v>40</v>
      </c>
      <c r="F102" s="6" t="s">
        <v>184</v>
      </c>
      <c r="G102" s="6" t="s">
        <v>185</v>
      </c>
      <c r="I102" s="0" t="s">
        <v>43</v>
      </c>
      <c r="J102" s="4" t="n">
        <v>45853</v>
      </c>
      <c r="K102" s="4" t="n">
        <v>45838</v>
      </c>
      <c r="L102" s="7" t="s">
        <v>44</v>
      </c>
    </row>
    <row r="103" customFormat="false" ht="15" hidden="false" customHeight="false" outlineLevel="0" collapsed="false">
      <c r="A103" s="0" t="n">
        <v>2025</v>
      </c>
      <c r="B103" s="4" t="n">
        <v>45748</v>
      </c>
      <c r="C103" s="4" t="n">
        <v>45838</v>
      </c>
      <c r="D103" s="5" t="s">
        <v>39</v>
      </c>
      <c r="E103" s="5" t="s">
        <v>40</v>
      </c>
      <c r="F103" s="6" t="s">
        <v>186</v>
      </c>
      <c r="G103" s="6" t="s">
        <v>187</v>
      </c>
      <c r="I103" s="0" t="s">
        <v>43</v>
      </c>
      <c r="J103" s="4" t="n">
        <v>45853</v>
      </c>
      <c r="K103" s="4" t="n">
        <v>45838</v>
      </c>
      <c r="L103" s="7" t="s">
        <v>44</v>
      </c>
    </row>
    <row r="104" customFormat="false" ht="15" hidden="false" customHeight="false" outlineLevel="0" collapsed="false">
      <c r="A104" s="0" t="n">
        <v>2025</v>
      </c>
      <c r="B104" s="4" t="n">
        <v>45748</v>
      </c>
      <c r="C104" s="4" t="n">
        <v>45838</v>
      </c>
      <c r="D104" s="5" t="s">
        <v>39</v>
      </c>
      <c r="E104" s="5" t="s">
        <v>40</v>
      </c>
      <c r="F104" s="6" t="s">
        <v>188</v>
      </c>
      <c r="G104" s="6" t="s">
        <v>189</v>
      </c>
      <c r="I104" s="0" t="s">
        <v>43</v>
      </c>
      <c r="J104" s="4" t="n">
        <v>45853</v>
      </c>
      <c r="K104" s="4" t="n">
        <v>45838</v>
      </c>
      <c r="L104" s="7" t="s">
        <v>44</v>
      </c>
    </row>
    <row r="105" customFormat="false" ht="15" hidden="false" customHeight="false" outlineLevel="0" collapsed="false">
      <c r="A105" s="0" t="n">
        <v>2025</v>
      </c>
      <c r="B105" s="4" t="n">
        <v>45748</v>
      </c>
      <c r="C105" s="4" t="n">
        <v>45838</v>
      </c>
      <c r="D105" s="5" t="s">
        <v>39</v>
      </c>
      <c r="E105" s="5" t="s">
        <v>40</v>
      </c>
      <c r="F105" s="6" t="s">
        <v>190</v>
      </c>
      <c r="G105" s="6" t="s">
        <v>191</v>
      </c>
      <c r="I105" s="0" t="s">
        <v>43</v>
      </c>
      <c r="J105" s="4" t="n">
        <v>45853</v>
      </c>
      <c r="K105" s="4" t="n">
        <v>45838</v>
      </c>
      <c r="L105" s="7" t="s">
        <v>44</v>
      </c>
    </row>
    <row r="106" customFormat="false" ht="15" hidden="false" customHeight="false" outlineLevel="0" collapsed="false">
      <c r="A106" s="0" t="n">
        <v>2025</v>
      </c>
      <c r="B106" s="4" t="n">
        <v>45748</v>
      </c>
      <c r="C106" s="4" t="n">
        <v>45838</v>
      </c>
      <c r="D106" s="5" t="s">
        <v>39</v>
      </c>
      <c r="E106" s="5" t="s">
        <v>40</v>
      </c>
      <c r="F106" s="6" t="s">
        <v>192</v>
      </c>
      <c r="G106" s="6" t="s">
        <v>193</v>
      </c>
      <c r="I106" s="0" t="s">
        <v>43</v>
      </c>
      <c r="J106" s="4" t="n">
        <v>45853</v>
      </c>
      <c r="K106" s="4" t="n">
        <v>45838</v>
      </c>
      <c r="L106" s="7" t="s">
        <v>44</v>
      </c>
    </row>
    <row r="107" customFormat="false" ht="15" hidden="false" customHeight="false" outlineLevel="0" collapsed="false">
      <c r="A107" s="0" t="n">
        <v>2025</v>
      </c>
      <c r="B107" s="4" t="n">
        <v>45748</v>
      </c>
      <c r="C107" s="4" t="n">
        <v>45838</v>
      </c>
      <c r="D107" s="5" t="s">
        <v>39</v>
      </c>
      <c r="E107" s="5" t="s">
        <v>40</v>
      </c>
      <c r="F107" s="6" t="s">
        <v>194</v>
      </c>
      <c r="G107" s="6" t="s">
        <v>195</v>
      </c>
      <c r="I107" s="0" t="s">
        <v>43</v>
      </c>
      <c r="J107" s="4" t="n">
        <v>45853</v>
      </c>
      <c r="K107" s="4" t="n">
        <v>45838</v>
      </c>
      <c r="L107" s="7" t="s">
        <v>44</v>
      </c>
    </row>
    <row r="108" customFormat="false" ht="15" hidden="false" customHeight="false" outlineLevel="0" collapsed="false">
      <c r="A108" s="0" t="n">
        <v>2025</v>
      </c>
      <c r="B108" s="4" t="n">
        <v>45748</v>
      </c>
      <c r="C108" s="4" t="n">
        <v>45838</v>
      </c>
      <c r="D108" s="5" t="s">
        <v>39</v>
      </c>
      <c r="E108" s="5" t="s">
        <v>40</v>
      </c>
      <c r="F108" s="6" t="s">
        <v>196</v>
      </c>
      <c r="G108" s="6" t="s">
        <v>197</v>
      </c>
      <c r="I108" s="0" t="s">
        <v>43</v>
      </c>
      <c r="J108" s="4" t="n">
        <v>45853</v>
      </c>
      <c r="K108" s="4" t="n">
        <v>45838</v>
      </c>
      <c r="L108" s="7" t="s">
        <v>44</v>
      </c>
    </row>
    <row r="109" customFormat="false" ht="15" hidden="false" customHeight="false" outlineLevel="0" collapsed="false">
      <c r="A109" s="0" t="n">
        <v>2025</v>
      </c>
      <c r="B109" s="4" t="n">
        <v>45748</v>
      </c>
      <c r="C109" s="4" t="n">
        <v>45838</v>
      </c>
      <c r="D109" s="5" t="s">
        <v>39</v>
      </c>
      <c r="E109" s="5" t="s">
        <v>40</v>
      </c>
      <c r="F109" s="6" t="s">
        <v>198</v>
      </c>
      <c r="G109" s="6" t="s">
        <v>199</v>
      </c>
      <c r="I109" s="0" t="s">
        <v>43</v>
      </c>
      <c r="J109" s="4" t="n">
        <v>45853</v>
      </c>
      <c r="K109" s="4" t="n">
        <v>45838</v>
      </c>
      <c r="L109" s="7" t="s">
        <v>44</v>
      </c>
    </row>
    <row r="110" customFormat="false" ht="15" hidden="false" customHeight="false" outlineLevel="0" collapsed="false">
      <c r="A110" s="0" t="n">
        <v>2025</v>
      </c>
      <c r="B110" s="4" t="n">
        <v>45748</v>
      </c>
      <c r="C110" s="4" t="n">
        <v>45838</v>
      </c>
      <c r="D110" s="5" t="s">
        <v>39</v>
      </c>
      <c r="E110" s="5" t="s">
        <v>40</v>
      </c>
      <c r="F110" s="6" t="s">
        <v>200</v>
      </c>
      <c r="G110" s="6" t="s">
        <v>201</v>
      </c>
      <c r="I110" s="0" t="s">
        <v>43</v>
      </c>
      <c r="J110" s="4" t="n">
        <v>45853</v>
      </c>
      <c r="K110" s="4" t="n">
        <v>45838</v>
      </c>
      <c r="L110" s="7" t="s">
        <v>44</v>
      </c>
    </row>
    <row r="111" customFormat="false" ht="15" hidden="false" customHeight="false" outlineLevel="0" collapsed="false">
      <c r="A111" s="0" t="n">
        <v>2025</v>
      </c>
      <c r="B111" s="4" t="n">
        <v>45748</v>
      </c>
      <c r="C111" s="4" t="n">
        <v>45838</v>
      </c>
      <c r="D111" s="5" t="s">
        <v>39</v>
      </c>
      <c r="E111" s="5" t="s">
        <v>40</v>
      </c>
      <c r="F111" s="6" t="s">
        <v>202</v>
      </c>
      <c r="G111" s="6" t="s">
        <v>203</v>
      </c>
      <c r="I111" s="0" t="s">
        <v>43</v>
      </c>
      <c r="J111" s="4" t="n">
        <v>45853</v>
      </c>
      <c r="K111" s="4" t="n">
        <v>45838</v>
      </c>
      <c r="L111" s="7" t="s">
        <v>44</v>
      </c>
    </row>
    <row r="112" customFormat="false" ht="15" hidden="false" customHeight="false" outlineLevel="0" collapsed="false">
      <c r="A112" s="0" t="n">
        <v>2025</v>
      </c>
      <c r="B112" s="4" t="n">
        <v>45748</v>
      </c>
      <c r="C112" s="4" t="n">
        <v>45838</v>
      </c>
      <c r="D112" s="5" t="s">
        <v>39</v>
      </c>
      <c r="E112" s="5" t="s">
        <v>40</v>
      </c>
      <c r="F112" s="6" t="s">
        <v>204</v>
      </c>
      <c r="G112" s="6" t="s">
        <v>205</v>
      </c>
      <c r="I112" s="0" t="s">
        <v>43</v>
      </c>
      <c r="J112" s="4" t="n">
        <v>45853</v>
      </c>
      <c r="K112" s="4" t="n">
        <v>45838</v>
      </c>
      <c r="L112" s="7" t="s">
        <v>44</v>
      </c>
    </row>
    <row r="113" customFormat="false" ht="15" hidden="false" customHeight="false" outlineLevel="0" collapsed="false">
      <c r="A113" s="0" t="n">
        <v>2025</v>
      </c>
      <c r="B113" s="4" t="n">
        <v>45748</v>
      </c>
      <c r="C113" s="4" t="n">
        <v>45838</v>
      </c>
      <c r="D113" s="5" t="s">
        <v>39</v>
      </c>
      <c r="E113" s="5" t="s">
        <v>40</v>
      </c>
      <c r="F113" s="6" t="s">
        <v>206</v>
      </c>
      <c r="G113" s="6" t="s">
        <v>207</v>
      </c>
      <c r="I113" s="0" t="s">
        <v>43</v>
      </c>
      <c r="J113" s="4" t="n">
        <v>45853</v>
      </c>
      <c r="K113" s="4" t="n">
        <v>45838</v>
      </c>
      <c r="L113" s="7" t="s">
        <v>44</v>
      </c>
    </row>
    <row r="114" customFormat="false" ht="15" hidden="false" customHeight="false" outlineLevel="0" collapsed="false">
      <c r="A114" s="0" t="n">
        <v>2025</v>
      </c>
      <c r="B114" s="4" t="n">
        <v>45748</v>
      </c>
      <c r="C114" s="4" t="n">
        <v>45838</v>
      </c>
      <c r="D114" s="5" t="s">
        <v>39</v>
      </c>
      <c r="E114" s="5" t="s">
        <v>40</v>
      </c>
      <c r="F114" s="6" t="s">
        <v>208</v>
      </c>
      <c r="G114" s="6" t="s">
        <v>209</v>
      </c>
      <c r="I114" s="0" t="s">
        <v>43</v>
      </c>
      <c r="J114" s="4" t="n">
        <v>45853</v>
      </c>
      <c r="K114" s="4" t="n">
        <v>45838</v>
      </c>
      <c r="L114" s="7" t="s">
        <v>44</v>
      </c>
    </row>
    <row r="115" customFormat="false" ht="15" hidden="false" customHeight="false" outlineLevel="0" collapsed="false">
      <c r="A115" s="0" t="n">
        <v>2025</v>
      </c>
      <c r="B115" s="4" t="n">
        <v>45748</v>
      </c>
      <c r="C115" s="4" t="n">
        <v>45838</v>
      </c>
      <c r="D115" s="5" t="s">
        <v>39</v>
      </c>
      <c r="E115" s="5" t="s">
        <v>40</v>
      </c>
      <c r="F115" s="6" t="s">
        <v>210</v>
      </c>
      <c r="G115" s="6" t="s">
        <v>211</v>
      </c>
      <c r="I115" s="0" t="s">
        <v>43</v>
      </c>
      <c r="J115" s="4" t="n">
        <v>45853</v>
      </c>
      <c r="K115" s="4" t="n">
        <v>45838</v>
      </c>
      <c r="L115" s="7" t="s">
        <v>44</v>
      </c>
    </row>
    <row r="116" customFormat="false" ht="15" hidden="false" customHeight="false" outlineLevel="0" collapsed="false">
      <c r="A116" s="0" t="n">
        <v>2025</v>
      </c>
      <c r="B116" s="4" t="n">
        <v>45748</v>
      </c>
      <c r="C116" s="4" t="n">
        <v>45838</v>
      </c>
      <c r="D116" s="5" t="s">
        <v>39</v>
      </c>
      <c r="E116" s="5" t="s">
        <v>40</v>
      </c>
      <c r="F116" s="6" t="s">
        <v>212</v>
      </c>
      <c r="G116" s="6" t="s">
        <v>213</v>
      </c>
      <c r="I116" s="0" t="s">
        <v>43</v>
      </c>
      <c r="J116" s="4" t="n">
        <v>45853</v>
      </c>
      <c r="K116" s="4" t="n">
        <v>45838</v>
      </c>
      <c r="L116" s="7" t="s">
        <v>44</v>
      </c>
    </row>
    <row r="117" customFormat="false" ht="15" hidden="false" customHeight="false" outlineLevel="0" collapsed="false">
      <c r="A117" s="0" t="n">
        <v>2025</v>
      </c>
      <c r="B117" s="4" t="n">
        <v>45748</v>
      </c>
      <c r="C117" s="4" t="n">
        <v>45838</v>
      </c>
      <c r="D117" s="5" t="s">
        <v>39</v>
      </c>
      <c r="E117" s="5" t="s">
        <v>40</v>
      </c>
      <c r="F117" s="6" t="s">
        <v>214</v>
      </c>
      <c r="G117" s="6" t="s">
        <v>215</v>
      </c>
      <c r="I117" s="0" t="s">
        <v>43</v>
      </c>
      <c r="J117" s="4" t="n">
        <v>45853</v>
      </c>
      <c r="K117" s="4" t="n">
        <v>45838</v>
      </c>
      <c r="L117" s="7" t="s">
        <v>44</v>
      </c>
    </row>
    <row r="118" customFormat="false" ht="15" hidden="false" customHeight="false" outlineLevel="0" collapsed="false">
      <c r="A118" s="0" t="n">
        <v>2025</v>
      </c>
      <c r="B118" s="4" t="n">
        <v>45748</v>
      </c>
      <c r="C118" s="4" t="n">
        <v>45838</v>
      </c>
      <c r="D118" s="5" t="s">
        <v>39</v>
      </c>
      <c r="E118" s="5" t="s">
        <v>40</v>
      </c>
      <c r="F118" s="6" t="s">
        <v>216</v>
      </c>
      <c r="G118" s="6" t="s">
        <v>217</v>
      </c>
      <c r="I118" s="0" t="s">
        <v>43</v>
      </c>
      <c r="J118" s="4" t="n">
        <v>45853</v>
      </c>
      <c r="K118" s="4" t="n">
        <v>45838</v>
      </c>
      <c r="L118" s="7" t="s">
        <v>44</v>
      </c>
    </row>
    <row r="119" customFormat="false" ht="15" hidden="false" customHeight="false" outlineLevel="0" collapsed="false">
      <c r="A119" s="0" t="n">
        <v>2025</v>
      </c>
      <c r="B119" s="4" t="n">
        <v>45748</v>
      </c>
      <c r="C119" s="4" t="n">
        <v>45838</v>
      </c>
      <c r="D119" s="5" t="s">
        <v>39</v>
      </c>
      <c r="E119" s="5" t="s">
        <v>40</v>
      </c>
      <c r="F119" s="6" t="s">
        <v>218</v>
      </c>
      <c r="G119" s="6" t="s">
        <v>219</v>
      </c>
      <c r="I119" s="0" t="s">
        <v>43</v>
      </c>
      <c r="J119" s="4" t="n">
        <v>45853</v>
      </c>
      <c r="K119" s="4" t="n">
        <v>45838</v>
      </c>
      <c r="L119" s="7" t="s">
        <v>44</v>
      </c>
    </row>
    <row r="120" customFormat="false" ht="15" hidden="false" customHeight="false" outlineLevel="0" collapsed="false">
      <c r="A120" s="0" t="n">
        <v>2025</v>
      </c>
      <c r="B120" s="4" t="n">
        <v>45748</v>
      </c>
      <c r="C120" s="4" t="n">
        <v>45838</v>
      </c>
      <c r="D120" s="5" t="s">
        <v>39</v>
      </c>
      <c r="E120" s="5" t="s">
        <v>40</v>
      </c>
      <c r="F120" s="6" t="s">
        <v>220</v>
      </c>
      <c r="G120" s="6" t="s">
        <v>221</v>
      </c>
      <c r="I120" s="0" t="s">
        <v>43</v>
      </c>
      <c r="J120" s="4" t="n">
        <v>45853</v>
      </c>
      <c r="K120" s="4" t="n">
        <v>45838</v>
      </c>
      <c r="L120" s="7" t="s">
        <v>44</v>
      </c>
    </row>
    <row r="121" customFormat="false" ht="15" hidden="false" customHeight="false" outlineLevel="0" collapsed="false">
      <c r="A121" s="0" t="n">
        <v>2025</v>
      </c>
      <c r="B121" s="4" t="n">
        <v>45748</v>
      </c>
      <c r="C121" s="4" t="n">
        <v>45838</v>
      </c>
      <c r="D121" s="5" t="s">
        <v>39</v>
      </c>
      <c r="E121" s="5" t="s">
        <v>40</v>
      </c>
      <c r="F121" s="6" t="s">
        <v>222</v>
      </c>
      <c r="G121" s="6" t="s">
        <v>223</v>
      </c>
      <c r="I121" s="0" t="s">
        <v>43</v>
      </c>
      <c r="J121" s="4" t="n">
        <v>45853</v>
      </c>
      <c r="K121" s="4" t="n">
        <v>45838</v>
      </c>
      <c r="L121" s="7" t="s">
        <v>44</v>
      </c>
    </row>
    <row r="122" customFormat="false" ht="15" hidden="false" customHeight="false" outlineLevel="0" collapsed="false">
      <c r="A122" s="0" t="n">
        <v>2025</v>
      </c>
      <c r="B122" s="4" t="n">
        <v>45748</v>
      </c>
      <c r="C122" s="4" t="n">
        <v>45838</v>
      </c>
      <c r="D122" s="5" t="s">
        <v>39</v>
      </c>
      <c r="E122" s="5" t="s">
        <v>40</v>
      </c>
      <c r="F122" s="6" t="s">
        <v>224</v>
      </c>
      <c r="G122" s="6" t="s">
        <v>225</v>
      </c>
      <c r="I122" s="0" t="s">
        <v>43</v>
      </c>
      <c r="J122" s="4" t="n">
        <v>45853</v>
      </c>
      <c r="K122" s="4" t="n">
        <v>45838</v>
      </c>
      <c r="L122" s="7" t="s">
        <v>44</v>
      </c>
    </row>
    <row r="123" customFormat="false" ht="15" hidden="false" customHeight="false" outlineLevel="0" collapsed="false">
      <c r="A123" s="0" t="n">
        <v>2025</v>
      </c>
      <c r="B123" s="4" t="n">
        <v>45748</v>
      </c>
      <c r="C123" s="4" t="n">
        <v>45838</v>
      </c>
      <c r="D123" s="5" t="s">
        <v>39</v>
      </c>
      <c r="E123" s="5" t="s">
        <v>40</v>
      </c>
      <c r="F123" s="6" t="s">
        <v>226</v>
      </c>
      <c r="G123" s="6" t="s">
        <v>227</v>
      </c>
      <c r="I123" s="0" t="s">
        <v>43</v>
      </c>
      <c r="J123" s="4" t="n">
        <v>45853</v>
      </c>
      <c r="K123" s="4" t="n">
        <v>45838</v>
      </c>
      <c r="L123" s="7" t="s">
        <v>44</v>
      </c>
    </row>
    <row r="124" customFormat="false" ht="15" hidden="false" customHeight="false" outlineLevel="0" collapsed="false">
      <c r="A124" s="0" t="n">
        <v>2025</v>
      </c>
      <c r="B124" s="4" t="n">
        <v>45748</v>
      </c>
      <c r="C124" s="4" t="n">
        <v>45838</v>
      </c>
      <c r="D124" s="5" t="s">
        <v>39</v>
      </c>
      <c r="E124" s="5" t="s">
        <v>40</v>
      </c>
      <c r="F124" s="6" t="s">
        <v>228</v>
      </c>
      <c r="G124" s="6" t="s">
        <v>229</v>
      </c>
      <c r="I124" s="0" t="s">
        <v>43</v>
      </c>
      <c r="J124" s="4" t="n">
        <v>45853</v>
      </c>
      <c r="K124" s="4" t="n">
        <v>45838</v>
      </c>
      <c r="L124" s="7" t="s">
        <v>44</v>
      </c>
    </row>
    <row r="125" customFormat="false" ht="15" hidden="false" customHeight="false" outlineLevel="0" collapsed="false">
      <c r="A125" s="0" t="n">
        <v>2025</v>
      </c>
      <c r="B125" s="4" t="n">
        <v>45748</v>
      </c>
      <c r="C125" s="4" t="n">
        <v>45838</v>
      </c>
      <c r="D125" s="5" t="s">
        <v>39</v>
      </c>
      <c r="E125" s="5" t="s">
        <v>40</v>
      </c>
      <c r="F125" s="6" t="s">
        <v>230</v>
      </c>
      <c r="G125" s="6" t="s">
        <v>231</v>
      </c>
      <c r="I125" s="0" t="s">
        <v>43</v>
      </c>
      <c r="J125" s="4" t="n">
        <v>45853</v>
      </c>
      <c r="K125" s="4" t="n">
        <v>45838</v>
      </c>
      <c r="L125" s="7" t="s">
        <v>44</v>
      </c>
    </row>
    <row r="126" customFormat="false" ht="15" hidden="false" customHeight="false" outlineLevel="0" collapsed="false">
      <c r="A126" s="0" t="n">
        <v>2025</v>
      </c>
      <c r="B126" s="4" t="n">
        <v>45748</v>
      </c>
      <c r="C126" s="4" t="n">
        <v>45838</v>
      </c>
      <c r="D126" s="5" t="s">
        <v>39</v>
      </c>
      <c r="E126" s="5" t="s">
        <v>40</v>
      </c>
      <c r="F126" s="6" t="s">
        <v>232</v>
      </c>
      <c r="G126" s="6" t="s">
        <v>233</v>
      </c>
      <c r="I126" s="0" t="s">
        <v>43</v>
      </c>
      <c r="J126" s="4" t="n">
        <v>45853</v>
      </c>
      <c r="K126" s="4" t="n">
        <v>45838</v>
      </c>
      <c r="L126" s="7" t="s">
        <v>44</v>
      </c>
    </row>
    <row r="127" customFormat="false" ht="15" hidden="false" customHeight="false" outlineLevel="0" collapsed="false">
      <c r="A127" s="0" t="n">
        <v>2025</v>
      </c>
      <c r="B127" s="4" t="n">
        <v>45748</v>
      </c>
      <c r="C127" s="4" t="n">
        <v>45838</v>
      </c>
      <c r="D127" s="5" t="s">
        <v>39</v>
      </c>
      <c r="E127" s="5" t="s">
        <v>40</v>
      </c>
      <c r="F127" s="6" t="s">
        <v>232</v>
      </c>
      <c r="G127" s="6" t="s">
        <v>234</v>
      </c>
      <c r="I127" s="0" t="s">
        <v>43</v>
      </c>
      <c r="J127" s="4" t="n">
        <v>45853</v>
      </c>
      <c r="K127" s="4" t="n">
        <v>45838</v>
      </c>
      <c r="L127" s="7" t="s">
        <v>44</v>
      </c>
    </row>
    <row r="128" customFormat="false" ht="15" hidden="false" customHeight="false" outlineLevel="0" collapsed="false">
      <c r="A128" s="0" t="n">
        <v>2025</v>
      </c>
      <c r="B128" s="4" t="n">
        <v>45748</v>
      </c>
      <c r="C128" s="4" t="n">
        <v>45838</v>
      </c>
      <c r="D128" s="5" t="s">
        <v>39</v>
      </c>
      <c r="E128" s="5" t="s">
        <v>40</v>
      </c>
      <c r="F128" s="6" t="s">
        <v>235</v>
      </c>
      <c r="G128" s="6" t="s">
        <v>236</v>
      </c>
      <c r="I128" s="0" t="s">
        <v>43</v>
      </c>
      <c r="J128" s="4" t="n">
        <v>45853</v>
      </c>
      <c r="K128" s="4" t="n">
        <v>45838</v>
      </c>
      <c r="L128" s="7" t="s">
        <v>44</v>
      </c>
    </row>
    <row r="129" customFormat="false" ht="15" hidden="false" customHeight="false" outlineLevel="0" collapsed="false">
      <c r="A129" s="0" t="n">
        <v>2025</v>
      </c>
      <c r="B129" s="4" t="n">
        <v>45748</v>
      </c>
      <c r="C129" s="4" t="n">
        <v>45838</v>
      </c>
      <c r="D129" s="5" t="s">
        <v>39</v>
      </c>
      <c r="E129" s="5" t="s">
        <v>40</v>
      </c>
      <c r="F129" s="6" t="s">
        <v>237</v>
      </c>
      <c r="G129" s="6" t="s">
        <v>238</v>
      </c>
      <c r="I129" s="0" t="s">
        <v>43</v>
      </c>
      <c r="J129" s="4" t="n">
        <v>45853</v>
      </c>
      <c r="K129" s="4" t="n">
        <v>45838</v>
      </c>
      <c r="L129" s="7" t="s">
        <v>44</v>
      </c>
    </row>
    <row r="130" customFormat="false" ht="15" hidden="false" customHeight="false" outlineLevel="0" collapsed="false">
      <c r="A130" s="0" t="n">
        <v>2025</v>
      </c>
      <c r="B130" s="4" t="n">
        <v>45748</v>
      </c>
      <c r="C130" s="4" t="n">
        <v>45838</v>
      </c>
      <c r="D130" s="5" t="s">
        <v>39</v>
      </c>
      <c r="E130" s="5" t="s">
        <v>40</v>
      </c>
      <c r="F130" s="6" t="s">
        <v>239</v>
      </c>
      <c r="G130" s="6" t="s">
        <v>240</v>
      </c>
      <c r="I130" s="0" t="s">
        <v>43</v>
      </c>
      <c r="J130" s="4" t="n">
        <v>45853</v>
      </c>
      <c r="K130" s="4" t="n">
        <v>45838</v>
      </c>
      <c r="L130" s="7" t="s">
        <v>44</v>
      </c>
    </row>
    <row r="131" customFormat="false" ht="15" hidden="false" customHeight="false" outlineLevel="0" collapsed="false">
      <c r="A131" s="0" t="n">
        <v>2025</v>
      </c>
      <c r="B131" s="4" t="n">
        <v>45748</v>
      </c>
      <c r="C131" s="4" t="n">
        <v>45838</v>
      </c>
      <c r="D131" s="5" t="s">
        <v>39</v>
      </c>
      <c r="E131" s="5" t="s">
        <v>40</v>
      </c>
      <c r="F131" s="6" t="s">
        <v>241</v>
      </c>
      <c r="G131" s="6" t="s">
        <v>242</v>
      </c>
      <c r="I131" s="0" t="s">
        <v>43</v>
      </c>
      <c r="J131" s="4" t="n">
        <v>45853</v>
      </c>
      <c r="K131" s="4" t="n">
        <v>45838</v>
      </c>
      <c r="L131" s="7" t="s">
        <v>44</v>
      </c>
    </row>
    <row r="132" customFormat="false" ht="15" hidden="false" customHeight="false" outlineLevel="0" collapsed="false">
      <c r="A132" s="0" t="n">
        <v>2025</v>
      </c>
      <c r="B132" s="4" t="n">
        <v>45748</v>
      </c>
      <c r="C132" s="4" t="n">
        <v>45838</v>
      </c>
      <c r="D132" s="5" t="s">
        <v>39</v>
      </c>
      <c r="E132" s="5" t="s">
        <v>40</v>
      </c>
      <c r="F132" s="6" t="s">
        <v>243</v>
      </c>
      <c r="G132" s="6" t="s">
        <v>244</v>
      </c>
      <c r="I132" s="0" t="s">
        <v>43</v>
      </c>
      <c r="J132" s="4" t="n">
        <v>45853</v>
      </c>
      <c r="K132" s="4" t="n">
        <v>45838</v>
      </c>
      <c r="L132" s="7" t="s">
        <v>44</v>
      </c>
    </row>
    <row r="133" customFormat="false" ht="15" hidden="false" customHeight="false" outlineLevel="0" collapsed="false">
      <c r="A133" s="0" t="n">
        <v>2025</v>
      </c>
      <c r="B133" s="4" t="n">
        <v>45748</v>
      </c>
      <c r="C133" s="4" t="n">
        <v>45838</v>
      </c>
      <c r="D133" s="5" t="s">
        <v>39</v>
      </c>
      <c r="E133" s="5" t="s">
        <v>40</v>
      </c>
      <c r="F133" s="6" t="s">
        <v>245</v>
      </c>
      <c r="G133" s="6" t="s">
        <v>246</v>
      </c>
      <c r="I133" s="0" t="s">
        <v>43</v>
      </c>
      <c r="J133" s="4" t="n">
        <v>45853</v>
      </c>
      <c r="K133" s="4" t="n">
        <v>45838</v>
      </c>
      <c r="L133" s="7" t="s">
        <v>44</v>
      </c>
    </row>
    <row r="134" customFormat="false" ht="15" hidden="false" customHeight="false" outlineLevel="0" collapsed="false">
      <c r="A134" s="0" t="n">
        <v>2025</v>
      </c>
      <c r="B134" s="4" t="n">
        <v>45748</v>
      </c>
      <c r="C134" s="4" t="n">
        <v>45838</v>
      </c>
      <c r="D134" s="5" t="s">
        <v>39</v>
      </c>
      <c r="E134" s="5" t="s">
        <v>40</v>
      </c>
      <c r="F134" s="6" t="s">
        <v>247</v>
      </c>
      <c r="G134" s="6" t="s">
        <v>248</v>
      </c>
      <c r="I134" s="0" t="s">
        <v>43</v>
      </c>
      <c r="J134" s="4" t="n">
        <v>45853</v>
      </c>
      <c r="K134" s="4" t="n">
        <v>45838</v>
      </c>
      <c r="L134" s="7" t="s">
        <v>44</v>
      </c>
    </row>
    <row r="135" customFormat="false" ht="15" hidden="false" customHeight="false" outlineLevel="0" collapsed="false">
      <c r="A135" s="0" t="n">
        <v>2025</v>
      </c>
      <c r="B135" s="4" t="n">
        <v>45748</v>
      </c>
      <c r="C135" s="4" t="n">
        <v>45838</v>
      </c>
      <c r="D135" s="5" t="s">
        <v>39</v>
      </c>
      <c r="E135" s="5" t="s">
        <v>40</v>
      </c>
      <c r="F135" s="6" t="s">
        <v>249</v>
      </c>
      <c r="G135" s="6" t="s">
        <v>250</v>
      </c>
      <c r="I135" s="0" t="s">
        <v>43</v>
      </c>
      <c r="J135" s="4" t="n">
        <v>45853</v>
      </c>
      <c r="K135" s="4" t="n">
        <v>45838</v>
      </c>
      <c r="L135" s="7" t="s">
        <v>44</v>
      </c>
    </row>
    <row r="136" customFormat="false" ht="15" hidden="false" customHeight="false" outlineLevel="0" collapsed="false">
      <c r="A136" s="0" t="n">
        <v>2025</v>
      </c>
      <c r="B136" s="4" t="n">
        <v>45748</v>
      </c>
      <c r="C136" s="4" t="n">
        <v>45838</v>
      </c>
      <c r="D136" s="5" t="s">
        <v>39</v>
      </c>
      <c r="E136" s="5" t="s">
        <v>40</v>
      </c>
      <c r="F136" s="6" t="s">
        <v>251</v>
      </c>
      <c r="G136" s="6" t="s">
        <v>252</v>
      </c>
      <c r="I136" s="0" t="s">
        <v>43</v>
      </c>
      <c r="J136" s="4" t="n">
        <v>45853</v>
      </c>
      <c r="K136" s="4" t="n">
        <v>45838</v>
      </c>
      <c r="L136" s="7" t="s">
        <v>44</v>
      </c>
    </row>
    <row r="137" customFormat="false" ht="15" hidden="false" customHeight="false" outlineLevel="0" collapsed="false">
      <c r="A137" s="0" t="n">
        <v>2025</v>
      </c>
      <c r="B137" s="4" t="n">
        <v>45748</v>
      </c>
      <c r="C137" s="4" t="n">
        <v>45838</v>
      </c>
      <c r="D137" s="5" t="s">
        <v>39</v>
      </c>
      <c r="E137" s="5" t="s">
        <v>40</v>
      </c>
      <c r="F137" s="6" t="s">
        <v>253</v>
      </c>
      <c r="G137" s="6" t="s">
        <v>254</v>
      </c>
      <c r="I137" s="0" t="s">
        <v>43</v>
      </c>
      <c r="J137" s="4" t="n">
        <v>45853</v>
      </c>
      <c r="K137" s="4" t="n">
        <v>45838</v>
      </c>
      <c r="L137" s="7" t="s">
        <v>44</v>
      </c>
    </row>
    <row r="138" customFormat="false" ht="15" hidden="false" customHeight="false" outlineLevel="0" collapsed="false">
      <c r="A138" s="0" t="n">
        <v>2025</v>
      </c>
      <c r="B138" s="4" t="n">
        <v>45748</v>
      </c>
      <c r="C138" s="4" t="n">
        <v>45838</v>
      </c>
      <c r="D138" s="5" t="s">
        <v>39</v>
      </c>
      <c r="E138" s="5" t="s">
        <v>40</v>
      </c>
      <c r="F138" s="6" t="s">
        <v>255</v>
      </c>
      <c r="G138" s="6" t="s">
        <v>256</v>
      </c>
      <c r="I138" s="0" t="s">
        <v>43</v>
      </c>
      <c r="J138" s="4" t="n">
        <v>45853</v>
      </c>
      <c r="K138" s="4" t="n">
        <v>45838</v>
      </c>
      <c r="L138" s="7" t="s">
        <v>44</v>
      </c>
    </row>
    <row r="139" customFormat="false" ht="15" hidden="false" customHeight="false" outlineLevel="0" collapsed="false">
      <c r="A139" s="0" t="n">
        <v>2025</v>
      </c>
      <c r="B139" s="4" t="n">
        <v>45748</v>
      </c>
      <c r="C139" s="4" t="n">
        <v>45838</v>
      </c>
      <c r="D139" s="5" t="s">
        <v>39</v>
      </c>
      <c r="E139" s="5" t="s">
        <v>40</v>
      </c>
      <c r="F139" s="6" t="s">
        <v>257</v>
      </c>
      <c r="G139" s="6" t="s">
        <v>258</v>
      </c>
      <c r="I139" s="0" t="s">
        <v>43</v>
      </c>
      <c r="J139" s="4" t="n">
        <v>45853</v>
      </c>
      <c r="K139" s="4" t="n">
        <v>45838</v>
      </c>
      <c r="L139" s="7" t="s">
        <v>44</v>
      </c>
    </row>
    <row r="140" customFormat="false" ht="15" hidden="false" customHeight="false" outlineLevel="0" collapsed="false">
      <c r="A140" s="0" t="n">
        <v>2025</v>
      </c>
      <c r="B140" s="4" t="n">
        <v>45748</v>
      </c>
      <c r="C140" s="4" t="n">
        <v>45838</v>
      </c>
      <c r="D140" s="5" t="s">
        <v>39</v>
      </c>
      <c r="E140" s="5" t="s">
        <v>40</v>
      </c>
      <c r="F140" s="6" t="s">
        <v>259</v>
      </c>
      <c r="G140" s="6" t="s">
        <v>260</v>
      </c>
      <c r="I140" s="0" t="s">
        <v>43</v>
      </c>
      <c r="J140" s="4" t="n">
        <v>45853</v>
      </c>
      <c r="K140" s="4" t="n">
        <v>45838</v>
      </c>
      <c r="L140" s="7" t="s">
        <v>44</v>
      </c>
    </row>
    <row r="141" customFormat="false" ht="15" hidden="false" customHeight="false" outlineLevel="0" collapsed="false">
      <c r="A141" s="0" t="n">
        <v>2025</v>
      </c>
      <c r="B141" s="4" t="n">
        <v>45748</v>
      </c>
      <c r="C141" s="4" t="n">
        <v>45838</v>
      </c>
      <c r="D141" s="5" t="s">
        <v>39</v>
      </c>
      <c r="E141" s="5" t="s">
        <v>40</v>
      </c>
      <c r="F141" s="6" t="s">
        <v>261</v>
      </c>
      <c r="G141" s="6" t="s">
        <v>262</v>
      </c>
      <c r="I141" s="0" t="s">
        <v>43</v>
      </c>
      <c r="J141" s="4" t="n">
        <v>45853</v>
      </c>
      <c r="K141" s="4" t="n">
        <v>45838</v>
      </c>
      <c r="L141" s="7" t="s">
        <v>44</v>
      </c>
    </row>
    <row r="142" customFormat="false" ht="15" hidden="false" customHeight="false" outlineLevel="0" collapsed="false">
      <c r="A142" s="0" t="n">
        <v>2025</v>
      </c>
      <c r="B142" s="4" t="n">
        <v>45748</v>
      </c>
      <c r="C142" s="4" t="n">
        <v>45838</v>
      </c>
      <c r="D142" s="5" t="s">
        <v>39</v>
      </c>
      <c r="E142" s="5" t="s">
        <v>40</v>
      </c>
      <c r="F142" s="6" t="s">
        <v>263</v>
      </c>
      <c r="G142" s="6" t="s">
        <v>264</v>
      </c>
      <c r="I142" s="0" t="s">
        <v>43</v>
      </c>
      <c r="J142" s="4" t="n">
        <v>45853</v>
      </c>
      <c r="K142" s="4" t="n">
        <v>45838</v>
      </c>
      <c r="L142" s="7" t="s">
        <v>44</v>
      </c>
    </row>
    <row r="143" customFormat="false" ht="15" hidden="false" customHeight="false" outlineLevel="0" collapsed="false">
      <c r="A143" s="0" t="n">
        <v>2025</v>
      </c>
      <c r="B143" s="4" t="n">
        <v>45748</v>
      </c>
      <c r="C143" s="4" t="n">
        <v>45838</v>
      </c>
      <c r="D143" s="5" t="s">
        <v>39</v>
      </c>
      <c r="E143" s="5" t="s">
        <v>40</v>
      </c>
      <c r="F143" s="6" t="s">
        <v>265</v>
      </c>
      <c r="G143" s="6" t="s">
        <v>266</v>
      </c>
      <c r="I143" s="0" t="s">
        <v>43</v>
      </c>
      <c r="J143" s="4" t="n">
        <v>45853</v>
      </c>
      <c r="K143" s="4" t="n">
        <v>45838</v>
      </c>
      <c r="L143" s="7" t="s">
        <v>44</v>
      </c>
    </row>
    <row r="144" customFormat="false" ht="15" hidden="false" customHeight="false" outlineLevel="0" collapsed="false">
      <c r="A144" s="0" t="n">
        <v>2025</v>
      </c>
      <c r="B144" s="4" t="n">
        <v>45748</v>
      </c>
      <c r="C144" s="4" t="n">
        <v>45838</v>
      </c>
      <c r="D144" s="5" t="s">
        <v>39</v>
      </c>
      <c r="E144" s="5" t="s">
        <v>40</v>
      </c>
      <c r="F144" s="6" t="s">
        <v>267</v>
      </c>
      <c r="G144" s="6" t="s">
        <v>268</v>
      </c>
      <c r="I144" s="0" t="s">
        <v>43</v>
      </c>
      <c r="J144" s="4" t="n">
        <v>45853</v>
      </c>
      <c r="K144" s="4" t="n">
        <v>45838</v>
      </c>
      <c r="L144" s="7" t="s">
        <v>44</v>
      </c>
    </row>
    <row r="145" customFormat="false" ht="15" hidden="false" customHeight="false" outlineLevel="0" collapsed="false">
      <c r="A145" s="0" t="n">
        <v>2025</v>
      </c>
      <c r="B145" s="4" t="n">
        <v>45748</v>
      </c>
      <c r="C145" s="4" t="n">
        <v>45838</v>
      </c>
      <c r="D145" s="5" t="s">
        <v>39</v>
      </c>
      <c r="E145" s="5" t="s">
        <v>40</v>
      </c>
      <c r="F145" s="6" t="s">
        <v>269</v>
      </c>
      <c r="G145" s="6" t="s">
        <v>270</v>
      </c>
      <c r="I145" s="0" t="s">
        <v>43</v>
      </c>
      <c r="J145" s="4" t="n">
        <v>45853</v>
      </c>
      <c r="K145" s="4" t="n">
        <v>45838</v>
      </c>
      <c r="L145" s="7" t="s">
        <v>44</v>
      </c>
    </row>
    <row r="146" customFormat="false" ht="15" hidden="false" customHeight="false" outlineLevel="0" collapsed="false">
      <c r="A146" s="0" t="n">
        <v>2025</v>
      </c>
      <c r="B146" s="4" t="n">
        <v>45748</v>
      </c>
      <c r="C146" s="4" t="n">
        <v>45838</v>
      </c>
      <c r="D146" s="5" t="s">
        <v>39</v>
      </c>
      <c r="E146" s="5" t="s">
        <v>40</v>
      </c>
      <c r="F146" s="6" t="s">
        <v>271</v>
      </c>
      <c r="G146" s="6" t="s">
        <v>272</v>
      </c>
      <c r="I146" s="0" t="s">
        <v>43</v>
      </c>
      <c r="J146" s="4" t="n">
        <v>45853</v>
      </c>
      <c r="K146" s="4" t="n">
        <v>45838</v>
      </c>
      <c r="L146" s="7" t="s">
        <v>44</v>
      </c>
    </row>
    <row r="147" customFormat="false" ht="15" hidden="false" customHeight="false" outlineLevel="0" collapsed="false">
      <c r="A147" s="0" t="n">
        <v>2025</v>
      </c>
      <c r="B147" s="4" t="n">
        <v>45748</v>
      </c>
      <c r="C147" s="4" t="n">
        <v>45838</v>
      </c>
      <c r="D147" s="5" t="s">
        <v>39</v>
      </c>
      <c r="E147" s="5" t="s">
        <v>40</v>
      </c>
      <c r="F147" s="6" t="s">
        <v>271</v>
      </c>
      <c r="G147" s="6" t="s">
        <v>273</v>
      </c>
      <c r="I147" s="0" t="s">
        <v>43</v>
      </c>
      <c r="J147" s="4" t="n">
        <v>45853</v>
      </c>
      <c r="K147" s="4" t="n">
        <v>45838</v>
      </c>
      <c r="L147" s="7" t="s">
        <v>44</v>
      </c>
    </row>
    <row r="148" customFormat="false" ht="15" hidden="false" customHeight="false" outlineLevel="0" collapsed="false">
      <c r="A148" s="0" t="n">
        <v>2025</v>
      </c>
      <c r="B148" s="4" t="n">
        <v>45748</v>
      </c>
      <c r="C148" s="4" t="n">
        <v>45838</v>
      </c>
      <c r="D148" s="5" t="s">
        <v>39</v>
      </c>
      <c r="E148" s="5" t="s">
        <v>40</v>
      </c>
      <c r="F148" s="6" t="s">
        <v>274</v>
      </c>
      <c r="G148" s="6" t="s">
        <v>275</v>
      </c>
      <c r="I148" s="0" t="s">
        <v>43</v>
      </c>
      <c r="J148" s="4" t="n">
        <v>45853</v>
      </c>
      <c r="K148" s="4" t="n">
        <v>45838</v>
      </c>
      <c r="L148" s="7" t="s">
        <v>44</v>
      </c>
    </row>
    <row r="149" customFormat="false" ht="15" hidden="false" customHeight="false" outlineLevel="0" collapsed="false">
      <c r="A149" s="0" t="n">
        <v>2025</v>
      </c>
      <c r="B149" s="4" t="n">
        <v>45748</v>
      </c>
      <c r="C149" s="4" t="n">
        <v>45838</v>
      </c>
      <c r="D149" s="5" t="s">
        <v>39</v>
      </c>
      <c r="E149" s="5" t="s">
        <v>40</v>
      </c>
      <c r="F149" s="6" t="s">
        <v>276</v>
      </c>
      <c r="G149" s="6" t="s">
        <v>277</v>
      </c>
      <c r="I149" s="0" t="s">
        <v>43</v>
      </c>
      <c r="J149" s="4" t="n">
        <v>45853</v>
      </c>
      <c r="K149" s="4" t="n">
        <v>45838</v>
      </c>
      <c r="L149" s="7" t="s">
        <v>44</v>
      </c>
    </row>
    <row r="150" customFormat="false" ht="15" hidden="false" customHeight="false" outlineLevel="0" collapsed="false">
      <c r="A150" s="0" t="n">
        <v>2025</v>
      </c>
      <c r="B150" s="4" t="n">
        <v>45748</v>
      </c>
      <c r="C150" s="4" t="n">
        <v>45838</v>
      </c>
      <c r="D150" s="5" t="s">
        <v>39</v>
      </c>
      <c r="E150" s="5" t="s">
        <v>40</v>
      </c>
      <c r="F150" s="6" t="s">
        <v>278</v>
      </c>
      <c r="G150" s="6" t="s">
        <v>279</v>
      </c>
      <c r="I150" s="0" t="s">
        <v>43</v>
      </c>
      <c r="J150" s="4" t="n">
        <v>45853</v>
      </c>
      <c r="K150" s="4" t="n">
        <v>45838</v>
      </c>
      <c r="L150" s="7" t="s">
        <v>44</v>
      </c>
    </row>
    <row r="151" customFormat="false" ht="15" hidden="false" customHeight="false" outlineLevel="0" collapsed="false">
      <c r="A151" s="0" t="n">
        <v>2025</v>
      </c>
      <c r="B151" s="4" t="n">
        <v>45748</v>
      </c>
      <c r="C151" s="4" t="n">
        <v>45838</v>
      </c>
      <c r="D151" s="5" t="s">
        <v>39</v>
      </c>
      <c r="E151" s="5" t="s">
        <v>40</v>
      </c>
      <c r="F151" s="6" t="s">
        <v>280</v>
      </c>
      <c r="G151" s="6" t="s">
        <v>281</v>
      </c>
      <c r="I151" s="0" t="s">
        <v>43</v>
      </c>
      <c r="J151" s="4" t="n">
        <v>45853</v>
      </c>
      <c r="K151" s="4" t="n">
        <v>45838</v>
      </c>
      <c r="L151" s="7" t="s">
        <v>44</v>
      </c>
    </row>
    <row r="152" customFormat="false" ht="15" hidden="false" customHeight="false" outlineLevel="0" collapsed="false">
      <c r="A152" s="0" t="n">
        <v>2025</v>
      </c>
      <c r="B152" s="4" t="n">
        <v>45748</v>
      </c>
      <c r="C152" s="4" t="n">
        <v>45838</v>
      </c>
      <c r="D152" s="5" t="s">
        <v>39</v>
      </c>
      <c r="E152" s="5" t="s">
        <v>40</v>
      </c>
      <c r="F152" s="6" t="s">
        <v>282</v>
      </c>
      <c r="G152" s="6" t="s">
        <v>283</v>
      </c>
      <c r="I152" s="0" t="s">
        <v>43</v>
      </c>
      <c r="J152" s="4" t="n">
        <v>45853</v>
      </c>
      <c r="K152" s="4" t="n">
        <v>45838</v>
      </c>
      <c r="L152" s="7" t="s">
        <v>44</v>
      </c>
    </row>
    <row r="153" customFormat="false" ht="15" hidden="false" customHeight="false" outlineLevel="0" collapsed="false">
      <c r="A153" s="0" t="n">
        <v>2025</v>
      </c>
      <c r="B153" s="4" t="n">
        <v>45748</v>
      </c>
      <c r="C153" s="4" t="n">
        <v>45838</v>
      </c>
      <c r="D153" s="5" t="s">
        <v>39</v>
      </c>
      <c r="E153" s="5" t="s">
        <v>40</v>
      </c>
      <c r="F153" s="6" t="s">
        <v>284</v>
      </c>
      <c r="G153" s="6" t="s">
        <v>285</v>
      </c>
      <c r="I153" s="0" t="s">
        <v>43</v>
      </c>
      <c r="J153" s="4" t="n">
        <v>45853</v>
      </c>
      <c r="K153" s="4" t="n">
        <v>45838</v>
      </c>
      <c r="L153" s="7" t="s">
        <v>44</v>
      </c>
    </row>
    <row r="154" customFormat="false" ht="15" hidden="false" customHeight="false" outlineLevel="0" collapsed="false">
      <c r="A154" s="0" t="n">
        <v>2025</v>
      </c>
      <c r="B154" s="4" t="n">
        <v>45748</v>
      </c>
      <c r="C154" s="4" t="n">
        <v>45838</v>
      </c>
      <c r="D154" s="5" t="s">
        <v>39</v>
      </c>
      <c r="E154" s="5" t="s">
        <v>40</v>
      </c>
      <c r="F154" s="6" t="s">
        <v>286</v>
      </c>
      <c r="G154" s="6" t="s">
        <v>287</v>
      </c>
      <c r="I154" s="0" t="s">
        <v>43</v>
      </c>
      <c r="J154" s="4" t="n">
        <v>45853</v>
      </c>
      <c r="K154" s="4" t="n">
        <v>45838</v>
      </c>
      <c r="L154" s="7" t="s">
        <v>44</v>
      </c>
    </row>
    <row r="155" customFormat="false" ht="15" hidden="false" customHeight="false" outlineLevel="0" collapsed="false">
      <c r="A155" s="0" t="n">
        <v>2025</v>
      </c>
      <c r="B155" s="4" t="n">
        <v>45748</v>
      </c>
      <c r="C155" s="4" t="n">
        <v>45838</v>
      </c>
      <c r="D155" s="5" t="s">
        <v>39</v>
      </c>
      <c r="E155" s="5" t="s">
        <v>40</v>
      </c>
      <c r="F155" s="6" t="s">
        <v>288</v>
      </c>
      <c r="G155" s="6" t="s">
        <v>289</v>
      </c>
      <c r="I155" s="0" t="s">
        <v>43</v>
      </c>
      <c r="J155" s="4" t="n">
        <v>45853</v>
      </c>
      <c r="K155" s="4" t="n">
        <v>45838</v>
      </c>
      <c r="L155" s="7" t="s">
        <v>44</v>
      </c>
    </row>
    <row r="156" customFormat="false" ht="15" hidden="false" customHeight="false" outlineLevel="0" collapsed="false">
      <c r="A156" s="0" t="n">
        <v>2025</v>
      </c>
      <c r="B156" s="4" t="n">
        <v>45748</v>
      </c>
      <c r="C156" s="4" t="n">
        <v>45838</v>
      </c>
      <c r="D156" s="5" t="s">
        <v>39</v>
      </c>
      <c r="E156" s="5" t="s">
        <v>40</v>
      </c>
      <c r="F156" s="6" t="s">
        <v>290</v>
      </c>
      <c r="G156" s="6" t="s">
        <v>291</v>
      </c>
      <c r="I156" s="0" t="s">
        <v>43</v>
      </c>
      <c r="J156" s="4" t="n">
        <v>45853</v>
      </c>
      <c r="K156" s="4" t="n">
        <v>45838</v>
      </c>
      <c r="L156" s="7" t="s">
        <v>44</v>
      </c>
    </row>
    <row r="157" customFormat="false" ht="15" hidden="false" customHeight="false" outlineLevel="0" collapsed="false">
      <c r="A157" s="0" t="n">
        <v>2025</v>
      </c>
      <c r="B157" s="4" t="n">
        <v>45748</v>
      </c>
      <c r="C157" s="4" t="n">
        <v>45838</v>
      </c>
      <c r="D157" s="5" t="s">
        <v>39</v>
      </c>
      <c r="E157" s="5" t="s">
        <v>40</v>
      </c>
      <c r="F157" s="6" t="s">
        <v>292</v>
      </c>
      <c r="G157" s="6" t="s">
        <v>293</v>
      </c>
      <c r="I157" s="0" t="s">
        <v>43</v>
      </c>
      <c r="J157" s="4" t="n">
        <v>45853</v>
      </c>
      <c r="K157" s="4" t="n">
        <v>45838</v>
      </c>
      <c r="L157" s="7" t="s">
        <v>44</v>
      </c>
    </row>
    <row r="158" customFormat="false" ht="15" hidden="false" customHeight="false" outlineLevel="0" collapsed="false">
      <c r="A158" s="0" t="n">
        <v>2025</v>
      </c>
      <c r="B158" s="4" t="n">
        <v>45748</v>
      </c>
      <c r="C158" s="4" t="n">
        <v>45838</v>
      </c>
      <c r="D158" s="5" t="s">
        <v>39</v>
      </c>
      <c r="E158" s="5" t="s">
        <v>40</v>
      </c>
      <c r="F158" s="6" t="s">
        <v>294</v>
      </c>
      <c r="G158" s="6" t="s">
        <v>295</v>
      </c>
      <c r="I158" s="0" t="s">
        <v>43</v>
      </c>
      <c r="J158" s="4" t="n">
        <v>45853</v>
      </c>
      <c r="K158" s="4" t="n">
        <v>45838</v>
      </c>
      <c r="L158" s="7" t="s">
        <v>44</v>
      </c>
    </row>
    <row r="159" customFormat="false" ht="15" hidden="false" customHeight="false" outlineLevel="0" collapsed="false">
      <c r="A159" s="0" t="n">
        <v>2025</v>
      </c>
      <c r="B159" s="4" t="n">
        <v>45748</v>
      </c>
      <c r="C159" s="4" t="n">
        <v>45838</v>
      </c>
      <c r="D159" s="5" t="s">
        <v>39</v>
      </c>
      <c r="E159" s="5" t="s">
        <v>40</v>
      </c>
      <c r="F159" s="6" t="s">
        <v>296</v>
      </c>
      <c r="G159" s="6" t="s">
        <v>297</v>
      </c>
      <c r="I159" s="0" t="s">
        <v>43</v>
      </c>
      <c r="J159" s="4" t="n">
        <v>45853</v>
      </c>
      <c r="K159" s="4" t="n">
        <v>45838</v>
      </c>
      <c r="L159" s="7" t="s">
        <v>44</v>
      </c>
    </row>
    <row r="160" customFormat="false" ht="15" hidden="false" customHeight="false" outlineLevel="0" collapsed="false">
      <c r="A160" s="0" t="n">
        <v>2025</v>
      </c>
      <c r="B160" s="4" t="n">
        <v>45748</v>
      </c>
      <c r="C160" s="4" t="n">
        <v>45838</v>
      </c>
      <c r="D160" s="5" t="s">
        <v>39</v>
      </c>
      <c r="E160" s="5" t="s">
        <v>40</v>
      </c>
      <c r="F160" s="6" t="s">
        <v>298</v>
      </c>
      <c r="G160" s="6" t="s">
        <v>299</v>
      </c>
      <c r="I160" s="0" t="s">
        <v>43</v>
      </c>
      <c r="J160" s="4" t="n">
        <v>45853</v>
      </c>
      <c r="K160" s="4" t="n">
        <v>45838</v>
      </c>
      <c r="L160" s="7" t="s">
        <v>44</v>
      </c>
    </row>
    <row r="161" customFormat="false" ht="15" hidden="false" customHeight="false" outlineLevel="0" collapsed="false">
      <c r="A161" s="0" t="n">
        <v>2025</v>
      </c>
      <c r="B161" s="4" t="n">
        <v>45748</v>
      </c>
      <c r="C161" s="4" t="n">
        <v>45838</v>
      </c>
      <c r="D161" s="5" t="s">
        <v>39</v>
      </c>
      <c r="E161" s="5" t="s">
        <v>40</v>
      </c>
      <c r="F161" s="6" t="s">
        <v>300</v>
      </c>
      <c r="G161" s="6" t="s">
        <v>301</v>
      </c>
      <c r="I161" s="0" t="s">
        <v>43</v>
      </c>
      <c r="J161" s="4" t="n">
        <v>45853</v>
      </c>
      <c r="K161" s="4" t="n">
        <v>45838</v>
      </c>
      <c r="L161" s="7" t="s">
        <v>44</v>
      </c>
    </row>
    <row r="162" customFormat="false" ht="15" hidden="false" customHeight="false" outlineLevel="0" collapsed="false">
      <c r="A162" s="0" t="n">
        <v>2025</v>
      </c>
      <c r="B162" s="4" t="n">
        <v>45748</v>
      </c>
      <c r="C162" s="4" t="n">
        <v>45838</v>
      </c>
      <c r="D162" s="5" t="s">
        <v>39</v>
      </c>
      <c r="E162" s="5" t="s">
        <v>40</v>
      </c>
      <c r="F162" s="6" t="s">
        <v>302</v>
      </c>
      <c r="G162" s="6" t="s">
        <v>303</v>
      </c>
      <c r="I162" s="0" t="s">
        <v>43</v>
      </c>
      <c r="J162" s="4" t="n">
        <v>45853</v>
      </c>
      <c r="K162" s="4" t="n">
        <v>45838</v>
      </c>
      <c r="L162" s="7" t="s">
        <v>44</v>
      </c>
    </row>
    <row r="163" customFormat="false" ht="15" hidden="false" customHeight="false" outlineLevel="0" collapsed="false">
      <c r="A163" s="0" t="n">
        <v>2025</v>
      </c>
      <c r="B163" s="4" t="n">
        <v>45748</v>
      </c>
      <c r="C163" s="4" t="n">
        <v>45838</v>
      </c>
      <c r="D163" s="5" t="s">
        <v>39</v>
      </c>
      <c r="E163" s="5" t="s">
        <v>40</v>
      </c>
      <c r="F163" s="6" t="s">
        <v>304</v>
      </c>
      <c r="G163" s="6" t="s">
        <v>305</v>
      </c>
      <c r="I163" s="0" t="s">
        <v>43</v>
      </c>
      <c r="J163" s="4" t="n">
        <v>45853</v>
      </c>
      <c r="K163" s="4" t="n">
        <v>45838</v>
      </c>
      <c r="L163" s="7" t="s">
        <v>44</v>
      </c>
    </row>
    <row r="164" customFormat="false" ht="15" hidden="false" customHeight="false" outlineLevel="0" collapsed="false">
      <c r="A164" s="0" t="n">
        <v>2025</v>
      </c>
      <c r="B164" s="4" t="n">
        <v>45748</v>
      </c>
      <c r="C164" s="4" t="n">
        <v>45838</v>
      </c>
      <c r="D164" s="5" t="s">
        <v>39</v>
      </c>
      <c r="E164" s="5" t="s">
        <v>40</v>
      </c>
      <c r="F164" s="6" t="s">
        <v>306</v>
      </c>
      <c r="G164" s="6" t="s">
        <v>307</v>
      </c>
      <c r="I164" s="0" t="s">
        <v>43</v>
      </c>
      <c r="J164" s="4" t="n">
        <v>45853</v>
      </c>
      <c r="K164" s="4" t="n">
        <v>45838</v>
      </c>
      <c r="L164" s="7" t="s">
        <v>44</v>
      </c>
    </row>
    <row r="165" customFormat="false" ht="15" hidden="false" customHeight="false" outlineLevel="0" collapsed="false">
      <c r="A165" s="0" t="n">
        <v>2025</v>
      </c>
      <c r="B165" s="4" t="n">
        <v>45748</v>
      </c>
      <c r="C165" s="4" t="n">
        <v>45838</v>
      </c>
      <c r="D165" s="5" t="s">
        <v>39</v>
      </c>
      <c r="E165" s="5" t="s">
        <v>40</v>
      </c>
      <c r="F165" s="6" t="s">
        <v>308</v>
      </c>
      <c r="G165" s="6" t="s">
        <v>309</v>
      </c>
      <c r="I165" s="0" t="s">
        <v>43</v>
      </c>
      <c r="J165" s="4" t="n">
        <v>45853</v>
      </c>
      <c r="K165" s="4" t="n">
        <v>45838</v>
      </c>
      <c r="L165" s="7" t="s">
        <v>44</v>
      </c>
    </row>
    <row r="166" customFormat="false" ht="15" hidden="false" customHeight="false" outlineLevel="0" collapsed="false">
      <c r="A166" s="0" t="n">
        <v>2025</v>
      </c>
      <c r="B166" s="4" t="n">
        <v>45748</v>
      </c>
      <c r="C166" s="4" t="n">
        <v>45838</v>
      </c>
      <c r="D166" s="5" t="s">
        <v>39</v>
      </c>
      <c r="E166" s="5" t="s">
        <v>40</v>
      </c>
      <c r="F166" s="6" t="s">
        <v>310</v>
      </c>
      <c r="G166" s="6" t="s">
        <v>311</v>
      </c>
      <c r="I166" s="0" t="s">
        <v>43</v>
      </c>
      <c r="J166" s="4" t="n">
        <v>45853</v>
      </c>
      <c r="K166" s="4" t="n">
        <v>45838</v>
      </c>
      <c r="L166" s="7" t="s">
        <v>44</v>
      </c>
    </row>
    <row r="167" customFormat="false" ht="15" hidden="false" customHeight="false" outlineLevel="0" collapsed="false">
      <c r="A167" s="0" t="n">
        <v>2025</v>
      </c>
      <c r="B167" s="4" t="n">
        <v>45748</v>
      </c>
      <c r="C167" s="4" t="n">
        <v>45838</v>
      </c>
      <c r="D167" s="5" t="s">
        <v>39</v>
      </c>
      <c r="E167" s="5" t="s">
        <v>40</v>
      </c>
      <c r="F167" s="6" t="s">
        <v>312</v>
      </c>
      <c r="G167" s="6" t="s">
        <v>313</v>
      </c>
      <c r="I167" s="0" t="s">
        <v>43</v>
      </c>
      <c r="J167" s="4" t="n">
        <v>45853</v>
      </c>
      <c r="K167" s="4" t="n">
        <v>45838</v>
      </c>
      <c r="L167" s="7" t="s">
        <v>44</v>
      </c>
    </row>
    <row r="168" customFormat="false" ht="15" hidden="false" customHeight="false" outlineLevel="0" collapsed="false">
      <c r="A168" s="0" t="n">
        <v>2025</v>
      </c>
      <c r="B168" s="4" t="n">
        <v>45748</v>
      </c>
      <c r="C168" s="4" t="n">
        <v>45838</v>
      </c>
      <c r="D168" s="5" t="s">
        <v>39</v>
      </c>
      <c r="E168" s="5" t="s">
        <v>40</v>
      </c>
      <c r="F168" s="6" t="s">
        <v>314</v>
      </c>
      <c r="G168" s="6" t="s">
        <v>315</v>
      </c>
      <c r="I168" s="0" t="s">
        <v>43</v>
      </c>
      <c r="J168" s="4" t="n">
        <v>45853</v>
      </c>
      <c r="K168" s="4" t="n">
        <v>45838</v>
      </c>
      <c r="L168" s="7" t="s">
        <v>44</v>
      </c>
    </row>
    <row r="169" customFormat="false" ht="15" hidden="false" customHeight="false" outlineLevel="0" collapsed="false">
      <c r="A169" s="0" t="n">
        <v>2025</v>
      </c>
      <c r="B169" s="4" t="n">
        <v>45748</v>
      </c>
      <c r="C169" s="4" t="n">
        <v>45838</v>
      </c>
      <c r="D169" s="5" t="s">
        <v>39</v>
      </c>
      <c r="E169" s="5" t="s">
        <v>40</v>
      </c>
      <c r="F169" s="6" t="s">
        <v>316</v>
      </c>
      <c r="G169" s="6" t="s">
        <v>317</v>
      </c>
      <c r="I169" s="0" t="s">
        <v>43</v>
      </c>
      <c r="J169" s="4" t="n">
        <v>45853</v>
      </c>
      <c r="K169" s="4" t="n">
        <v>45838</v>
      </c>
      <c r="L169" s="7" t="s">
        <v>44</v>
      </c>
    </row>
    <row r="170" customFormat="false" ht="15" hidden="false" customHeight="false" outlineLevel="0" collapsed="false">
      <c r="A170" s="0" t="n">
        <v>2025</v>
      </c>
      <c r="B170" s="4" t="n">
        <v>45748</v>
      </c>
      <c r="C170" s="4" t="n">
        <v>45838</v>
      </c>
      <c r="D170" s="5" t="s">
        <v>39</v>
      </c>
      <c r="E170" s="5" t="s">
        <v>40</v>
      </c>
      <c r="F170" s="6" t="s">
        <v>318</v>
      </c>
      <c r="G170" s="6" t="s">
        <v>319</v>
      </c>
      <c r="I170" s="0" t="s">
        <v>43</v>
      </c>
      <c r="J170" s="4" t="n">
        <v>45853</v>
      </c>
      <c r="K170" s="4" t="n">
        <v>45838</v>
      </c>
      <c r="L170" s="7" t="s">
        <v>44</v>
      </c>
    </row>
    <row r="171" customFormat="false" ht="15" hidden="false" customHeight="false" outlineLevel="0" collapsed="false">
      <c r="A171" s="0" t="n">
        <v>2025</v>
      </c>
      <c r="B171" s="4" t="n">
        <v>45748</v>
      </c>
      <c r="C171" s="4" t="n">
        <v>45838</v>
      </c>
      <c r="D171" s="5" t="s">
        <v>39</v>
      </c>
      <c r="E171" s="5" t="s">
        <v>40</v>
      </c>
      <c r="F171" s="6" t="s">
        <v>320</v>
      </c>
      <c r="G171" s="6" t="s">
        <v>321</v>
      </c>
      <c r="I171" s="0" t="s">
        <v>43</v>
      </c>
      <c r="J171" s="4" t="n">
        <v>45853</v>
      </c>
      <c r="K171" s="4" t="n">
        <v>45838</v>
      </c>
      <c r="L171" s="7" t="s">
        <v>44</v>
      </c>
    </row>
    <row r="172" customFormat="false" ht="15" hidden="false" customHeight="false" outlineLevel="0" collapsed="false">
      <c r="A172" s="0" t="n">
        <v>2025</v>
      </c>
      <c r="B172" s="4" t="n">
        <v>45748</v>
      </c>
      <c r="C172" s="4" t="n">
        <v>45838</v>
      </c>
      <c r="D172" s="5" t="s">
        <v>39</v>
      </c>
      <c r="E172" s="5" t="s">
        <v>40</v>
      </c>
      <c r="F172" s="6" t="s">
        <v>322</v>
      </c>
      <c r="G172" s="6" t="s">
        <v>323</v>
      </c>
      <c r="I172" s="0" t="s">
        <v>43</v>
      </c>
      <c r="J172" s="4" t="n">
        <v>45853</v>
      </c>
      <c r="K172" s="4" t="n">
        <v>45838</v>
      </c>
      <c r="L172" s="7" t="s">
        <v>44</v>
      </c>
    </row>
    <row r="173" customFormat="false" ht="15" hidden="false" customHeight="false" outlineLevel="0" collapsed="false">
      <c r="A173" s="0" t="n">
        <v>2025</v>
      </c>
      <c r="B173" s="4" t="n">
        <v>45748</v>
      </c>
      <c r="C173" s="4" t="n">
        <v>45838</v>
      </c>
      <c r="D173" s="5" t="s">
        <v>39</v>
      </c>
      <c r="E173" s="5" t="s">
        <v>40</v>
      </c>
      <c r="F173" s="6" t="s">
        <v>324</v>
      </c>
      <c r="G173" s="6" t="s">
        <v>325</v>
      </c>
      <c r="I173" s="0" t="s">
        <v>43</v>
      </c>
      <c r="J173" s="4" t="n">
        <v>45853</v>
      </c>
      <c r="K173" s="4" t="n">
        <v>45838</v>
      </c>
      <c r="L173" s="7" t="s">
        <v>44</v>
      </c>
    </row>
    <row r="174" customFormat="false" ht="15" hidden="false" customHeight="false" outlineLevel="0" collapsed="false">
      <c r="A174" s="0" t="n">
        <v>2025</v>
      </c>
      <c r="B174" s="4" t="n">
        <v>45748</v>
      </c>
      <c r="C174" s="4" t="n">
        <v>45838</v>
      </c>
      <c r="D174" s="5" t="s">
        <v>39</v>
      </c>
      <c r="E174" s="5" t="s">
        <v>40</v>
      </c>
      <c r="F174" s="6" t="s">
        <v>326</v>
      </c>
      <c r="G174" s="6" t="s">
        <v>327</v>
      </c>
      <c r="I174" s="0" t="s">
        <v>43</v>
      </c>
      <c r="J174" s="4" t="n">
        <v>45853</v>
      </c>
      <c r="K174" s="4" t="n">
        <v>45838</v>
      </c>
      <c r="L174" s="7" t="s">
        <v>44</v>
      </c>
    </row>
    <row r="175" customFormat="false" ht="15" hidden="false" customHeight="false" outlineLevel="0" collapsed="false">
      <c r="A175" s="0" t="n">
        <v>2025</v>
      </c>
      <c r="B175" s="4" t="n">
        <v>45748</v>
      </c>
      <c r="C175" s="4" t="n">
        <v>45838</v>
      </c>
      <c r="D175" s="5" t="s">
        <v>39</v>
      </c>
      <c r="E175" s="5" t="s">
        <v>40</v>
      </c>
      <c r="F175" s="6" t="s">
        <v>328</v>
      </c>
      <c r="G175" s="6" t="s">
        <v>329</v>
      </c>
      <c r="I175" s="0" t="s">
        <v>43</v>
      </c>
      <c r="J175" s="4" t="n">
        <v>45853</v>
      </c>
      <c r="K175" s="4" t="n">
        <v>45838</v>
      </c>
      <c r="L175" s="7" t="s">
        <v>44</v>
      </c>
    </row>
    <row r="176" customFormat="false" ht="15" hidden="false" customHeight="false" outlineLevel="0" collapsed="false">
      <c r="A176" s="0" t="n">
        <v>2025</v>
      </c>
      <c r="B176" s="4" t="n">
        <v>45748</v>
      </c>
      <c r="C176" s="4" t="n">
        <v>45838</v>
      </c>
      <c r="D176" s="5" t="s">
        <v>39</v>
      </c>
      <c r="E176" s="5" t="s">
        <v>40</v>
      </c>
      <c r="F176" s="6" t="s">
        <v>330</v>
      </c>
      <c r="G176" s="6" t="s">
        <v>331</v>
      </c>
      <c r="I176" s="0" t="s">
        <v>43</v>
      </c>
      <c r="J176" s="4" t="n">
        <v>45853</v>
      </c>
      <c r="K176" s="4" t="n">
        <v>45838</v>
      </c>
      <c r="L176" s="7" t="s">
        <v>44</v>
      </c>
    </row>
    <row r="177" customFormat="false" ht="15" hidden="false" customHeight="false" outlineLevel="0" collapsed="false">
      <c r="A177" s="0" t="n">
        <v>2025</v>
      </c>
      <c r="B177" s="4" t="n">
        <v>45748</v>
      </c>
      <c r="C177" s="4" t="n">
        <v>45838</v>
      </c>
      <c r="D177" s="5" t="s">
        <v>39</v>
      </c>
      <c r="E177" s="5" t="s">
        <v>40</v>
      </c>
      <c r="F177" s="6" t="s">
        <v>332</v>
      </c>
      <c r="G177" s="6" t="s">
        <v>333</v>
      </c>
      <c r="I177" s="0" t="s">
        <v>43</v>
      </c>
      <c r="J177" s="4" t="n">
        <v>45853</v>
      </c>
      <c r="K177" s="4" t="n">
        <v>45838</v>
      </c>
      <c r="L177" s="7" t="s">
        <v>44</v>
      </c>
    </row>
    <row r="178" customFormat="false" ht="15" hidden="false" customHeight="false" outlineLevel="0" collapsed="false">
      <c r="A178" s="0" t="n">
        <v>2025</v>
      </c>
      <c r="B178" s="4" t="n">
        <v>45748</v>
      </c>
      <c r="C178" s="4" t="n">
        <v>45838</v>
      </c>
      <c r="D178" s="5" t="s">
        <v>39</v>
      </c>
      <c r="E178" s="5" t="s">
        <v>40</v>
      </c>
      <c r="F178" s="6" t="s">
        <v>334</v>
      </c>
      <c r="G178" s="6" t="s">
        <v>335</v>
      </c>
      <c r="I178" s="0" t="s">
        <v>43</v>
      </c>
      <c r="J178" s="4" t="n">
        <v>45853</v>
      </c>
      <c r="K178" s="4" t="n">
        <v>45838</v>
      </c>
      <c r="L178" s="7" t="s">
        <v>44</v>
      </c>
    </row>
    <row r="179" customFormat="false" ht="15" hidden="false" customHeight="false" outlineLevel="0" collapsed="false">
      <c r="A179" s="0" t="n">
        <v>2025</v>
      </c>
      <c r="B179" s="4" t="n">
        <v>45748</v>
      </c>
      <c r="C179" s="4" t="n">
        <v>45838</v>
      </c>
      <c r="D179" s="5" t="s">
        <v>39</v>
      </c>
      <c r="E179" s="5" t="s">
        <v>40</v>
      </c>
      <c r="F179" s="6" t="s">
        <v>336</v>
      </c>
      <c r="G179" s="6" t="s">
        <v>337</v>
      </c>
      <c r="I179" s="0" t="s">
        <v>43</v>
      </c>
      <c r="J179" s="4" t="n">
        <v>45853</v>
      </c>
      <c r="K179" s="4" t="n">
        <v>45838</v>
      </c>
      <c r="L179" s="7" t="s">
        <v>44</v>
      </c>
    </row>
    <row r="180" customFormat="false" ht="15" hidden="false" customHeight="false" outlineLevel="0" collapsed="false">
      <c r="A180" s="0" t="n">
        <v>2025</v>
      </c>
      <c r="B180" s="4" t="n">
        <v>45748</v>
      </c>
      <c r="C180" s="4" t="n">
        <v>45838</v>
      </c>
      <c r="D180" s="5" t="s">
        <v>39</v>
      </c>
      <c r="E180" s="5" t="s">
        <v>40</v>
      </c>
      <c r="F180" s="6" t="s">
        <v>338</v>
      </c>
      <c r="G180" s="6" t="s">
        <v>339</v>
      </c>
      <c r="I180" s="0" t="s">
        <v>43</v>
      </c>
      <c r="J180" s="4" t="n">
        <v>45853</v>
      </c>
      <c r="K180" s="4" t="n">
        <v>45838</v>
      </c>
      <c r="L180" s="7" t="s">
        <v>44</v>
      </c>
    </row>
    <row r="181" customFormat="false" ht="15" hidden="false" customHeight="false" outlineLevel="0" collapsed="false">
      <c r="A181" s="0" t="n">
        <v>2025</v>
      </c>
      <c r="B181" s="4" t="n">
        <v>45748</v>
      </c>
      <c r="C181" s="4" t="n">
        <v>45838</v>
      </c>
      <c r="D181" s="5" t="s">
        <v>39</v>
      </c>
      <c r="E181" s="5" t="s">
        <v>40</v>
      </c>
      <c r="F181" s="6" t="s">
        <v>340</v>
      </c>
      <c r="G181" s="6" t="s">
        <v>341</v>
      </c>
      <c r="I181" s="0" t="s">
        <v>43</v>
      </c>
      <c r="J181" s="4" t="n">
        <v>45853</v>
      </c>
      <c r="K181" s="4" t="n">
        <v>45838</v>
      </c>
      <c r="L181" s="7" t="s">
        <v>44</v>
      </c>
    </row>
    <row r="182" customFormat="false" ht="15" hidden="false" customHeight="false" outlineLevel="0" collapsed="false">
      <c r="A182" s="0" t="n">
        <v>2025</v>
      </c>
      <c r="B182" s="4" t="n">
        <v>45748</v>
      </c>
      <c r="C182" s="4" t="n">
        <v>45838</v>
      </c>
      <c r="D182" s="5" t="s">
        <v>39</v>
      </c>
      <c r="E182" s="5" t="s">
        <v>40</v>
      </c>
      <c r="F182" s="6" t="s">
        <v>342</v>
      </c>
      <c r="G182" s="6" t="s">
        <v>343</v>
      </c>
      <c r="I182" s="0" t="s">
        <v>43</v>
      </c>
      <c r="J182" s="4" t="n">
        <v>45853</v>
      </c>
      <c r="K182" s="4" t="n">
        <v>45838</v>
      </c>
      <c r="L182" s="7" t="s">
        <v>44</v>
      </c>
    </row>
    <row r="183" customFormat="false" ht="15" hidden="false" customHeight="false" outlineLevel="0" collapsed="false">
      <c r="A183" s="0" t="n">
        <v>2025</v>
      </c>
      <c r="B183" s="4" t="n">
        <v>45748</v>
      </c>
      <c r="C183" s="4" t="n">
        <v>45838</v>
      </c>
      <c r="D183" s="5" t="s">
        <v>39</v>
      </c>
      <c r="E183" s="5" t="s">
        <v>40</v>
      </c>
      <c r="F183" s="6" t="s">
        <v>344</v>
      </c>
      <c r="G183" s="6" t="s">
        <v>345</v>
      </c>
      <c r="I183" s="0" t="s">
        <v>43</v>
      </c>
      <c r="J183" s="4" t="n">
        <v>45853</v>
      </c>
      <c r="K183" s="4" t="n">
        <v>45838</v>
      </c>
      <c r="L183" s="7" t="s">
        <v>44</v>
      </c>
    </row>
    <row r="184" customFormat="false" ht="15" hidden="false" customHeight="false" outlineLevel="0" collapsed="false">
      <c r="A184" s="0" t="n">
        <v>2025</v>
      </c>
      <c r="B184" s="4" t="n">
        <v>45748</v>
      </c>
      <c r="C184" s="4" t="n">
        <v>45838</v>
      </c>
      <c r="D184" s="5" t="s">
        <v>39</v>
      </c>
      <c r="E184" s="5" t="s">
        <v>40</v>
      </c>
      <c r="F184" s="6" t="s">
        <v>346</v>
      </c>
      <c r="G184" s="6" t="s">
        <v>347</v>
      </c>
      <c r="I184" s="0" t="s">
        <v>43</v>
      </c>
      <c r="J184" s="4" t="n">
        <v>45853</v>
      </c>
      <c r="K184" s="4" t="n">
        <v>45838</v>
      </c>
      <c r="L184" s="7" t="s">
        <v>44</v>
      </c>
    </row>
    <row r="185" customFormat="false" ht="15" hidden="false" customHeight="false" outlineLevel="0" collapsed="false">
      <c r="A185" s="0" t="n">
        <v>2025</v>
      </c>
      <c r="B185" s="4" t="n">
        <v>45748</v>
      </c>
      <c r="C185" s="4" t="n">
        <v>45838</v>
      </c>
      <c r="D185" s="5" t="s">
        <v>39</v>
      </c>
      <c r="E185" s="5" t="s">
        <v>40</v>
      </c>
      <c r="F185" s="6" t="s">
        <v>348</v>
      </c>
      <c r="G185" s="6" t="s">
        <v>349</v>
      </c>
      <c r="I185" s="0" t="s">
        <v>43</v>
      </c>
      <c r="J185" s="4" t="n">
        <v>45853</v>
      </c>
      <c r="K185" s="4" t="n">
        <v>45838</v>
      </c>
      <c r="L185" s="7" t="s">
        <v>44</v>
      </c>
    </row>
    <row r="186" customFormat="false" ht="15" hidden="false" customHeight="false" outlineLevel="0" collapsed="false">
      <c r="A186" s="0" t="n">
        <v>2025</v>
      </c>
      <c r="B186" s="4" t="n">
        <v>45748</v>
      </c>
      <c r="C186" s="4" t="n">
        <v>45838</v>
      </c>
      <c r="D186" s="5" t="s">
        <v>39</v>
      </c>
      <c r="E186" s="5" t="s">
        <v>40</v>
      </c>
      <c r="F186" s="6" t="s">
        <v>350</v>
      </c>
      <c r="G186" s="6" t="s">
        <v>351</v>
      </c>
      <c r="I186" s="0" t="s">
        <v>43</v>
      </c>
      <c r="J186" s="4" t="n">
        <v>45853</v>
      </c>
      <c r="K186" s="4" t="n">
        <v>45838</v>
      </c>
      <c r="L186" s="7" t="s">
        <v>44</v>
      </c>
    </row>
    <row r="187" customFormat="false" ht="15" hidden="false" customHeight="false" outlineLevel="0" collapsed="false">
      <c r="A187" s="0" t="n">
        <v>2025</v>
      </c>
      <c r="B187" s="4" t="n">
        <v>45748</v>
      </c>
      <c r="C187" s="4" t="n">
        <v>45838</v>
      </c>
      <c r="D187" s="5" t="s">
        <v>39</v>
      </c>
      <c r="E187" s="5" t="s">
        <v>40</v>
      </c>
      <c r="F187" s="6" t="s">
        <v>352</v>
      </c>
      <c r="G187" s="6" t="s">
        <v>353</v>
      </c>
      <c r="I187" s="0" t="s">
        <v>43</v>
      </c>
      <c r="J187" s="4" t="n">
        <v>45853</v>
      </c>
      <c r="K187" s="4" t="n">
        <v>45838</v>
      </c>
      <c r="L187" s="7" t="s">
        <v>44</v>
      </c>
    </row>
    <row r="188" customFormat="false" ht="15" hidden="false" customHeight="false" outlineLevel="0" collapsed="false">
      <c r="A188" s="0" t="n">
        <v>2025</v>
      </c>
      <c r="B188" s="4" t="n">
        <v>45748</v>
      </c>
      <c r="C188" s="4" t="n">
        <v>45838</v>
      </c>
      <c r="D188" s="5" t="s">
        <v>39</v>
      </c>
      <c r="E188" s="5" t="s">
        <v>40</v>
      </c>
      <c r="F188" s="6" t="s">
        <v>354</v>
      </c>
      <c r="G188" s="6" t="s">
        <v>355</v>
      </c>
      <c r="I188" s="0" t="s">
        <v>43</v>
      </c>
      <c r="J188" s="4" t="n">
        <v>45853</v>
      </c>
      <c r="K188" s="4" t="n">
        <v>45838</v>
      </c>
      <c r="L188" s="7" t="s">
        <v>44</v>
      </c>
    </row>
    <row r="189" customFormat="false" ht="15" hidden="false" customHeight="false" outlineLevel="0" collapsed="false">
      <c r="A189" s="0" t="n">
        <v>2025</v>
      </c>
      <c r="B189" s="4" t="n">
        <v>45748</v>
      </c>
      <c r="C189" s="4" t="n">
        <v>45838</v>
      </c>
      <c r="D189" s="5" t="s">
        <v>39</v>
      </c>
      <c r="E189" s="5" t="s">
        <v>40</v>
      </c>
      <c r="F189" s="6" t="s">
        <v>356</v>
      </c>
      <c r="G189" s="6" t="s">
        <v>357</v>
      </c>
      <c r="I189" s="0" t="s">
        <v>43</v>
      </c>
      <c r="J189" s="4" t="n">
        <v>45853</v>
      </c>
      <c r="K189" s="4" t="n">
        <v>45838</v>
      </c>
      <c r="L189" s="7" t="s">
        <v>44</v>
      </c>
    </row>
    <row r="190" customFormat="false" ht="15" hidden="false" customHeight="false" outlineLevel="0" collapsed="false">
      <c r="A190" s="0" t="n">
        <v>2025</v>
      </c>
      <c r="B190" s="4" t="n">
        <v>45748</v>
      </c>
      <c r="C190" s="4" t="n">
        <v>45838</v>
      </c>
      <c r="D190" s="5" t="s">
        <v>39</v>
      </c>
      <c r="E190" s="5" t="s">
        <v>40</v>
      </c>
      <c r="F190" s="6" t="s">
        <v>358</v>
      </c>
      <c r="G190" s="6" t="s">
        <v>359</v>
      </c>
      <c r="I190" s="0" t="s">
        <v>43</v>
      </c>
      <c r="J190" s="4" t="n">
        <v>45853</v>
      </c>
      <c r="K190" s="4" t="n">
        <v>45838</v>
      </c>
      <c r="L190" s="7" t="s">
        <v>44</v>
      </c>
    </row>
    <row r="191" customFormat="false" ht="15" hidden="false" customHeight="false" outlineLevel="0" collapsed="false">
      <c r="A191" s="0" t="n">
        <v>2025</v>
      </c>
      <c r="B191" s="4" t="n">
        <v>45748</v>
      </c>
      <c r="C191" s="4" t="n">
        <v>45838</v>
      </c>
      <c r="D191" s="5" t="s">
        <v>39</v>
      </c>
      <c r="E191" s="5" t="s">
        <v>40</v>
      </c>
      <c r="F191" s="6" t="s">
        <v>360</v>
      </c>
      <c r="G191" s="6" t="s">
        <v>361</v>
      </c>
      <c r="I191" s="0" t="s">
        <v>43</v>
      </c>
      <c r="J191" s="4" t="n">
        <v>45853</v>
      </c>
      <c r="K191" s="4" t="n">
        <v>45838</v>
      </c>
      <c r="L191" s="7" t="s">
        <v>44</v>
      </c>
    </row>
    <row r="192" customFormat="false" ht="15" hidden="false" customHeight="false" outlineLevel="0" collapsed="false">
      <c r="A192" s="0" t="n">
        <v>2025</v>
      </c>
      <c r="B192" s="4" t="n">
        <v>45748</v>
      </c>
      <c r="C192" s="4" t="n">
        <v>45838</v>
      </c>
      <c r="D192" s="5" t="s">
        <v>39</v>
      </c>
      <c r="E192" s="5" t="s">
        <v>40</v>
      </c>
      <c r="F192" s="6" t="s">
        <v>362</v>
      </c>
      <c r="G192" s="6" t="s">
        <v>363</v>
      </c>
      <c r="I192" s="0" t="s">
        <v>43</v>
      </c>
      <c r="J192" s="4" t="n">
        <v>45853</v>
      </c>
      <c r="K192" s="4" t="n">
        <v>45838</v>
      </c>
      <c r="L192" s="7" t="s">
        <v>44</v>
      </c>
    </row>
    <row r="193" customFormat="false" ht="15" hidden="false" customHeight="false" outlineLevel="0" collapsed="false">
      <c r="A193" s="0" t="n">
        <v>2025</v>
      </c>
      <c r="B193" s="4" t="n">
        <v>45748</v>
      </c>
      <c r="C193" s="4" t="n">
        <v>45838</v>
      </c>
      <c r="D193" s="5" t="s">
        <v>39</v>
      </c>
      <c r="E193" s="5" t="s">
        <v>40</v>
      </c>
      <c r="F193" s="6" t="s">
        <v>364</v>
      </c>
      <c r="G193" s="6" t="s">
        <v>365</v>
      </c>
      <c r="I193" s="0" t="s">
        <v>43</v>
      </c>
      <c r="J193" s="4" t="n">
        <v>45853</v>
      </c>
      <c r="K193" s="4" t="n">
        <v>45838</v>
      </c>
      <c r="L193" s="7" t="s">
        <v>44</v>
      </c>
    </row>
    <row r="194" customFormat="false" ht="15" hidden="false" customHeight="false" outlineLevel="0" collapsed="false">
      <c r="A194" s="0" t="n">
        <v>2025</v>
      </c>
      <c r="B194" s="4" t="n">
        <v>45748</v>
      </c>
      <c r="C194" s="4" t="n">
        <v>45838</v>
      </c>
      <c r="D194" s="5" t="s">
        <v>39</v>
      </c>
      <c r="E194" s="5" t="s">
        <v>40</v>
      </c>
      <c r="F194" s="6" t="s">
        <v>366</v>
      </c>
      <c r="G194" s="6" t="s">
        <v>367</v>
      </c>
      <c r="I194" s="0" t="s">
        <v>43</v>
      </c>
      <c r="J194" s="4" t="n">
        <v>45853</v>
      </c>
      <c r="K194" s="4" t="n">
        <v>45838</v>
      </c>
      <c r="L194" s="7" t="s">
        <v>44</v>
      </c>
    </row>
    <row r="195" customFormat="false" ht="15" hidden="false" customHeight="false" outlineLevel="0" collapsed="false">
      <c r="A195" s="0" t="n">
        <v>2025</v>
      </c>
      <c r="B195" s="4" t="n">
        <v>45748</v>
      </c>
      <c r="C195" s="4" t="n">
        <v>45838</v>
      </c>
      <c r="D195" s="5" t="s">
        <v>39</v>
      </c>
      <c r="E195" s="5" t="s">
        <v>40</v>
      </c>
      <c r="F195" s="6" t="s">
        <v>368</v>
      </c>
      <c r="G195" s="6" t="s">
        <v>369</v>
      </c>
      <c r="I195" s="0" t="s">
        <v>43</v>
      </c>
      <c r="J195" s="4" t="n">
        <v>45853</v>
      </c>
      <c r="K195" s="4" t="n">
        <v>45838</v>
      </c>
      <c r="L195" s="7" t="s">
        <v>44</v>
      </c>
    </row>
    <row r="196" customFormat="false" ht="15" hidden="false" customHeight="false" outlineLevel="0" collapsed="false">
      <c r="A196" s="0" t="n">
        <v>2025</v>
      </c>
      <c r="B196" s="4" t="n">
        <v>45748</v>
      </c>
      <c r="C196" s="4" t="n">
        <v>45838</v>
      </c>
      <c r="D196" s="5" t="s">
        <v>39</v>
      </c>
      <c r="E196" s="5" t="s">
        <v>40</v>
      </c>
      <c r="F196" s="6" t="s">
        <v>370</v>
      </c>
      <c r="G196" s="6" t="s">
        <v>371</v>
      </c>
      <c r="I196" s="0" t="s">
        <v>43</v>
      </c>
      <c r="J196" s="4" t="n">
        <v>45853</v>
      </c>
      <c r="K196" s="4" t="n">
        <v>45838</v>
      </c>
      <c r="L196" s="7" t="s">
        <v>44</v>
      </c>
    </row>
    <row r="197" customFormat="false" ht="15" hidden="false" customHeight="false" outlineLevel="0" collapsed="false">
      <c r="A197" s="0" t="n">
        <v>2025</v>
      </c>
      <c r="B197" s="4" t="n">
        <v>45748</v>
      </c>
      <c r="C197" s="4" t="n">
        <v>45838</v>
      </c>
      <c r="D197" s="5" t="s">
        <v>39</v>
      </c>
      <c r="E197" s="5" t="s">
        <v>40</v>
      </c>
      <c r="F197" s="6" t="s">
        <v>372</v>
      </c>
      <c r="G197" s="6" t="s">
        <v>373</v>
      </c>
      <c r="I197" s="0" t="s">
        <v>43</v>
      </c>
      <c r="J197" s="4" t="n">
        <v>45853</v>
      </c>
      <c r="K197" s="4" t="n">
        <v>45838</v>
      </c>
      <c r="L197" s="7" t="s">
        <v>44</v>
      </c>
    </row>
    <row r="198" customFormat="false" ht="15" hidden="false" customHeight="false" outlineLevel="0" collapsed="false">
      <c r="A198" s="0" t="n">
        <v>2025</v>
      </c>
      <c r="B198" s="4" t="n">
        <v>45748</v>
      </c>
      <c r="C198" s="4" t="n">
        <v>45838</v>
      </c>
      <c r="D198" s="5" t="s">
        <v>39</v>
      </c>
      <c r="E198" s="5" t="s">
        <v>40</v>
      </c>
      <c r="F198" s="6" t="s">
        <v>374</v>
      </c>
      <c r="G198" s="6" t="s">
        <v>375</v>
      </c>
      <c r="I198" s="0" t="s">
        <v>43</v>
      </c>
      <c r="J198" s="4" t="n">
        <v>45853</v>
      </c>
      <c r="K198" s="4" t="n">
        <v>45838</v>
      </c>
      <c r="L198" s="7" t="s">
        <v>44</v>
      </c>
    </row>
    <row r="199" customFormat="false" ht="15" hidden="false" customHeight="false" outlineLevel="0" collapsed="false">
      <c r="A199" s="0" t="n">
        <v>2025</v>
      </c>
      <c r="B199" s="4" t="n">
        <v>45748</v>
      </c>
      <c r="C199" s="4" t="n">
        <v>45838</v>
      </c>
      <c r="D199" s="5" t="s">
        <v>39</v>
      </c>
      <c r="E199" s="5" t="s">
        <v>40</v>
      </c>
      <c r="F199" s="6" t="s">
        <v>376</v>
      </c>
      <c r="G199" s="6" t="s">
        <v>377</v>
      </c>
      <c r="I199" s="0" t="s">
        <v>43</v>
      </c>
      <c r="J199" s="4" t="n">
        <v>45853</v>
      </c>
      <c r="K199" s="4" t="n">
        <v>45838</v>
      </c>
      <c r="L199" s="7" t="s">
        <v>44</v>
      </c>
    </row>
    <row r="200" customFormat="false" ht="15" hidden="false" customHeight="false" outlineLevel="0" collapsed="false">
      <c r="A200" s="0" t="n">
        <v>2025</v>
      </c>
      <c r="B200" s="4" t="n">
        <v>45748</v>
      </c>
      <c r="C200" s="4" t="n">
        <v>45838</v>
      </c>
      <c r="D200" s="5" t="s">
        <v>39</v>
      </c>
      <c r="E200" s="5" t="s">
        <v>40</v>
      </c>
      <c r="F200" s="6" t="s">
        <v>378</v>
      </c>
      <c r="G200" s="6" t="s">
        <v>379</v>
      </c>
      <c r="I200" s="0" t="s">
        <v>43</v>
      </c>
      <c r="J200" s="4" t="n">
        <v>45853</v>
      </c>
      <c r="K200" s="4" t="n">
        <v>45838</v>
      </c>
      <c r="L200" s="7" t="s">
        <v>44</v>
      </c>
    </row>
    <row r="201" customFormat="false" ht="15" hidden="false" customHeight="false" outlineLevel="0" collapsed="false">
      <c r="A201" s="0" t="n">
        <v>2025</v>
      </c>
      <c r="B201" s="4" t="n">
        <v>45748</v>
      </c>
      <c r="C201" s="4" t="n">
        <v>45838</v>
      </c>
      <c r="D201" s="5" t="s">
        <v>39</v>
      </c>
      <c r="E201" s="5" t="s">
        <v>40</v>
      </c>
      <c r="F201" s="6" t="s">
        <v>380</v>
      </c>
      <c r="G201" s="6" t="s">
        <v>381</v>
      </c>
      <c r="I201" s="0" t="s">
        <v>43</v>
      </c>
      <c r="J201" s="4" t="n">
        <v>45853</v>
      </c>
      <c r="K201" s="4" t="n">
        <v>45838</v>
      </c>
      <c r="L201" s="7" t="s">
        <v>44</v>
      </c>
    </row>
    <row r="202" customFormat="false" ht="15" hidden="false" customHeight="false" outlineLevel="0" collapsed="false">
      <c r="A202" s="0" t="n">
        <v>2025</v>
      </c>
      <c r="B202" s="4" t="n">
        <v>45748</v>
      </c>
      <c r="C202" s="4" t="n">
        <v>45838</v>
      </c>
      <c r="D202" s="5" t="s">
        <v>39</v>
      </c>
      <c r="E202" s="5" t="s">
        <v>40</v>
      </c>
      <c r="F202" s="6" t="s">
        <v>382</v>
      </c>
      <c r="G202" s="6" t="s">
        <v>383</v>
      </c>
      <c r="I202" s="0" t="s">
        <v>43</v>
      </c>
      <c r="J202" s="4" t="n">
        <v>45853</v>
      </c>
      <c r="K202" s="4" t="n">
        <v>45838</v>
      </c>
      <c r="L202" s="7" t="s">
        <v>44</v>
      </c>
    </row>
    <row r="203" customFormat="false" ht="15" hidden="false" customHeight="false" outlineLevel="0" collapsed="false">
      <c r="A203" s="0" t="n">
        <v>2025</v>
      </c>
      <c r="B203" s="4" t="n">
        <v>45748</v>
      </c>
      <c r="C203" s="4" t="n">
        <v>45838</v>
      </c>
      <c r="D203" s="5" t="s">
        <v>39</v>
      </c>
      <c r="E203" s="5" t="s">
        <v>40</v>
      </c>
      <c r="F203" s="6" t="s">
        <v>384</v>
      </c>
      <c r="G203" s="6" t="s">
        <v>385</v>
      </c>
      <c r="I203" s="0" t="s">
        <v>43</v>
      </c>
      <c r="J203" s="4" t="n">
        <v>45853</v>
      </c>
      <c r="K203" s="4" t="n">
        <v>45838</v>
      </c>
      <c r="L203" s="7" t="s">
        <v>44</v>
      </c>
    </row>
    <row r="204" customFormat="false" ht="15" hidden="false" customHeight="false" outlineLevel="0" collapsed="false">
      <c r="A204" s="0" t="n">
        <v>2025</v>
      </c>
      <c r="B204" s="4" t="n">
        <v>45748</v>
      </c>
      <c r="C204" s="4" t="n">
        <v>45838</v>
      </c>
      <c r="D204" s="5" t="s">
        <v>39</v>
      </c>
      <c r="E204" s="5" t="s">
        <v>40</v>
      </c>
      <c r="F204" s="6" t="s">
        <v>386</v>
      </c>
      <c r="G204" s="6" t="s">
        <v>387</v>
      </c>
      <c r="I204" s="0" t="s">
        <v>43</v>
      </c>
      <c r="J204" s="4" t="n">
        <v>45853</v>
      </c>
      <c r="K204" s="4" t="n">
        <v>45838</v>
      </c>
      <c r="L204" s="7" t="s">
        <v>44</v>
      </c>
    </row>
    <row r="205" customFormat="false" ht="15" hidden="false" customHeight="false" outlineLevel="0" collapsed="false">
      <c r="A205" s="0" t="n">
        <v>2025</v>
      </c>
      <c r="B205" s="4" t="n">
        <v>45748</v>
      </c>
      <c r="C205" s="4" t="n">
        <v>45838</v>
      </c>
      <c r="D205" s="5" t="s">
        <v>39</v>
      </c>
      <c r="E205" s="5" t="s">
        <v>40</v>
      </c>
      <c r="F205" s="6" t="s">
        <v>388</v>
      </c>
      <c r="G205" s="6" t="s">
        <v>389</v>
      </c>
      <c r="I205" s="0" t="s">
        <v>43</v>
      </c>
      <c r="J205" s="4" t="n">
        <v>45853</v>
      </c>
      <c r="K205" s="4" t="n">
        <v>45838</v>
      </c>
      <c r="L205" s="7" t="s">
        <v>44</v>
      </c>
    </row>
    <row r="206" customFormat="false" ht="15" hidden="false" customHeight="false" outlineLevel="0" collapsed="false">
      <c r="A206" s="0" t="n">
        <v>2025</v>
      </c>
      <c r="B206" s="4" t="n">
        <v>45748</v>
      </c>
      <c r="C206" s="4" t="n">
        <v>45838</v>
      </c>
      <c r="D206" s="5" t="s">
        <v>39</v>
      </c>
      <c r="E206" s="5" t="s">
        <v>40</v>
      </c>
      <c r="F206" s="6" t="s">
        <v>390</v>
      </c>
      <c r="G206" s="6" t="s">
        <v>391</v>
      </c>
      <c r="I206" s="0" t="s">
        <v>43</v>
      </c>
      <c r="J206" s="4" t="n">
        <v>45853</v>
      </c>
      <c r="K206" s="4" t="n">
        <v>45838</v>
      </c>
      <c r="L206" s="7" t="s">
        <v>44</v>
      </c>
    </row>
    <row r="207" customFormat="false" ht="15" hidden="false" customHeight="false" outlineLevel="0" collapsed="false">
      <c r="A207" s="0" t="n">
        <v>2025</v>
      </c>
      <c r="B207" s="4" t="n">
        <v>45748</v>
      </c>
      <c r="C207" s="4" t="n">
        <v>45838</v>
      </c>
      <c r="D207" s="5" t="s">
        <v>39</v>
      </c>
      <c r="E207" s="5" t="s">
        <v>40</v>
      </c>
      <c r="F207" s="6" t="s">
        <v>392</v>
      </c>
      <c r="G207" s="6" t="s">
        <v>393</v>
      </c>
      <c r="I207" s="0" t="s">
        <v>43</v>
      </c>
      <c r="J207" s="4" t="n">
        <v>45853</v>
      </c>
      <c r="K207" s="4" t="n">
        <v>45838</v>
      </c>
      <c r="L207" s="7" t="s">
        <v>44</v>
      </c>
    </row>
    <row r="208" customFormat="false" ht="15" hidden="false" customHeight="false" outlineLevel="0" collapsed="false">
      <c r="A208" s="0" t="n">
        <v>2025</v>
      </c>
      <c r="B208" s="4" t="n">
        <v>45748</v>
      </c>
      <c r="C208" s="4" t="n">
        <v>45838</v>
      </c>
      <c r="D208" s="5" t="s">
        <v>39</v>
      </c>
      <c r="E208" s="5" t="s">
        <v>40</v>
      </c>
      <c r="F208" s="6" t="s">
        <v>394</v>
      </c>
      <c r="G208" s="6" t="s">
        <v>395</v>
      </c>
      <c r="I208" s="0" t="s">
        <v>43</v>
      </c>
      <c r="J208" s="4" t="n">
        <v>45853</v>
      </c>
      <c r="K208" s="4" t="n">
        <v>45838</v>
      </c>
      <c r="L208" s="7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8" type="list">
      <formula1>Hidden_13</formula1>
      <formula2>0</formula2>
    </dataValidation>
    <dataValidation allowBlank="true" errorStyle="stop" operator="between" showDropDown="false" showErrorMessage="true" showInputMessage="false" sqref="E8:E208" type="list">
      <formula1>Hidden_24</formula1>
      <formula2>0</formula2>
    </dataValidation>
  </dataValidations>
  <hyperlinks>
    <hyperlink ref="F8" r:id="rId1" display="https://apps.culiacan.gob.mx/transparencia/archivos/13_exp26431_154_2025_141_250484800015425_s.pdf"/>
    <hyperlink ref="G8" r:id="rId2" display="https://apps.culiacan.gob.mx/transparencia/archivos/13_exp26433_154_2025_141_250484800015425_r.pdf"/>
    <hyperlink ref="L8" r:id="rId3" display="https://apps.culiacan.gob.mx/transparencia/archivos/13_exp26431_acta_de_confidencialidad_de_las_solicitudes_del_segundo_trimestre_2025.pdf"/>
    <hyperlink ref="F9" r:id="rId4" display="https://apps.culiacan.gob.mx/transparencia/archivos/13_exp26431_155_2025_142_250484800015525_s.pdf"/>
    <hyperlink ref="G9" r:id="rId5" display="https://apps.culiacan.gob.mx/transparencia/archivos/13_exp26433_155_2025_142_250484800015525_r.pdf"/>
    <hyperlink ref="L9" r:id="rId6" display="https://apps.culiacan.gob.mx/transparencia/archivos/13_exp26431_acta_de_confidencialidad_de_las_solicitudes_del_segundo_trimestre_2025.pdf"/>
    <hyperlink ref="F10" r:id="rId7" display="https://apps.culiacan.gob.mx/transparencia/archivos/13_exp26431_156_2025_143_250484800015625_s.pdf"/>
    <hyperlink ref="G10" r:id="rId8" display="https://apps.culiacan.gob.mx/transparencia/archivos/13_exp26433_156_2025_143_250484800015625_r.pdf"/>
    <hyperlink ref="L10" r:id="rId9" display="https://apps.culiacan.gob.mx/transparencia/archivos/13_exp26431_acta_de_confidencialidad_de_las_solicitudes_del_segundo_trimestre_2025.pdf"/>
    <hyperlink ref="F11" r:id="rId10" display="https://apps.culiacan.gob.mx/transparencia/archivos/13_exp26431_157_2025_250484800015725_s.pdf"/>
    <hyperlink ref="G11" r:id="rId11" display="https://apps.culiacan.gob.mx/transparencia/archivos/13_exp26433_157_2025_250484800015725_r.pdf"/>
    <hyperlink ref="L11" r:id="rId12" display="https://apps.culiacan.gob.mx/transparencia/archivos/13_exp26431_acta_de_confidencialidad_de_las_solicitudes_del_segundo_trimestre_2025.pdf"/>
    <hyperlink ref="F12" r:id="rId13" display="https://apps.culiacan.gob.mx/transparencia/archivos/13_exp26431_158_2025_144_250484800015825_s.pdf"/>
    <hyperlink ref="G12" r:id="rId14" display="https://apps.culiacan.gob.mx/transparencia/archivos/13_exp26433_158_2025_144_250484800015825_r.pdf"/>
    <hyperlink ref="L12" r:id="rId15" display="https://apps.culiacan.gob.mx/transparencia/archivos/13_exp26431_acta_de_confidencialidad_de_las_solicitudes_del_segundo_trimestre_2025.pdf"/>
    <hyperlink ref="F13" r:id="rId16" display="https://apps.culiacan.gob.mx/transparencia/archivos/13_exp26431_159_2025_145_250484800015925_s.pdf"/>
    <hyperlink ref="G13" r:id="rId17" display="https://apps.culiacan.gob.mx/transparencia/archivos/13_exp26433_159_2025_145_250484800015925_r.pdf"/>
    <hyperlink ref="L13" r:id="rId18" display="https://apps.culiacan.gob.mx/transparencia/archivos/13_exp26431_acta_de_confidencialidad_de_las_solicitudes_del_segundo_trimestre_2025.pdf"/>
    <hyperlink ref="F14" r:id="rId19" display="https://apps.culiacan.gob.mx/transparencia/archivos/13_exp26431_160_2025_146_250484800016025_s.pdf"/>
    <hyperlink ref="G14" r:id="rId20" display="https://apps.culiacan.gob.mx/transparencia/archivos/13_exp26433_160_2025_146_250484800016025_r.pdf"/>
    <hyperlink ref="L14" r:id="rId21" display="https://apps.culiacan.gob.mx/transparencia/archivos/13_exp26431_acta_de_confidencialidad_de_las_solicitudes_del_segundo_trimestre_2025.pdf"/>
    <hyperlink ref="F15" r:id="rId22" display="https://apps.culiacan.gob.mx/transparencia/archivos/13_exp26431_161_2025_147_250484800016125_s.pdf"/>
    <hyperlink ref="G15" r:id="rId23" display="https://apps.culiacan.gob.mx/transparencia/archivos/13_exp26433_161_2025_147_250484800016125_r.pdf"/>
    <hyperlink ref="L15" r:id="rId24" display="https://apps.culiacan.gob.mx/transparencia/archivos/13_exp26431_acta_de_confidencialidad_de_las_solicitudes_del_segundo_trimestre_2025.pdf"/>
    <hyperlink ref="F16" r:id="rId25" display="https://apps.culiacan.gob.mx/transparencia/archivos/13_exp26431_162_2025_148_250484800016225_s.pdf"/>
    <hyperlink ref="G16" r:id="rId26" display="https://apps.culiacan.gob.mx/transparencia/archivos/13_exp26433_162_2025_148_250484800016225_r.pdf"/>
    <hyperlink ref="L16" r:id="rId27" display="https://apps.culiacan.gob.mx/transparencia/archivos/13_exp26431_acta_de_confidencialidad_de_las_solicitudes_del_segundo_trimestre_2025.pdf"/>
    <hyperlink ref="F17" r:id="rId28" display="https://apps.culiacan.gob.mx/transparencia/archivos/13_exp26431_163_2025_149_250484800016325_s.pdf"/>
    <hyperlink ref="G17" r:id="rId29" display="https://apps.culiacan.gob.mx/transparencia/archivos/13_exp26433_163_2025_149_250484800016325_r.pdf"/>
    <hyperlink ref="L17" r:id="rId30" display="https://apps.culiacan.gob.mx/transparencia/archivos/13_exp26431_acta_de_confidencialidad_de_las_solicitudes_del_segundo_trimestre_2025.pdf"/>
    <hyperlink ref="F18" r:id="rId31" display="https://apps.culiacan.gob.mx/transparencia/archivos/13_exp26431_164_2025_150_250484800016425_s.pdf"/>
    <hyperlink ref="G18" r:id="rId32" display="https://apps.culiacan.gob.mx/transparencia/archivos/13_exp26433_164_2025_150_250484800016425_r.pdf"/>
    <hyperlink ref="L18" r:id="rId33" display="https://apps.culiacan.gob.mx/transparencia/archivos/13_exp26431_acta_de_confidencialidad_de_las_solicitudes_del_segundo_trimestre_2025.pdf"/>
    <hyperlink ref="F19" r:id="rId34" display="https://apps.culiacan.gob.mx/transparencia/archivos/13_exp26431_165_2025_250484800016525_s.pdf"/>
    <hyperlink ref="G19" r:id="rId35" display="https://apps.culiacan.gob.mx/transparencia/archivos/13_exp26433_165_2025_250484800016525_r.pdf"/>
    <hyperlink ref="L19" r:id="rId36" display="https://apps.culiacan.gob.mx/transparencia/archivos/13_exp26431_acta_de_confidencialidad_de_las_solicitudes_del_segundo_trimestre_2025.pdf"/>
    <hyperlink ref="F20" r:id="rId37" display="https://apps.culiacan.gob.mx/transparencia/archivos/13_exp26431_166_2025_151_250484800016625_s.pdf"/>
    <hyperlink ref="G20" r:id="rId38" display="https://apps.culiacan.gob.mx/transparencia/archivos/13_exp26433_166_2025_151_250484800016625_r.pdf"/>
    <hyperlink ref="L20" r:id="rId39" display="https://apps.culiacan.gob.mx/transparencia/archivos/13_exp26431_acta_de_confidencialidad_de_las_solicitudes_del_segundo_trimestre_2025.pdf"/>
    <hyperlink ref="F21" r:id="rId40" display="https://apps.culiacan.gob.mx/transparencia/archivos/13_exp26431_167_2025_152_250484800016725_s.pdf"/>
    <hyperlink ref="G21" r:id="rId41" display="https://apps.culiacan.gob.mx/transparencia/archivos/13_exp26433_167_2025_152_250484800016725_r.pdf"/>
    <hyperlink ref="L21" r:id="rId42" display="https://apps.culiacan.gob.mx/transparencia/archivos/13_exp26431_acta_de_confidencialidad_de_las_solicitudes_del_segundo_trimestre_2025.pdf"/>
    <hyperlink ref="F22" r:id="rId43" display="https://apps.culiacan.gob.mx/transparencia/archivos/13_exp26431_168_2025_153_250484800016825_s.pdf"/>
    <hyperlink ref="G22" r:id="rId44" display="https://apps.culiacan.gob.mx/transparencia/archivos/13_exp26433_168_2025_153_250484800016825_r.pdf"/>
    <hyperlink ref="L22" r:id="rId45" display="https://apps.culiacan.gob.mx/transparencia/archivos/13_exp26431_acta_de_confidencialidad_de_las_solicitudes_del_segundo_trimestre_2025.pdf"/>
    <hyperlink ref="F23" r:id="rId46" display="https://apps.culiacan.gob.mx/transparencia/archivos/13_exp26431_169_2025_154_250484800016925_s.pdf"/>
    <hyperlink ref="G23" r:id="rId47" display="https://apps.culiacan.gob.mx/transparencia/archivos/13_exp26433_169_2025_154_250484800016925_r.pdf"/>
    <hyperlink ref="L23" r:id="rId48" display="https://apps.culiacan.gob.mx/transparencia/archivos/13_exp26431_acta_de_confidencialidad_de_las_solicitudes_del_segundo_trimestre_2025.pdf"/>
    <hyperlink ref="F24" r:id="rId49" display="https://apps.culiacan.gob.mx/transparencia/archivos/13_exp26431_170_2025_155_250484800017025_s.pdf"/>
    <hyperlink ref="G24" r:id="rId50" display="https://apps.culiacan.gob.mx/transparencia/archivos/13_exp26433_170_2025_155_250484800017025_r.pdf"/>
    <hyperlink ref="L24" r:id="rId51" display="https://apps.culiacan.gob.mx/transparencia/archivos/13_exp26431_acta_de_confidencialidad_de_las_solicitudes_del_segundo_trimestre_2025.pdf"/>
    <hyperlink ref="F25" r:id="rId52" display="https://apps.culiacan.gob.mx/transparencia/archivos/13_exp26431_171_2025_156_250484800017125_s.pdf"/>
    <hyperlink ref="G25" r:id="rId53" display="https://apps.culiacan.gob.mx/transparencia/archivos/13_exp26433_171_2025_156_250484800017125_r.pdf"/>
    <hyperlink ref="L25" r:id="rId54" display="https://apps.culiacan.gob.mx/transparencia/archivos/13_exp26431_acta_de_confidencialidad_de_las_solicitudes_del_segundo_trimestre_2025.pdf"/>
    <hyperlink ref="F26" r:id="rId55" display="https://apps.culiacan.gob.mx/transparencia/archivos/13_exp26431_172_2025_157_250484800017225_s.pdf"/>
    <hyperlink ref="G26" r:id="rId56" display="https://apps.culiacan.gob.mx/transparencia/archivos/13_exp26433_172_2025_157_250484800017225_r.pdf"/>
    <hyperlink ref="L26" r:id="rId57" display="https://apps.culiacan.gob.mx/transparencia/archivos/13_exp26431_acta_de_confidencialidad_de_las_solicitudes_del_segundo_trimestre_2025.pdf"/>
    <hyperlink ref="F27" r:id="rId58" display="https://apps.culiacan.gob.mx/transparencia/archivos/13_exp26431_173_2025_158_250484800017325_s.pdf"/>
    <hyperlink ref="G27" r:id="rId59" display="https://apps.culiacan.gob.mx/transparencia/archivos/13_exp26433_173_2025_158_250484800017325_r.pdf"/>
    <hyperlink ref="L27" r:id="rId60" display="https://apps.culiacan.gob.mx/transparencia/archivos/13_exp26431_acta_de_confidencialidad_de_las_solicitudes_del_segundo_trimestre_2025.pdf"/>
    <hyperlink ref="F28" r:id="rId61" display="https://apps.culiacan.gob.mx/transparencia/archivos/13_exp26431_174_2025_159_250484800017425_s.pdf"/>
    <hyperlink ref="G28" r:id="rId62" display="https://apps.culiacan.gob.mx/transparencia/archivos/13_exp26433_174_2025_159_250484800017425_r.pdf"/>
    <hyperlink ref="L28" r:id="rId63" display="https://apps.culiacan.gob.mx/transparencia/archivos/13_exp26431_acta_de_confidencialidad_de_las_solicitudes_del_segundo_trimestre_2025.pdf"/>
    <hyperlink ref="F29" r:id="rId64" display="https://apps.culiacan.gob.mx/transparencia/archivos/13_exp26431_175_2025_160_250484800017525_s.pdf"/>
    <hyperlink ref="G29" r:id="rId65" display="https://apps.culiacan.gob.mx/transparencia/archivos/13_exp26433_175_2025_160_250484800017525_r.pdf"/>
    <hyperlink ref="L29" r:id="rId66" display="https://apps.culiacan.gob.mx/transparencia/archivos/13_exp26431_acta_de_confidencialidad_de_las_solicitudes_del_segundo_trimestre_2025.pdf"/>
    <hyperlink ref="F30" r:id="rId67" display="https://apps.culiacan.gob.mx/transparencia/archivos/13_exp26431_176_2025_161_250484800017625_s.pdf"/>
    <hyperlink ref="G30" r:id="rId68" display="https://apps.culiacan.gob.mx/transparencia/archivos/13_exp26433_176_2025_161_250484800017625_r.pdf"/>
    <hyperlink ref="L30" r:id="rId69" display="https://apps.culiacan.gob.mx/transparencia/archivos/13_exp26431_acta_de_confidencialidad_de_las_solicitudes_del_segundo_trimestre_2025.pdf"/>
    <hyperlink ref="F31" r:id="rId70" display="https://apps.culiacan.gob.mx/transparencia/archivos/13_exp26431_177_2025_162_250484800017725_s.pdf"/>
    <hyperlink ref="G31" r:id="rId71" display="https://apps.culiacan.gob.mx/transparencia/archivos/13_exp26433_177_2025_162_250484800017725_r.pdf"/>
    <hyperlink ref="L31" r:id="rId72" display="https://apps.culiacan.gob.mx/transparencia/archivos/13_exp26431_acta_de_confidencialidad_de_las_solicitudes_del_segundo_trimestre_2025.pdf"/>
    <hyperlink ref="F32" r:id="rId73" display="https://apps.culiacan.gob.mx/transparencia/archivos/13_exp26431_178_2025_163_250484800017825_s.pdf"/>
    <hyperlink ref="G32" r:id="rId74" display="https://apps.culiacan.gob.mx/transparencia/archivos/13_exp26433_178_2025_163_250484800017825_r.pdf"/>
    <hyperlink ref="L32" r:id="rId75" display="https://apps.culiacan.gob.mx/transparencia/archivos/13_exp26431_acta_de_confidencialidad_de_las_solicitudes_del_segundo_trimestre_2025.pdf"/>
    <hyperlink ref="F33" r:id="rId76" display="https://apps.culiacan.gob.mx/transparencia/archivos/13_exp26431_179_2025_164_250484800017925_s.pdf"/>
    <hyperlink ref="G33" r:id="rId77" display="https://apps.culiacan.gob.mx/transparencia/archivos/13_exp26433_179_2025_164_250484800017925_r.pdf"/>
    <hyperlink ref="L33" r:id="rId78" display="https://apps.culiacan.gob.mx/transparencia/archivos/13_exp26431_acta_de_confidencialidad_de_las_solicitudes_del_segundo_trimestre_2025.pdf"/>
    <hyperlink ref="F34" r:id="rId79" display="https://apps.culiacan.gob.mx/transparencia/archivos/13_exp26431_180_2025_165_250484800018025_s.pdf"/>
    <hyperlink ref="G34" r:id="rId80" display="https://apps.culiacan.gob.mx/transparencia/archivos/13_exp26433_180_2025_165_250484800018025_r.pdf"/>
    <hyperlink ref="L34" r:id="rId81" display="https://apps.culiacan.gob.mx/transparencia/archivos/13_exp26431_acta_de_confidencialidad_de_las_solicitudes_del_segundo_trimestre_2025.pdf"/>
    <hyperlink ref="F35" r:id="rId82" display="https://apps.culiacan.gob.mx/transparencia/archivos/13_exp26431_181_2025_166_250484800018125_s.pdf"/>
    <hyperlink ref="G35" r:id="rId83" display="https://apps.culiacan.gob.mx/transparencia/archivos/13_exp26433_181_2025_166_250484800018125_r.pdf"/>
    <hyperlink ref="L35" r:id="rId84" display="https://apps.culiacan.gob.mx/transparencia/archivos/13_exp26431_acta_de_confidencialidad_de_las_solicitudes_del_segundo_trimestre_2025.pdf"/>
    <hyperlink ref="F36" r:id="rId85" display="https://apps.culiacan.gob.mx/transparencia/archivos/13_exp26431_183_2025_167_250484800018325_s.pdf"/>
    <hyperlink ref="G36" r:id="rId86" display="https://apps.culiacan.gob.mx/transparencia/archivos/13_exp26433_183_2025_167_250484800018325_r.pdf"/>
    <hyperlink ref="L36" r:id="rId87" display="https://apps.culiacan.gob.mx/transparencia/archivos/13_exp26431_acta_de_confidencialidad_de_las_solicitudes_del_segundo_trimestre_2025.pdf"/>
    <hyperlink ref="F37" r:id="rId88" display="https://apps.culiacan.gob.mx/transparencia/archivos/13_exp26431_184_2025_168_250484800018425_s.pdf"/>
    <hyperlink ref="G37" r:id="rId89" display="https://apps.culiacan.gob.mx/transparencia/archivos/13_exp26433_184_2025_168_250484800018425_r.pdf"/>
    <hyperlink ref="L37" r:id="rId90" display="https://apps.culiacan.gob.mx/transparencia/archivos/13_exp26431_acta_de_confidencialidad_de_las_solicitudes_del_segundo_trimestre_2025.pdf"/>
    <hyperlink ref="F38" r:id="rId91" display="https://apps.culiacan.gob.mx/transparencia/archivos/13_exp26431_185_2025_169_250484800018525_s.pdf"/>
    <hyperlink ref="G38" r:id="rId92" display="https://apps.culiacan.gob.mx/transparencia/archivos/13_exp26433_185_2025_169_250484800018525_r.pdf"/>
    <hyperlink ref="L38" r:id="rId93" display="https://apps.culiacan.gob.mx/transparencia/archivos/13_exp26431_acta_de_confidencialidad_de_las_solicitudes_del_segundo_trimestre_2025.pdf"/>
    <hyperlink ref="F39" r:id="rId94" display="https://apps.culiacan.gob.mx/transparencia/archivos/13_exp26431_186_2025_170_250484800018625_s.pdf"/>
    <hyperlink ref="G39" r:id="rId95" display="https://apps.culiacan.gob.mx/transparencia/archivos/13_exp26433_186_2025_170_250484800018625_r.pdf"/>
    <hyperlink ref="L39" r:id="rId96" display="https://apps.culiacan.gob.mx/transparencia/archivos/13_exp26431_acta_de_confidencialidad_de_las_solicitudes_del_segundo_trimestre_2025.pdf"/>
    <hyperlink ref="F40" r:id="rId97" display="https://apps.culiacan.gob.mx/transparencia/archivos/13_exp26431_187_2025_171_250484800018725_s.pdf"/>
    <hyperlink ref="G40" r:id="rId98" display="https://apps.culiacan.gob.mx/transparencia/archivos/13_exp26433_187_2025_171_250484800018725_r.pdf"/>
    <hyperlink ref="L40" r:id="rId99" display="https://apps.culiacan.gob.mx/transparencia/archivos/13_exp26431_acta_de_confidencialidad_de_las_solicitudes_del_segundo_trimestre_2025.pdf"/>
    <hyperlink ref="F41" r:id="rId100" display="https://apps.culiacan.gob.mx/transparencia/archivos/13_exp26431_188_2025_172_250484800018825_s.pdf"/>
    <hyperlink ref="G41" r:id="rId101" display="https://apps.culiacan.gob.mx/transparencia/archivos/13_exp26433_188_2025_172_250484800018825_r.pdf"/>
    <hyperlink ref="L41" r:id="rId102" display="https://apps.culiacan.gob.mx/transparencia/archivos/13_exp26431_acta_de_confidencialidad_de_las_solicitudes_del_segundo_trimestre_2025.pdf"/>
    <hyperlink ref="F42" r:id="rId103" display="https://apps.culiacan.gob.mx/transparencia/archivos/13_exp26431_189_2025_173_250484800018925_s.pdf"/>
    <hyperlink ref="G42" r:id="rId104" display="https://apps.culiacan.gob.mx/transparencia/archivos/13_exp26433_189_2025_173_250484800018925_r.pdf"/>
    <hyperlink ref="L42" r:id="rId105" display="https://apps.culiacan.gob.mx/transparencia/archivos/13_exp26431_acta_de_confidencialidad_de_las_solicitudes_del_segundo_trimestre_2025.pdf"/>
    <hyperlink ref="F43" r:id="rId106" display="https://apps.culiacan.gob.mx/transparencia/archivos/13_exp26431_190_2025_174_250484800019025_s.pdf"/>
    <hyperlink ref="G43" r:id="rId107" display="https://apps.culiacan.gob.mx/transparencia/archivos/13_exp26433_190_2025_174_250484800019025_r.pdf"/>
    <hyperlink ref="L43" r:id="rId108" display="https://apps.culiacan.gob.mx/transparencia/archivos/13_exp26431_acta_de_confidencialidad_de_las_solicitudes_del_segundo_trimestre_2025.pdf"/>
    <hyperlink ref="F44" r:id="rId109" display="https://apps.culiacan.gob.mx/transparencia/archivos/13_exp26431_191_2025_175_250484800019125_s.pdf"/>
    <hyperlink ref="G44" r:id="rId110" display="https://apps.culiacan.gob.mx/transparencia/archivos/13_exp26433_191_2025_175_250484800019125_r.pdf"/>
    <hyperlink ref="L44" r:id="rId111" display="https://apps.culiacan.gob.mx/transparencia/archivos/13_exp26431_acta_de_confidencialidad_de_las_solicitudes_del_segundo_trimestre_2025.pdf"/>
    <hyperlink ref="F45" r:id="rId112" display="https://apps.culiacan.gob.mx/transparencia/archivos/13_exp26431_192_2025_176_250484800019225_s.pdf"/>
    <hyperlink ref="G45" r:id="rId113" display="https://apps.culiacan.gob.mx/transparencia/archivos/13_exp26433_193_2025_177_250484800019325_r.pdf"/>
    <hyperlink ref="L45" r:id="rId114" display="https://apps.culiacan.gob.mx/transparencia/archivos/13_exp26431_acta_de_confidencialidad_de_las_solicitudes_del_segundo_trimestre_2025.pdf"/>
    <hyperlink ref="F46" r:id="rId115" display="https://apps.culiacan.gob.mx/transparencia/archivos/13_exp26431_193_2025_177_250484800019325_s.pdf"/>
    <hyperlink ref="G46" r:id="rId116" display="https://apps.culiacan.gob.mx/transparencia/archivos/13_exp26433_194_2025_178_250484800019425_r.pdf"/>
    <hyperlink ref="L46" r:id="rId117" display="https://apps.culiacan.gob.mx/transparencia/archivos/13_exp26431_acta_de_confidencialidad_de_las_solicitudes_del_segundo_trimestre_2025.pdf"/>
    <hyperlink ref="F47" r:id="rId118" display="https://apps.culiacan.gob.mx/transparencia/archivos/13_exp26431_194_2025_178_250484800019425_s.pdf"/>
    <hyperlink ref="G47" r:id="rId119" display="https://apps.culiacan.gob.mx/transparencia/archivos/13_exp26433_195_2025_179_250484800019525_r.pdf"/>
    <hyperlink ref="L47" r:id="rId120" display="https://apps.culiacan.gob.mx/transparencia/archivos/13_exp26431_acta_de_confidencialidad_de_las_solicitudes_del_segundo_trimestre_2025.pdf"/>
    <hyperlink ref="F48" r:id="rId121" display="https://apps.culiacan.gob.mx/transparencia/archivos/13_exp26431_195_2025_179_250484800019525_s.pdf"/>
    <hyperlink ref="G48" r:id="rId122" display="https://apps.culiacan.gob.mx/transparencia/archivos/13_exp26433_196_2025_180_250484800019625_r.pdf"/>
    <hyperlink ref="L48" r:id="rId123" display="https://apps.culiacan.gob.mx/transparencia/archivos/13_exp26431_acta_de_confidencialidad_de_las_solicitudes_del_segundo_trimestre_2025.pdf"/>
    <hyperlink ref="F49" r:id="rId124" display="https://apps.culiacan.gob.mx/transparencia/archivos/13_exp26431_196_2025_180_250484800019625_s.pdf"/>
    <hyperlink ref="G49" r:id="rId125" display="https://apps.culiacan.gob.mx/transparencia/archivos/13_exp26433_197_2025_181_250484800019725_r.pdf"/>
    <hyperlink ref="L49" r:id="rId126" display="https://apps.culiacan.gob.mx/transparencia/archivos/13_exp26431_acta_de_confidencialidad_de_las_solicitudes_del_segundo_trimestre_2025.pdf"/>
    <hyperlink ref="F50" r:id="rId127" display="https://apps.culiacan.gob.mx/transparencia/archivos/13_exp26431_197_2025_181_250484800019725_s.pdf"/>
    <hyperlink ref="G50" r:id="rId128" display="https://apps.culiacan.gob.mx/transparencia/archivos/13_exp26433_198_2025_182_250484800019825_r.pdf"/>
    <hyperlink ref="L50" r:id="rId129" display="https://apps.culiacan.gob.mx/transparencia/archivos/13_exp26431_acta_de_confidencialidad_de_las_solicitudes_del_segundo_trimestre_2025.pdf"/>
    <hyperlink ref="F51" r:id="rId130" display="https://apps.culiacan.gob.mx/transparencia/archivos/13_exp26431_198_2025_182_250484800019825_s.pdf"/>
    <hyperlink ref="G51" r:id="rId131" display="https://apps.culiacan.gob.mx/transparencia/archivos/13_exp26433_199_2025_183_250484800019925_r.pdf"/>
    <hyperlink ref="L51" r:id="rId132" display="https://apps.culiacan.gob.mx/transparencia/archivos/13_exp26431_acta_de_confidencialidad_de_las_solicitudes_del_segundo_trimestre_2025.pdf"/>
    <hyperlink ref="F52" r:id="rId133" display="https://apps.culiacan.gob.mx/transparencia/archivos/13_exp26431_199_2025_183_250484800019925_s.pdf"/>
    <hyperlink ref="G52" r:id="rId134" display="https://apps.culiacan.gob.mx/transparencia/archivos/13_exp26433_199_2025_183_250484800019925_r.pdf"/>
    <hyperlink ref="L52" r:id="rId135" display="https://apps.culiacan.gob.mx/transparencia/archivos/13_exp26431_acta_de_confidencialidad_de_las_solicitudes_del_segundo_trimestre_2025.pdf"/>
    <hyperlink ref="F53" r:id="rId136" display="https://apps.culiacan.gob.mx/transparencia/archivos/13_exp26431_200_2025_250484800020025_s.pdf"/>
    <hyperlink ref="G53" r:id="rId137" display="https://apps.culiacan.gob.mx/transparencia/archivos/13_exp26433_200_2025_250484800020025_r.pdf"/>
    <hyperlink ref="L53" r:id="rId138" display="https://apps.culiacan.gob.mx/transparencia/archivos/13_exp26431_acta_de_confidencialidad_de_las_solicitudes_del_segundo_trimestre_2025.pdf"/>
    <hyperlink ref="F54" r:id="rId139" display="https://apps.culiacan.gob.mx/transparencia/archivos/13_exp26431_201_2025_184_250484800020125_s.pdf"/>
    <hyperlink ref="G54" r:id="rId140" display="https://apps.culiacan.gob.mx/transparencia/archivos/13_exp26431_201_2025_184_250484800020125_s.pdf"/>
    <hyperlink ref="L54" r:id="rId141" display="https://apps.culiacan.gob.mx/transparencia/archivos/13_exp26431_acta_de_confidencialidad_de_las_solicitudes_del_segundo_trimestre_2025.pdf"/>
    <hyperlink ref="F55" r:id="rId142" display="https://apps.culiacan.gob.mx/transparencia/archivos/13_exp26431_202_2025_185_250484800020225_s.pdf"/>
    <hyperlink ref="G55" r:id="rId143" display="https://apps.culiacan.gob.mx/transparencia/archivos/13_exp26431_202_2025_185_250484800020225_s.pdf"/>
    <hyperlink ref="L55" r:id="rId144" display="https://apps.culiacan.gob.mx/transparencia/archivos/13_exp26431_acta_de_confidencialidad_de_las_solicitudes_del_segundo_trimestre_2025.pdf"/>
    <hyperlink ref="F56" r:id="rId145" display="https://apps.culiacan.gob.mx/transparencia/archivos/13_exp26431_203_2025_186_250484800020325_s.pdf"/>
    <hyperlink ref="G56" r:id="rId146" display="https://apps.culiacan.gob.mx/transparencia/archivos/13_exp26431_203_2025_186_250484800020325_s.pdf"/>
    <hyperlink ref="L56" r:id="rId147" display="https://apps.culiacan.gob.mx/transparencia/archivos/13_exp26431_acta_de_confidencialidad_de_las_solicitudes_del_segundo_trimestre_2025.pdf"/>
    <hyperlink ref="F57" r:id="rId148" display="https://apps.culiacan.gob.mx/transparencia/archivos/13_exp26431_204_2025_250484800020425_s.pdf"/>
    <hyperlink ref="G57" r:id="rId149" display="https://apps.culiacan.gob.mx/transparencia/archivos/13_exp26431_204_2025_250484800020425_s.pdf"/>
    <hyperlink ref="L57" r:id="rId150" display="https://apps.culiacan.gob.mx/transparencia/archivos/13_exp26431_acta_de_confidencialidad_de_las_solicitudes_del_segundo_trimestre_2025.pdf"/>
    <hyperlink ref="F58" r:id="rId151" display="https://apps.culiacan.gob.mx/transparencia/archivos/13_exp26431_205_2025_187_250484800020525_s.pdf"/>
    <hyperlink ref="G58" r:id="rId152" display="https://apps.culiacan.gob.mx/transparencia/archivos/13_exp26431_205_2025_187_250484800020525_s.pdf"/>
    <hyperlink ref="L58" r:id="rId153" display="https://apps.culiacan.gob.mx/transparencia/archivos/13_exp26431_acta_de_confidencialidad_de_las_solicitudes_del_segundo_trimestre_2025.pdf"/>
    <hyperlink ref="F59" r:id="rId154" display="https://apps.culiacan.gob.mx/transparencia/archivos/13_exp26431_206_2025_188_250484800020625_s.pdf"/>
    <hyperlink ref="G59" r:id="rId155" display="https://apps.culiacan.gob.mx/transparencia/archivos/13_exp26431_206_2025_188_250484800020625_s.pdf"/>
    <hyperlink ref="L59" r:id="rId156" display="https://apps.culiacan.gob.mx/transparencia/archivos/13_exp26431_acta_de_confidencialidad_de_las_solicitudes_del_segundo_trimestre_2025.pdf"/>
    <hyperlink ref="F60" r:id="rId157" display="https://apps.culiacan.gob.mx/transparencia/archivos/13_exp26431_207_2025_250484800020725_s.pdf"/>
    <hyperlink ref="G60" r:id="rId158" display="https://apps.culiacan.gob.mx/transparencia/archivos/13_exp26431_207_2025_250484800020725_s.pdf"/>
    <hyperlink ref="L60" r:id="rId159" display="https://apps.culiacan.gob.mx/transparencia/archivos/13_exp26431_acta_de_confidencialidad_de_las_solicitudes_del_segundo_trimestre_2025.pdf"/>
    <hyperlink ref="F61" r:id="rId160" display="https://apps.culiacan.gob.mx/transparencia/archivos/13_exp26431_208_2025_250484800020825_s.pdf"/>
    <hyperlink ref="G61" r:id="rId161" display="https://apps.culiacan.gob.mx/transparencia/archivos/13_exp26431_208_2025_250484800020825_s.pdf"/>
    <hyperlink ref="L61" r:id="rId162" display="https://apps.culiacan.gob.mx/transparencia/archivos/13_exp26431_acta_de_confidencialidad_de_las_solicitudes_del_segundo_trimestre_2025.pdf"/>
    <hyperlink ref="F62" r:id="rId163" display="https://apps.culiacan.gob.mx/transparencia/archivos/13_exp26431_209_2025_250484800020925_s.pdf"/>
    <hyperlink ref="G62" r:id="rId164" display="https://apps.culiacan.gob.mx/transparencia/archivos/13_exp26431_209_2025_250484800020925_s.pdf"/>
    <hyperlink ref="L62" r:id="rId165" display="https://apps.culiacan.gob.mx/transparencia/archivos/13_exp26431_acta_de_confidencialidad_de_las_solicitudes_del_segundo_trimestre_2025.pdf"/>
    <hyperlink ref="F63" r:id="rId166" display="https://apps.culiacan.gob.mx/transparencia/archivos/13_exp26431_210_2025_250484800021025_s.pdf"/>
    <hyperlink ref="G63" r:id="rId167" display="https://apps.culiacan.gob.mx/transparencia/archivos/13_exp26431_210_2025_250484800021025_s.pdf"/>
    <hyperlink ref="L63" r:id="rId168" display="https://apps.culiacan.gob.mx/transparencia/archivos/13_exp26431_acta_de_confidencialidad_de_las_solicitudes_del_segundo_trimestre_2025.pdf"/>
    <hyperlink ref="F64" r:id="rId169" display="https://apps.culiacan.gob.mx/transparencia/archivos/13_exp26431_211_2025_189_250484800021125_s.pdf"/>
    <hyperlink ref="G64" r:id="rId170" display="https://apps.culiacan.gob.mx/transparencia/archivos/13_exp26431_211_2025_189_250484800021125_s.pdf"/>
    <hyperlink ref="L64" r:id="rId171" display="https://apps.culiacan.gob.mx/transparencia/archivos/13_exp26431_acta_de_confidencialidad_de_las_solicitudes_del_segundo_trimestre_2025.pdf"/>
    <hyperlink ref="F65" r:id="rId172" display="https://apps.culiacan.gob.mx/transparencia/archivos/13_exp26431_212_2025_190_250484800021225_s.pdf"/>
    <hyperlink ref="G65" r:id="rId173" display="https://apps.culiacan.gob.mx/transparencia/archivos/13_exp26431_212_2025_190_250484800021225_s.pdf"/>
    <hyperlink ref="L65" r:id="rId174" display="https://apps.culiacan.gob.mx/transparencia/archivos/13_exp26431_acta_de_confidencialidad_de_las_solicitudes_del_segundo_trimestre_2025.pdf"/>
    <hyperlink ref="F66" r:id="rId175" display="https://apps.culiacan.gob.mx/transparencia/archivos/13_exp26431_213_2025_191_250484800021325_s.pdf"/>
    <hyperlink ref="G66" r:id="rId176" display="https://apps.culiacan.gob.mx/transparencia/archivos/13_exp26431_213_2025_191_250484800021325_s.pdf"/>
    <hyperlink ref="L66" r:id="rId177" display="https://apps.culiacan.gob.mx/transparencia/archivos/13_exp26431_acta_de_confidencialidad_de_las_solicitudes_del_segundo_trimestre_2025.pdf"/>
    <hyperlink ref="F67" r:id="rId178" display="https://apps.culiacan.gob.mx/transparencia/archivos/13_exp26431_214_2025_192_250484800021425_s.pdf"/>
    <hyperlink ref="G67" r:id="rId179" display="https://apps.culiacan.gob.mx/transparencia/archivos/13_exp26431_214_2025_192_250484800021425_s.pdf"/>
    <hyperlink ref="L67" r:id="rId180" display="https://apps.culiacan.gob.mx/transparencia/archivos/13_exp26431_acta_de_confidencialidad_de_las_solicitudes_del_segundo_trimestre_2025.pdf"/>
    <hyperlink ref="F68" r:id="rId181" display="https://apps.culiacan.gob.mx/transparencia/archivos/13_exp26431_215_2025_193_250484800021525_s.pdf"/>
    <hyperlink ref="G68" r:id="rId182" display="https://apps.culiacan.gob.mx/transparencia/archivos/13_exp26431_215_2025_193_250484800021525_s.pdf"/>
    <hyperlink ref="L68" r:id="rId183" display="https://apps.culiacan.gob.mx/transparencia/archivos/13_exp26431_acta_de_confidencialidad_de_las_solicitudes_del_segundo_trimestre_2025.pdf"/>
    <hyperlink ref="F69" r:id="rId184" display="https://apps.culiacan.gob.mx/transparencia/archivos/13_exp26431_216_2025_194_250484800021625_s.pdf"/>
    <hyperlink ref="G69" r:id="rId185" display="https://apps.culiacan.gob.mx/transparencia/archivos/13_exp26431_216_2025_194_250484800021625_s.pdf"/>
    <hyperlink ref="L69" r:id="rId186" display="https://apps.culiacan.gob.mx/transparencia/archivos/13_exp26431_acta_de_confidencialidad_de_las_solicitudes_del_segundo_trimestre_2025.pdf"/>
    <hyperlink ref="F70" r:id="rId187" display="https://apps.culiacan.gob.mx/transparencia/archivos/13_exp26431_217_2025_195_250484800021725_s.pdf"/>
    <hyperlink ref="G70" r:id="rId188" display="https://apps.culiacan.gob.mx/transparencia/archivos/13_exp26431_217_2025_195_250484800021725_s.pdf"/>
    <hyperlink ref="L70" r:id="rId189" display="https://apps.culiacan.gob.mx/transparencia/archivos/13_exp26431_acta_de_confidencialidad_de_las_solicitudes_del_segundo_trimestre_2025.pdf"/>
    <hyperlink ref="F71" r:id="rId190" display="https://apps.culiacan.gob.mx/transparencia/archivos/13_exp26431_218_2025_196_250484800021825_s.pdf"/>
    <hyperlink ref="G71" r:id="rId191" display="https://apps.culiacan.gob.mx/transparencia/archivos/13_exp26431_218_2025_196_250484800021825_s.pdf"/>
    <hyperlink ref="L71" r:id="rId192" display="https://apps.culiacan.gob.mx/transparencia/archivos/13_exp26431_acta_de_confidencialidad_de_las_solicitudes_del_segundo_trimestre_2025.pdf"/>
    <hyperlink ref="F72" r:id="rId193" display="https://apps.culiacan.gob.mx/transparencia/archivos/13_exp26431_219_2025_197_250484800021925_s.pdf"/>
    <hyperlink ref="G72" r:id="rId194" display="https://apps.culiacan.gob.mx/transparencia/archivos/13_exp26431_219_2025_197_250484800021925_s.pdf"/>
    <hyperlink ref="L72" r:id="rId195" display="https://apps.culiacan.gob.mx/transparencia/archivos/13_exp26431_acta_de_confidencialidad_de_las_solicitudes_del_segundo_trimestre_2025.pdf"/>
    <hyperlink ref="F73" r:id="rId196" display="https://apps.culiacan.gob.mx/transparencia/archivos/13_exp26431_220_2025_198_250484800022025_s.pdf"/>
    <hyperlink ref="G73" r:id="rId197" display="https://apps.culiacan.gob.mx/transparencia/archivos/13_exp26431_220_2025_198_250484800022025_s.pdf"/>
    <hyperlink ref="L73" r:id="rId198" display="https://apps.culiacan.gob.mx/transparencia/archivos/13_exp26431_acta_de_confidencialidad_de_las_solicitudes_del_segundo_trimestre_2025.pdf"/>
    <hyperlink ref="F74" r:id="rId199" display="https://apps.culiacan.gob.mx/transparencia/archivos/13_exp26431_221_2025_199_250484800022125_s.pdf"/>
    <hyperlink ref="G74" r:id="rId200" display="https://apps.culiacan.gob.mx/transparencia/archivos/13_exp26431_221_2025_199_250484800022125_s.pdf"/>
    <hyperlink ref="L74" r:id="rId201" display="https://apps.culiacan.gob.mx/transparencia/archivos/13_exp26431_acta_de_confidencialidad_de_las_solicitudes_del_segundo_trimestre_2025.pdf"/>
    <hyperlink ref="F75" r:id="rId202" display="https://apps.culiacan.gob.mx/transparencia/archivos/13_exp26431_222_2025_200_250484800022225_s.pdf"/>
    <hyperlink ref="G75" r:id="rId203" display="https://apps.culiacan.gob.mx/transparencia/archivos/13_exp26431_222_2025_200_250484800022225_s.pdf"/>
    <hyperlink ref="L75" r:id="rId204" display="https://apps.culiacan.gob.mx/transparencia/archivos/13_exp26431_acta_de_confidencialidad_de_las_solicitudes_del_segundo_trimestre_2025.pdf"/>
    <hyperlink ref="F76" r:id="rId205" display="https://apps.culiacan.gob.mx/transparencia/archivos/13_exp26431_223_2025_201_250484800022325_s.pdf"/>
    <hyperlink ref="G76" r:id="rId206" display="https://apps.culiacan.gob.mx/transparencia/archivos/13_exp26431_223_2025_201_250484800022325_s.pdf"/>
    <hyperlink ref="L76" r:id="rId207" display="https://apps.culiacan.gob.mx/transparencia/archivos/13_exp26431_acta_de_confidencialidad_de_las_solicitudes_del_segundo_trimestre_2025.pdf"/>
    <hyperlink ref="F77" r:id="rId208" display="https://apps.culiacan.gob.mx/transparencia/archivos/13_exp26431_224_2025_202_250484800022425_s.pdf"/>
    <hyperlink ref="G77" r:id="rId209" display="https://apps.culiacan.gob.mx/transparencia/archivos/13_exp26431_224_2025_202_250484800022425_s.pdf"/>
    <hyperlink ref="L77" r:id="rId210" display="https://apps.culiacan.gob.mx/transparencia/archivos/13_exp26431_acta_de_confidencialidad_de_las_solicitudes_del_segundo_trimestre_2025.pdf"/>
    <hyperlink ref="F78" r:id="rId211" display="https://apps.culiacan.gob.mx/transparencia/archivos/13_exp26431_226_2025_204_250484800022625_s.pdf"/>
    <hyperlink ref="G78" r:id="rId212" display="https://apps.culiacan.gob.mx/transparencia/archivos/13_exp26431_225_2025_203_250484800022525_s.pdf"/>
    <hyperlink ref="L78" r:id="rId213" display="https://apps.culiacan.gob.mx/transparencia/archivos/13_exp26431_acta_de_confidencialidad_de_las_solicitudes_del_segundo_trimestre_2025.pdf"/>
    <hyperlink ref="F79" r:id="rId214" display="https://apps.culiacan.gob.mx/transparencia/archivos/13_exp26431_226_2025_204_250484800022625_s.pdf"/>
    <hyperlink ref="G79" r:id="rId215" display="https://apps.culiacan.gob.mx/transparencia/archivos/13_exp26431_226_2025_204_250484800022625_s.pdf"/>
    <hyperlink ref="L79" r:id="rId216" display="https://apps.culiacan.gob.mx/transparencia/archivos/13_exp26431_acta_de_confidencialidad_de_las_solicitudes_del_segundo_trimestre_2025.pdf"/>
    <hyperlink ref="F80" r:id="rId217" display="https://apps.culiacan.gob.mx/transparencia/archivos/13_exp26431_227_2025_205_250484800022725_s.pdf"/>
    <hyperlink ref="G80" r:id="rId218" display="https://apps.culiacan.gob.mx/transparencia/archivos/13_exp26431_227_2025_205_250484800022725_s.pdf"/>
    <hyperlink ref="L80" r:id="rId219" display="https://apps.culiacan.gob.mx/transparencia/archivos/13_exp26431_acta_de_confidencialidad_de_las_solicitudes_del_segundo_trimestre_2025.pdf"/>
    <hyperlink ref="F81" r:id="rId220" display="https://apps.culiacan.gob.mx/transparencia/archivos/13_exp26431_228_2025_206_250484800022825_s.pdf"/>
    <hyperlink ref="G81" r:id="rId221" display="https://apps.culiacan.gob.mx/transparencia/archivos/13_exp26431_228_2025_206_250484800022825_s.pdf"/>
    <hyperlink ref="L81" r:id="rId222" display="https://apps.culiacan.gob.mx/transparencia/archivos/13_exp26431_acta_de_confidencialidad_de_las_solicitudes_del_segundo_trimestre_2025.pdf"/>
    <hyperlink ref="F82" r:id="rId223" display="https://apps.culiacan.gob.mx/transparencia/archivos/13_exp26431_229_2025_207_250484800022925_s.pdf"/>
    <hyperlink ref="G82" r:id="rId224" display="https://apps.culiacan.gob.mx/transparencia/archivos/13_exp26431_229_2025_207_250484800022925_s.pdf"/>
    <hyperlink ref="L82" r:id="rId225" display="https://apps.culiacan.gob.mx/transparencia/archivos/13_exp26431_acta_de_confidencialidad_de_las_solicitudes_del_segundo_trimestre_2025.pdf"/>
    <hyperlink ref="F83" r:id="rId226" display="https://apps.culiacan.gob.mx/transparencia/archivos/13_exp26431_230_2025_208_250484800023025_s.pdf"/>
    <hyperlink ref="G83" r:id="rId227" display="https://apps.culiacan.gob.mx/transparencia/archivos/13_exp26431_230_2025_208_250484800023025_s.pdf"/>
    <hyperlink ref="L83" r:id="rId228" display="https://apps.culiacan.gob.mx/transparencia/archivos/13_exp26431_acta_de_confidencialidad_de_las_solicitudes_del_segundo_trimestre_2025.pdf"/>
    <hyperlink ref="F84" r:id="rId229" display="https://apps.culiacan.gob.mx/transparencia/archivos/13_exp26431_231_2025_209_250484800023125_s.pdf"/>
    <hyperlink ref="G84" r:id="rId230" display="https://apps.culiacan.gob.mx/transparencia/archivos/13_exp26431_231_2025_209_250484800023125_s.pdf"/>
    <hyperlink ref="L84" r:id="rId231" display="https://apps.culiacan.gob.mx/transparencia/archivos/13_exp26431_acta_de_confidencialidad_de_las_solicitudes_del_segundo_trimestre_2025.pdf"/>
    <hyperlink ref="F85" r:id="rId232" display="https://apps.culiacan.gob.mx/transparencia/archivos/13_exp26431_232_2025_210_250484800023225_s.pdf"/>
    <hyperlink ref="G85" r:id="rId233" display="https://apps.culiacan.gob.mx/transparencia/archivos/13_exp26431_232_2025_210_250484800023225_s.pdf"/>
    <hyperlink ref="L85" r:id="rId234" display="https://apps.culiacan.gob.mx/transparencia/archivos/13_exp26431_acta_de_confidencialidad_de_las_solicitudes_del_segundo_trimestre_2025.pdf"/>
    <hyperlink ref="F86" r:id="rId235" display="https://apps.culiacan.gob.mx/transparencia/archivos/13_exp26431_233_2025_211_250484800023325_s.pdf"/>
    <hyperlink ref="G86" r:id="rId236" display="https://apps.culiacan.gob.mx/transparencia/archivos/13_exp26431_233_2025_211_250484800023325_s.pdf"/>
    <hyperlink ref="L86" r:id="rId237" display="https://apps.culiacan.gob.mx/transparencia/archivos/13_exp26431_acta_de_confidencialidad_de_las_solicitudes_del_segundo_trimestre_2025.pdf"/>
    <hyperlink ref="F87" r:id="rId238" display="https://apps.culiacan.gob.mx/transparencia/archivos/13_exp26431_234_2025_212_250484800023425_s.pdf"/>
    <hyperlink ref="G87" r:id="rId239" display="https://apps.culiacan.gob.mx/transparencia/archivos/13_exp26431_234_2025_212_250484800023425_s.pdf"/>
    <hyperlink ref="L87" r:id="rId240" display="https://apps.culiacan.gob.mx/transparencia/archivos/13_exp26431_acta_de_confidencialidad_de_las_solicitudes_del_segundo_trimestre_2025.pdf"/>
    <hyperlink ref="F88" r:id="rId241" display="https://apps.culiacan.gob.mx/transparencia/archivos/13_exp26431_235_2025_213_250484800023525_s.pdf"/>
    <hyperlink ref="G88" r:id="rId242" display="https://apps.culiacan.gob.mx/transparencia/archivos/13_exp26431_235_2025_213_250484800023525_s.pdf"/>
    <hyperlink ref="L88" r:id="rId243" display="https://apps.culiacan.gob.mx/transparencia/archivos/13_exp26431_acta_de_confidencialidad_de_las_solicitudes_del_segundo_trimestre_2025.pdf"/>
    <hyperlink ref="F89" r:id="rId244" display="https://apps.culiacan.gob.mx/transparencia/archivos/13_exp26431_236_2025_250484800023625_s.pdf"/>
    <hyperlink ref="G89" r:id="rId245" display="https://apps.culiacan.gob.mx/transparencia/archivos/13_exp26431_236_2025_250484800023625_s.pdf"/>
    <hyperlink ref="L89" r:id="rId246" display="https://apps.culiacan.gob.mx/transparencia/archivos/13_exp26431_acta_de_confidencialidad_de_las_solicitudes_del_segundo_trimestre_2025.pdf"/>
    <hyperlink ref="F90" r:id="rId247" display="https://apps.culiacan.gob.mx/transparencia/archivos/13_exp26431_237_2025_214_250484800023725_s.pdf"/>
    <hyperlink ref="G90" r:id="rId248" display="https://apps.culiacan.gob.mx/transparencia/archivos/13_exp26431_237_2025_214_250484800023725_s.pdf"/>
    <hyperlink ref="L90" r:id="rId249" display="https://apps.culiacan.gob.mx/transparencia/archivos/13_exp26431_acta_de_confidencialidad_de_las_solicitudes_del_segundo_trimestre_2025.pdf"/>
    <hyperlink ref="F91" r:id="rId250" display="https://apps.culiacan.gob.mx/transparencia/archivos/13_exp26431_238_2025_215_250484800023825_s.pdf"/>
    <hyperlink ref="G91" r:id="rId251" display="https://apps.culiacan.gob.mx/transparencia/archivos/13_exp26431_238_2025_215_250484800023825_s.pdf"/>
    <hyperlink ref="L91" r:id="rId252" display="https://apps.culiacan.gob.mx/transparencia/archivos/13_exp26431_acta_de_confidencialidad_de_las_solicitudes_del_segundo_trimestre_2025.pdf"/>
    <hyperlink ref="F92" r:id="rId253" display="https://apps.culiacan.gob.mx/transparencia/archivos/13_exp26431_239_2025_216_250484800023925_s.pdf"/>
    <hyperlink ref="G92" r:id="rId254" display="https://apps.culiacan.gob.mx/transparencia/archivos/13_exp26431_239_2025_216_250484800023925_s.pdf"/>
    <hyperlink ref="L92" r:id="rId255" display="https://apps.culiacan.gob.mx/transparencia/archivos/13_exp26431_acta_de_confidencialidad_de_las_solicitudes_del_segundo_trimestre_2025.pdf"/>
    <hyperlink ref="F93" r:id="rId256" display="https://apps.culiacan.gob.mx/transparencia/archivos/13_exp26431_240_2025_217_250484800024025_s.pdf"/>
    <hyperlink ref="G93" r:id="rId257" display="https://apps.culiacan.gob.mx/transparencia/archivos/13_exp26431_240_2025_217_250484800024025_s.pdf"/>
    <hyperlink ref="L93" r:id="rId258" display="https://apps.culiacan.gob.mx/transparencia/archivos/13_exp26431_acta_de_confidencialidad_de_las_solicitudes_del_segundo_trimestre_2025.pdf"/>
    <hyperlink ref="F94" r:id="rId259" display="https://apps.culiacan.gob.mx/transparencia/archivos/13_exp26431_241_2025_218_250484800024125_s.pdf"/>
    <hyperlink ref="G94" r:id="rId260" display="https://apps.culiacan.gob.mx/transparencia/archivos/13_exp26431_241_2025_218_250484800024125_s.pdf"/>
    <hyperlink ref="L94" r:id="rId261" display="https://apps.culiacan.gob.mx/transparencia/archivos/13_exp26431_acta_de_confidencialidad_de_las_solicitudes_del_segundo_trimestre_2025.pdf"/>
    <hyperlink ref="F95" r:id="rId262" display="https://apps.culiacan.gob.mx/transparencia/archivos/13_exp26431_242_2025_219_250484800024225_s.pdf"/>
    <hyperlink ref="G95" r:id="rId263" display="https://apps.culiacan.gob.mx/transparencia/archivos/13_exp26431_242_2025_219_250484800024225_s.pdf"/>
    <hyperlink ref="L95" r:id="rId264" display="https://apps.culiacan.gob.mx/transparencia/archivos/13_exp26431_acta_de_confidencialidad_de_las_solicitudes_del_segundo_trimestre_2025.pdf"/>
    <hyperlink ref="F96" r:id="rId265" display="https://apps.culiacan.gob.mx/transparencia/archivos/13_exp26431_243_2025_220_250484800024325_s.pdf"/>
    <hyperlink ref="G96" r:id="rId266" display="https://apps.culiacan.gob.mx/transparencia/archivos/13_exp26431_243_2025_220_250484800024325_s.pdf"/>
    <hyperlink ref="L96" r:id="rId267" display="https://apps.culiacan.gob.mx/transparencia/archivos/13_exp26431_acta_de_confidencialidad_de_las_solicitudes_del_segundo_trimestre_2025.pdf"/>
    <hyperlink ref="F97" r:id="rId268" display="https://apps.culiacan.gob.mx/transparencia/archivos/13_exp26431_244_2025_221_250484800024425_s.pdf"/>
    <hyperlink ref="G97" r:id="rId269" display="https://apps.culiacan.gob.mx/transparencia/archivos/13_exp26431_244_2025_221_250484800024425_s.pdf"/>
    <hyperlink ref="L97" r:id="rId270" display="https://apps.culiacan.gob.mx/transparencia/archivos/13_exp26431_acta_de_confidencialidad_de_las_solicitudes_del_segundo_trimestre_2025.pdf"/>
    <hyperlink ref="F98" r:id="rId271" display="https://apps.culiacan.gob.mx/transparencia/archivos/13_exp26431_245_2025_222_250484800024525_s.pdf"/>
    <hyperlink ref="G98" r:id="rId272" display="https://apps.culiacan.gob.mx/transparencia/archivos/13_exp26431_245_2025_222_250484800024525_s.pdf"/>
    <hyperlink ref="L98" r:id="rId273" display="https://apps.culiacan.gob.mx/transparencia/archivos/13_exp26431_acta_de_confidencialidad_de_las_solicitudes_del_segundo_trimestre_2025.pdf"/>
    <hyperlink ref="F99" r:id="rId274" display="https://apps.culiacan.gob.mx/transparencia/archivos/13_exp26431_246_2025_223_250484800024625_s.pdf"/>
    <hyperlink ref="G99" r:id="rId275" display="https://apps.culiacan.gob.mx/transparencia/archivos/13_exp26431_246_2025_223_250484800024625_s.pdf"/>
    <hyperlink ref="L99" r:id="rId276" display="https://apps.culiacan.gob.mx/transparencia/archivos/13_exp26431_acta_de_confidencialidad_de_las_solicitudes_del_segundo_trimestre_2025.pdf"/>
    <hyperlink ref="F100" r:id="rId277" display="https://apps.culiacan.gob.mx/transparencia/archivos/13_exp26431_247_2025_224_250484800024725_s.pdf"/>
    <hyperlink ref="G100" r:id="rId278" display="https://apps.culiacan.gob.mx/transparencia/archivos/13_exp26433_247_2025_224_250484800024725_r.pdf"/>
    <hyperlink ref="L100" r:id="rId279" display="https://apps.culiacan.gob.mx/transparencia/archivos/13_exp26431_acta_de_confidencialidad_de_las_solicitudes_del_segundo_trimestre_2025.pdf"/>
    <hyperlink ref="F101" r:id="rId280" display="https://apps.culiacan.gob.mx/transparencia/archivos/13_exp26431_248_2025_225_250484800024825_s.pdf"/>
    <hyperlink ref="G101" r:id="rId281" display="https://apps.culiacan.gob.mx/transparencia/archivos/13_exp26433_248_2025_225_250484800024825_r.pdf"/>
    <hyperlink ref="L101" r:id="rId282" display="https://apps.culiacan.gob.mx/transparencia/archivos/13_exp26431_acta_de_confidencialidad_de_las_solicitudes_del_segundo_trimestre_2025.pdf"/>
    <hyperlink ref="F102" r:id="rId283" display="https://apps.culiacan.gob.mx/transparencia/archivos/13_exp26431_249_2025_226_250484800024925_s.pdf"/>
    <hyperlink ref="G102" r:id="rId284" display="https://apps.culiacan.gob.mx/transparencia/archivos/13_exp26433_249_2025_226_250484800024925_r.pdf"/>
    <hyperlink ref="L102" r:id="rId285" display="https://apps.culiacan.gob.mx/transparencia/archivos/13_exp26431_acta_de_confidencialidad_de_las_solicitudes_del_segundo_trimestre_2025.pdf"/>
    <hyperlink ref="F103" r:id="rId286" display="https://apps.culiacan.gob.mx/transparencia/archivos/13_exp26431_250_2025_227_250484800025025_s.pdf"/>
    <hyperlink ref="G103" r:id="rId287" display="https://apps.culiacan.gob.mx/transparencia/archivos/13_exp26433_250_2025_227_250484800025025_r.pdf"/>
    <hyperlink ref="L103" r:id="rId288" display="https://apps.culiacan.gob.mx/transparencia/archivos/13_exp26431_acta_de_confidencialidad_de_las_solicitudes_del_segundo_trimestre_2025.pdf"/>
    <hyperlink ref="F104" r:id="rId289" display="https://apps.culiacan.gob.mx/transparencia/archivos/13_exp26431_251_2025_228_250484800025125_s.pdf"/>
    <hyperlink ref="G104" r:id="rId290" display="https://apps.culiacan.gob.mx/transparencia/archivos/13_exp26433_251_2025_228_250484800025125_r.pdf"/>
    <hyperlink ref="L104" r:id="rId291" display="https://apps.culiacan.gob.mx/transparencia/archivos/13_exp26431_acta_de_confidencialidad_de_las_solicitudes_del_segundo_trimestre_2025.pdf"/>
    <hyperlink ref="F105" r:id="rId292" display="https://apps.culiacan.gob.mx/transparencia/archivos/13_exp26431_252_2025_229_250484800025225_s.pdf"/>
    <hyperlink ref="G105" r:id="rId293" display="https://apps.culiacan.gob.mx/transparencia/archivos/13_exp26433_252_2025_229_250484800025225_r.pdf"/>
    <hyperlink ref="L105" r:id="rId294" display="https://apps.culiacan.gob.mx/transparencia/archivos/13_exp26431_acta_de_confidencialidad_de_las_solicitudes_del_segundo_trimestre_2025.pdf"/>
    <hyperlink ref="F106" r:id="rId295" display="https://apps.culiacan.gob.mx/transparencia/archivos/13_exp26431_253_2025_230_250484800025325_s.pdf"/>
    <hyperlink ref="G106" r:id="rId296" display="https://apps.culiacan.gob.mx/transparencia/archivos/13_exp26433_253_2025_230_250484800025325_r.pdf"/>
    <hyperlink ref="L106" r:id="rId297" display="https://apps.culiacan.gob.mx/transparencia/archivos/13_exp26431_acta_de_confidencialidad_de_las_solicitudes_del_segundo_trimestre_2025.pdf"/>
    <hyperlink ref="F107" r:id="rId298" display="https://apps.culiacan.gob.mx/transparencia/archivos/13_exp26431_254_2025_231_250484800025425_s.pdf"/>
    <hyperlink ref="G107" r:id="rId299" display="https://apps.culiacan.gob.mx/transparencia/archivos/13_exp26433_254_2025_231_250484800025425_r.pdf"/>
    <hyperlink ref="L107" r:id="rId300" display="https://apps.culiacan.gob.mx/transparencia/archivos/13_exp26431_acta_de_confidencialidad_de_las_solicitudes_del_segundo_trimestre_2025.pdf"/>
    <hyperlink ref="F108" r:id="rId301" display="https://apps.culiacan.gob.mx/transparencia/archivos/13_exp26431_255_2025_232_250484800025525_s.pdf"/>
    <hyperlink ref="G108" r:id="rId302" display="https://apps.culiacan.gob.mx/transparencia/archivos/13_exp26433_255_2025_232_250484800025525_r.pdf"/>
    <hyperlink ref="L108" r:id="rId303" display="https://apps.culiacan.gob.mx/transparencia/archivos/13_exp26431_acta_de_confidencialidad_de_las_solicitudes_del_segundo_trimestre_2025.pdf"/>
    <hyperlink ref="F109" r:id="rId304" display="https://apps.culiacan.gob.mx/transparencia/archivos/13_exp26431_256_2025_233_250484800025625_s.pdf"/>
    <hyperlink ref="G109" r:id="rId305" display="https://apps.culiacan.gob.mx/transparencia/archivos/13_exp26433_256_2025_233_250484800025625_r.pdf"/>
    <hyperlink ref="L109" r:id="rId306" display="https://apps.culiacan.gob.mx/transparencia/archivos/13_exp26431_acta_de_confidencialidad_de_las_solicitudes_del_segundo_trimestre_2025.pdf"/>
    <hyperlink ref="F110" r:id="rId307" display="https://apps.culiacan.gob.mx/transparencia/archivos/13_exp26431_257_2025_234_250484800025725_s.pdf"/>
    <hyperlink ref="G110" r:id="rId308" display="https://apps.culiacan.gob.mx/transparencia/archivos/13_exp26433_257_2025_234_250484800025725_r.pdf"/>
    <hyperlink ref="L110" r:id="rId309" display="https://apps.culiacan.gob.mx/transparencia/archivos/13_exp26431_acta_de_confidencialidad_de_las_solicitudes_del_segundo_trimestre_2025.pdf"/>
    <hyperlink ref="F111" r:id="rId310" display="https://apps.culiacan.gob.mx/transparencia/archivos/13_exp26431_258_2025_235_250484800025825_s.pdf"/>
    <hyperlink ref="G111" r:id="rId311" display="https://apps.culiacan.gob.mx/transparencia/archivos/13_exp26433_258_2025_235_250484800025825_r.pdf"/>
    <hyperlink ref="L111" r:id="rId312" display="https://apps.culiacan.gob.mx/transparencia/archivos/13_exp26431_acta_de_confidencialidad_de_las_solicitudes_del_segundo_trimestre_2025.pdf"/>
    <hyperlink ref="F112" r:id="rId313" display="https://apps.culiacan.gob.mx/transparencia/archivos/13_exp26431_259_2025_236_250484800025925_s.pdf"/>
    <hyperlink ref="G112" r:id="rId314" display="https://apps.culiacan.gob.mx/transparencia/archivos/13_exp26433_259_2025_236_250484800025925_r.pdf"/>
    <hyperlink ref="L112" r:id="rId315" display="https://apps.culiacan.gob.mx/transparencia/archivos/13_exp26431_acta_de_confidencialidad_de_las_solicitudes_del_segundo_trimestre_2025.pdf"/>
    <hyperlink ref="F113" r:id="rId316" display="https://apps.culiacan.gob.mx/transparencia/archivos/13_exp26431_260_2025_237_250484800026025_s.pdf"/>
    <hyperlink ref="G113" r:id="rId317" display="https://apps.culiacan.gob.mx/transparencia/archivos/13_exp26433_260_2025_237_250484800026025_r.pdf"/>
    <hyperlink ref="L113" r:id="rId318" display="https://apps.culiacan.gob.mx/transparencia/archivos/13_exp26431_acta_de_confidencialidad_de_las_solicitudes_del_segundo_trimestre_2025.pdf"/>
    <hyperlink ref="F114" r:id="rId319" display="https://apps.culiacan.gob.mx/transparencia/archivos/13_exp26431_261_2025_238_250484800026125_s.pdf"/>
    <hyperlink ref="G114" r:id="rId320" display="https://apps.culiacan.gob.mx/transparencia/archivos/13_exp26433_261_2025_238_250484800026125_r.pdf"/>
    <hyperlink ref="L114" r:id="rId321" display="https://apps.culiacan.gob.mx/transparencia/archivos/13_exp26431_acta_de_confidencialidad_de_las_solicitudes_del_segundo_trimestre_2025.pdf"/>
    <hyperlink ref="F115" r:id="rId322" display="https://apps.culiacan.gob.mx/transparencia/archivos/13_exp26431_262_2025_239_250484800026225_s.pdf"/>
    <hyperlink ref="G115" r:id="rId323" display="https://apps.culiacan.gob.mx/transparencia/archivos/13_exp26433_262_2025_239_250484800026225_r.pdf"/>
    <hyperlink ref="L115" r:id="rId324" display="https://apps.culiacan.gob.mx/transparencia/archivos/13_exp26431_acta_de_confidencialidad_de_las_solicitudes_del_segundo_trimestre_2025.pdf"/>
    <hyperlink ref="F116" r:id="rId325" display="https://apps.culiacan.gob.mx/transparencia/archivos/13_exp26431_263_2025_250484800026325_s.pdf"/>
    <hyperlink ref="G116" r:id="rId326" display="https://apps.culiacan.gob.mx/transparencia/archivos/13_exp26433_263_2025__250484800026325_r.pdf"/>
    <hyperlink ref="L116" r:id="rId327" display="https://apps.culiacan.gob.mx/transparencia/archivos/13_exp26431_acta_de_confidencialidad_de_las_solicitudes_del_segundo_trimestre_2025.pdf"/>
    <hyperlink ref="F117" r:id="rId328" display="https://apps.culiacan.gob.mx/transparencia/archivos/13_exp26431_264_2025_240_250484800026425_s.pdf"/>
    <hyperlink ref="G117" r:id="rId329" display="https://apps.culiacan.gob.mx/transparencia/archivos/13_exp26433_264_2025_240_250484800026425_r.pdf"/>
    <hyperlink ref="L117" r:id="rId330" display="https://apps.culiacan.gob.mx/transparencia/archivos/13_exp26431_acta_de_confidencialidad_de_las_solicitudes_del_segundo_trimestre_2025.pdf"/>
    <hyperlink ref="F118" r:id="rId331" display="https://apps.culiacan.gob.mx/transparencia/archivos/13_exp26431_265_2025_241_250484800026525_s.pdf"/>
    <hyperlink ref="G118" r:id="rId332" display="https://apps.culiacan.gob.mx/transparencia/archivos/13_exp26433_265_2025_241_250484800026525_r.pdf"/>
    <hyperlink ref="L118" r:id="rId333" display="https://apps.culiacan.gob.mx/transparencia/archivos/13_exp26431_acta_de_confidencialidad_de_las_solicitudes_del_segundo_trimestre_2025.pdf"/>
    <hyperlink ref="F119" r:id="rId334" display="https://apps.culiacan.gob.mx/transparencia/archivos/13_exp26431_266_2025_242_250484800026625_s.pdf"/>
    <hyperlink ref="G119" r:id="rId335" display="https://apps.culiacan.gob.mx/transparencia/archivos/13_exp26433_266_2025_242_250484800026625_r.pdf"/>
    <hyperlink ref="L119" r:id="rId336" display="https://apps.culiacan.gob.mx/transparencia/archivos/13_exp26431_acta_de_confidencialidad_de_las_solicitudes_del_segundo_trimestre_2025.pdf"/>
    <hyperlink ref="F120" r:id="rId337" display="https://apps.culiacan.gob.mx/transparencia/archivos/13_exp26431_267_2025_243_250484800026725_s.pdf"/>
    <hyperlink ref="G120" r:id="rId338" display="https://apps.culiacan.gob.mx/transparencia/archivos/13_exp26433_267_2025_243_250484800026725_r.pdf"/>
    <hyperlink ref="L120" r:id="rId339" display="https://apps.culiacan.gob.mx/transparencia/archivos/13_exp26431_acta_de_confidencialidad_de_las_solicitudes_del_segundo_trimestre_2025.pdf"/>
    <hyperlink ref="F121" r:id="rId340" display="https://apps.culiacan.gob.mx/transparencia/archivos/13_exp26431_268_2025_244_250484800026825_s.pdf"/>
    <hyperlink ref="G121" r:id="rId341" display="https://apps.culiacan.gob.mx/transparencia/archivos/13_exp26433_268_2025_244_250484800026825_r.pdf"/>
    <hyperlink ref="L121" r:id="rId342" display="https://apps.culiacan.gob.mx/transparencia/archivos/13_exp26431_acta_de_confidencialidad_de_las_solicitudes_del_segundo_trimestre_2025.pdf"/>
    <hyperlink ref="F122" r:id="rId343" display="https://apps.culiacan.gob.mx/transparencia/archivos/13_exp26431_269_2025_245_250484800026925_s.pdf"/>
    <hyperlink ref="G122" r:id="rId344" display="https://apps.culiacan.gob.mx/transparencia/archivos/13_exp26433_269_2025_245_250484800026925_r.pdf"/>
    <hyperlink ref="L122" r:id="rId345" display="https://apps.culiacan.gob.mx/transparencia/archivos/13_exp26431_acta_de_confidencialidad_de_las_solicitudes_del_segundo_trimestre_2025.pdf"/>
    <hyperlink ref="F123" r:id="rId346" display="https://apps.culiacan.gob.mx/transparencia/archivos/13_exp26431_270_2025_246_250484800027025_s.pdf"/>
    <hyperlink ref="G123" r:id="rId347" display="https://apps.culiacan.gob.mx/transparencia/archivos/13_exp26433_270_2025_246_250484800027025_r.pdf"/>
    <hyperlink ref="L123" r:id="rId348" display="https://apps.culiacan.gob.mx/transparencia/archivos/13_exp26431_acta_de_confidencialidad_de_las_solicitudes_del_segundo_trimestre_2025.pdf"/>
    <hyperlink ref="F124" r:id="rId349" display="https://apps.culiacan.gob.mx/transparencia/archivos/13_exp26431_271_2025_247_250484800027125_s.pdf"/>
    <hyperlink ref="G124" r:id="rId350" display="https://apps.culiacan.gob.mx/transparencia/archivos/13_exp26433_271_2025_247_250484800027125_r.pdf"/>
    <hyperlink ref="L124" r:id="rId351" display="https://apps.culiacan.gob.mx/transparencia/archivos/13_exp26431_acta_de_confidencialidad_de_las_solicitudes_del_segundo_trimestre_2025.pdf"/>
    <hyperlink ref="F125" r:id="rId352" display="https://apps.culiacan.gob.mx/transparencia/archivos/13_exp26431_272_2025_248_250484800027225_s.pdf"/>
    <hyperlink ref="G125" r:id="rId353" display="https://apps.culiacan.gob.mx/transparencia/archivos/13_exp26433_272_2025_248_250484800027225_r.pdf"/>
    <hyperlink ref="L125" r:id="rId354" display="https://apps.culiacan.gob.mx/transparencia/archivos/13_exp26431_acta_de_confidencialidad_de_las_solicitudes_del_segundo_trimestre_2025.pdf"/>
    <hyperlink ref="F126" r:id="rId355" display="https://apps.culiacan.gob.mx/transparencia/archivos/13_exp26431_274_2025_250_250484800027425_s.pdf"/>
    <hyperlink ref="G126" r:id="rId356" display="https://apps.culiacan.gob.mx/transparencia/archivos/13_exp26433_273_2025_249_250484800027325_r.pdf"/>
    <hyperlink ref="L126" r:id="rId357" display="https://apps.culiacan.gob.mx/transparencia/archivos/13_exp26431_acta_de_confidencialidad_de_las_solicitudes_del_segundo_trimestre_2025.pdf"/>
    <hyperlink ref="F127" r:id="rId358" display="https://apps.culiacan.gob.mx/transparencia/archivos/13_exp26431_274_2025_250_250484800027425_s.pdf"/>
    <hyperlink ref="G127" r:id="rId359" display="https://apps.culiacan.gob.mx/transparencia/archivos/13_exp26433_274_2025_250_250484800027425_r.pdf"/>
    <hyperlink ref="L127" r:id="rId360" display="https://apps.culiacan.gob.mx/transparencia/archivos/13_exp26431_acta_de_confidencialidad_de_las_solicitudes_del_segundo_trimestre_2025.pdf"/>
    <hyperlink ref="F128" r:id="rId361" display="https://apps.culiacan.gob.mx/transparencia/archivos/13_exp26431_275_2025_251_250484800027525_s.pdf"/>
    <hyperlink ref="G128" r:id="rId362" display="https://apps.culiacan.gob.mx/transparencia/archivos/13_exp26433_275_2025_251_250484800027525_r.pdf"/>
    <hyperlink ref="L128" r:id="rId363" display="https://apps.culiacan.gob.mx/transparencia/archivos/13_exp26431_acta_de_confidencialidad_de_las_solicitudes_del_segundo_trimestre_2025.pdf"/>
    <hyperlink ref="F129" r:id="rId364" display="https://apps.culiacan.gob.mx/transparencia/archivos/13_exp26431_276_2025_252_250484800027625_s.pdf"/>
    <hyperlink ref="G129" r:id="rId365" display="https://apps.culiacan.gob.mx/transparencia/archivos/13_exp26433_276_2025_258_250484800027625_r.pdf"/>
    <hyperlink ref="L129" r:id="rId366" display="https://apps.culiacan.gob.mx/transparencia/archivos/13_exp26431_acta_de_confidencialidad_de_las_solicitudes_del_segundo_trimestre_2025.pdf"/>
    <hyperlink ref="F130" r:id="rId367" display="https://apps.culiacan.gob.mx/transparencia/archivos/13_exp26431_277_2025_253_250484800027725_s.pdf"/>
    <hyperlink ref="G130" r:id="rId368" display="https://apps.culiacan.gob.mx/transparencia/archivos/13_exp26433_277_2025_253_250484800027725_r.pdf"/>
    <hyperlink ref="L130" r:id="rId369" display="https://apps.culiacan.gob.mx/transparencia/archivos/13_exp26431_acta_de_confidencialidad_de_las_solicitudes_del_segundo_trimestre_2025.pdf"/>
    <hyperlink ref="F131" r:id="rId370" display="https://apps.culiacan.gob.mx/transparencia/archivos/13_exp26431_278_2025_250484800027825_s.pdf"/>
    <hyperlink ref="G131" r:id="rId371" display="https://apps.culiacan.gob.mx/transparencia/archivos/13_exp26433_278_2025_250484800027825_r.pdf"/>
    <hyperlink ref="L131" r:id="rId372" display="https://apps.culiacan.gob.mx/transparencia/archivos/13_exp26431_acta_de_confidencialidad_de_las_solicitudes_del_segundo_trimestre_2025.pdf"/>
    <hyperlink ref="F132" r:id="rId373" display="https://apps.culiacan.gob.mx/transparencia/archivos/13_exp26431_279_2025_250484800027925_s.pdf"/>
    <hyperlink ref="G132" r:id="rId374" display="https://apps.culiacan.gob.mx/transparencia/archivos/13_exp26433_279_2025_250484800027925_r.pdf"/>
    <hyperlink ref="L132" r:id="rId375" display="https://apps.culiacan.gob.mx/transparencia/archivos/13_exp26431_acta_de_confidencialidad_de_las_solicitudes_del_segundo_trimestre_2025.pdf"/>
    <hyperlink ref="F133" r:id="rId376" display="https://apps.culiacan.gob.mx/transparencia/archivos/13_exp26431_280_2025_254_250484800028025_s.pdf"/>
    <hyperlink ref="G133" r:id="rId377" display="https://apps.culiacan.gob.mx/transparencia/archivos/13_exp26433_280_2025_254_250484800028025_r.pdf"/>
    <hyperlink ref="L133" r:id="rId378" display="https://apps.culiacan.gob.mx/transparencia/archivos/13_exp26431_acta_de_confidencialidad_de_las_solicitudes_del_segundo_trimestre_2025.pdf"/>
    <hyperlink ref="F134" r:id="rId379" display="https://apps.culiacan.gob.mx/transparencia/archivos/13_exp26431_281_2025_255_250484800028125_s.pdf"/>
    <hyperlink ref="G134" r:id="rId380" display="https://apps.culiacan.gob.mx/transparencia/archivos/13_exp26433_281_2025_255_250484800028125_r.pdf"/>
    <hyperlink ref="L134" r:id="rId381" display="https://apps.culiacan.gob.mx/transparencia/archivos/13_exp26431_acta_de_confidencialidad_de_las_solicitudes_del_segundo_trimestre_2025.pdf"/>
    <hyperlink ref="F135" r:id="rId382" display="https://apps.culiacan.gob.mx/transparencia/archivos/13_exp26431_282_2025_256_250484800028225_s.pdf"/>
    <hyperlink ref="G135" r:id="rId383" display="https://apps.culiacan.gob.mx/transparencia/archivos/13_exp26433_282_2025_256_250484800028225_r.pdf"/>
    <hyperlink ref="L135" r:id="rId384" display="https://apps.culiacan.gob.mx/transparencia/archivos/13_exp26431_acta_de_confidencialidad_de_las_solicitudes_del_segundo_trimestre_2025.pdf"/>
    <hyperlink ref="F136" r:id="rId385" display="https://apps.culiacan.gob.mx/transparencia/archivos/13_exp26431_283_2025_250484800028325_s.pdf"/>
    <hyperlink ref="G136" r:id="rId386" display="https://apps.culiacan.gob.mx/transparencia/archivos/13_exp26433_283_2025_250484800028325_r.pdf"/>
    <hyperlink ref="L136" r:id="rId387" display="https://apps.culiacan.gob.mx/transparencia/archivos/13_exp26431_acta_de_confidencialidad_de_las_solicitudes_del_segundo_trimestre_2025.pdf"/>
    <hyperlink ref="F137" r:id="rId388" display="https://apps.culiacan.gob.mx/transparencia/archivos/13_exp26431_284_2025_257_250484800028425_s.pdf"/>
    <hyperlink ref="G137" r:id="rId389" display="https://apps.culiacan.gob.mx/transparencia/archivos/13_exp26433_284_2025_257_250484800028425_r.pdf"/>
    <hyperlink ref="L137" r:id="rId390" display="https://apps.culiacan.gob.mx/transparencia/archivos/13_exp26431_acta_de_confidencialidad_de_las_solicitudes_del_segundo_trimestre_2025.pdf"/>
    <hyperlink ref="F138" r:id="rId391" display="https://apps.culiacan.gob.mx/transparencia/archivos/13_exp26431_285_2025_258_250484800028525_s.pdf"/>
    <hyperlink ref="G138" r:id="rId392" display="https://apps.culiacan.gob.mx/transparencia/archivos/13_exp26433_285_2025_258_250484800028525_r.pdf"/>
    <hyperlink ref="L138" r:id="rId393" display="https://apps.culiacan.gob.mx/transparencia/archivos/13_exp26431_acta_de_confidencialidad_de_las_solicitudes_del_segundo_trimestre_2025.pdf"/>
    <hyperlink ref="F139" r:id="rId394" display="https://apps.culiacan.gob.mx/transparencia/archivos/13_exp26431_286_2025_259_250484800028625_s.pdf"/>
    <hyperlink ref="G139" r:id="rId395" display="https://apps.culiacan.gob.mx/transparencia/archivos/13_exp26433_286_2025_259_250484800028625_r.pdf"/>
    <hyperlink ref="L139" r:id="rId396" display="https://apps.culiacan.gob.mx/transparencia/archivos/13_exp26431_acta_de_confidencialidad_de_las_solicitudes_del_segundo_trimestre_2025.pdf"/>
    <hyperlink ref="F140" r:id="rId397" display="https://apps.culiacan.gob.mx/transparencia/archivos/13_exp26431_287_2025_260_250484800028725_s.pdf"/>
    <hyperlink ref="G140" r:id="rId398" display="https://apps.culiacan.gob.mx/transparencia/archivos/13_exp26433_287_2025_260_250484800028725_r.pdf"/>
    <hyperlink ref="L140" r:id="rId399" display="https://apps.culiacan.gob.mx/transparencia/archivos/13_exp26431_acta_de_confidencialidad_de_las_solicitudes_del_segundo_trimestre_2025.pdf"/>
    <hyperlink ref="F141" r:id="rId400" display="https://apps.culiacan.gob.mx/transparencia/archivos/13_exp26431_288_2025_261_250484800028825_s.pdf"/>
    <hyperlink ref="G141" r:id="rId401" display="https://apps.culiacan.gob.mx/transparencia/archivos/13_exp26433_288_2025_261_250484800028825_r.pdf"/>
    <hyperlink ref="L141" r:id="rId402" display="https://apps.culiacan.gob.mx/transparencia/archivos/13_exp26431_acta_de_confidencialidad_de_las_solicitudes_del_segundo_trimestre_2025.pdf"/>
    <hyperlink ref="F142" r:id="rId403" display="https://apps.culiacan.gob.mx/transparencia/archivos/13_exp26431_289_2025_262_250484800028925_s.pdf"/>
    <hyperlink ref="G142" r:id="rId404" display="https://apps.culiacan.gob.mx/transparencia/archivos/13_exp26433_289_2025_262_250484800028925_r.pdf"/>
    <hyperlink ref="L142" r:id="rId405" display="https://apps.culiacan.gob.mx/transparencia/archivos/13_exp26431_acta_de_confidencialidad_de_las_solicitudes_del_segundo_trimestre_2025.pdf"/>
    <hyperlink ref="F143" r:id="rId406" display="https://apps.culiacan.gob.mx/transparencia/archivos/13_exp26431_290_2025_263_250484800029025_s.pdf"/>
    <hyperlink ref="G143" r:id="rId407" display="https://apps.culiacan.gob.mx/transparencia/archivos/13_exp26433_290_2025_263_250484800029025_r.pdf"/>
    <hyperlink ref="L143" r:id="rId408" display="https://apps.culiacan.gob.mx/transparencia/archivos/13_exp26431_acta_de_confidencialidad_de_las_solicitudes_del_segundo_trimestre_2025.pdf"/>
    <hyperlink ref="F144" r:id="rId409" display="https://apps.culiacan.gob.mx/transparencia/archivos/13_exp26431_291_2025_264_250484800029125_s.pdf"/>
    <hyperlink ref="G144" r:id="rId410" display="https://apps.culiacan.gob.mx/transparencia/archivos/13_exp26433_291_2025_264_250484800029125_r.pdf"/>
    <hyperlink ref="L144" r:id="rId411" display="https://apps.culiacan.gob.mx/transparencia/archivos/13_exp26431_acta_de_confidencialidad_de_las_solicitudes_del_segundo_trimestre_2025.pdf"/>
    <hyperlink ref="F145" r:id="rId412" display="https://apps.culiacan.gob.mx/transparencia/archivos/13_exp26431_292_2025_265_250484800029225_s.pdf"/>
    <hyperlink ref="G145" r:id="rId413" display="https://apps.culiacan.gob.mx/transparencia/archivos/13_exp26433_292_2025_265_250484800029225_r.pdf"/>
    <hyperlink ref="L145" r:id="rId414" display="https://apps.culiacan.gob.mx/transparencia/archivos/13_exp26431_acta_de_confidencialidad_de_las_solicitudes_del_segundo_trimestre_2025.pdf"/>
    <hyperlink ref="F146" r:id="rId415" display="https://apps.culiacan.gob.mx/transparencia/archivos/13_exp26431_293_2025_266_250484800029325_s.pdf"/>
    <hyperlink ref="G146" r:id="rId416" display="https://apps.culiacan.gob.mx/transparencia/archivos/13_exp26433_293_2025_266_250484800029325_r.pdf"/>
    <hyperlink ref="L146" r:id="rId417" display="https://apps.culiacan.gob.mx/transparencia/archivos/13_exp26431_acta_de_confidencialidad_de_las_solicitudes_del_segundo_trimestre_2025.pdf"/>
    <hyperlink ref="F147" r:id="rId418" display="https://apps.culiacan.gob.mx/transparencia/archivos/13_exp26431_293_2025_266_250484800029325_s.pdf"/>
    <hyperlink ref="G147" r:id="rId419" display="https://apps.culiacan.gob.mx/transparencia/archivos/13_exp26433_294_2025_267_250484800029425_r.pdf"/>
    <hyperlink ref="L147" r:id="rId420" display="https://apps.culiacan.gob.mx/transparencia/archivos/13_exp26431_acta_de_confidencialidad_de_las_solicitudes_del_segundo_trimestre_2025.pdf"/>
    <hyperlink ref="F148" r:id="rId421" display="https://apps.culiacan.gob.mx/transparencia/archivos/13_exp26431_295_2025_268_250484800029525_s.pdf"/>
    <hyperlink ref="G148" r:id="rId422" display="https://apps.culiacan.gob.mx/transparencia/archivos/13_exp26433_295_2025_268_250484800029525_r.pdf"/>
    <hyperlink ref="L148" r:id="rId423" display="https://apps.culiacan.gob.mx/transparencia/archivos/13_exp26431_acta_de_confidencialidad_de_las_solicitudes_del_segundo_trimestre_2025.pdf"/>
    <hyperlink ref="F149" r:id="rId424" display="https://apps.culiacan.gob.mx/transparencia/archivos/13_exp26431_296_2025_269_250484800029625_s.pdf"/>
    <hyperlink ref="G149" r:id="rId425" display="https://apps.culiacan.gob.mx/transparencia/archivos/13_exp26433_296_2025_269_250484800029625_r.pdf"/>
    <hyperlink ref="L149" r:id="rId426" display="https://apps.culiacan.gob.mx/transparencia/archivos/13_exp26431_acta_de_confidencialidad_de_las_solicitudes_del_segundo_trimestre_2025.pdf"/>
    <hyperlink ref="F150" r:id="rId427" display="https://apps.culiacan.gob.mx/transparencia/archivos/13_exp26431_297_2025_270_250484800029725_s.pdf"/>
    <hyperlink ref="G150" r:id="rId428" display="https://apps.culiacan.gob.mx/transparencia/archivos/13_exp26433_297_2025_270_250484800029725_r.pdf"/>
    <hyperlink ref="L150" r:id="rId429" display="https://apps.culiacan.gob.mx/transparencia/archivos/13_exp26431_acta_de_confidencialidad_de_las_solicitudes_del_segundo_trimestre_2025.pdf"/>
    <hyperlink ref="F151" r:id="rId430" display="https://apps.culiacan.gob.mx/transparencia/archivos/13_exp26431_298_2025_271_250484800029825_s.pdf"/>
    <hyperlink ref="G151" r:id="rId431" display="https://apps.culiacan.gob.mx/transparencia/archivos/13_exp26433_298_2025_271_250484800029825_r.pdf"/>
    <hyperlink ref="L151" r:id="rId432" display="https://apps.culiacan.gob.mx/transparencia/archivos/13_exp26431_acta_de_confidencialidad_de_las_solicitudes_del_segundo_trimestre_2025.pdf"/>
    <hyperlink ref="F152" r:id="rId433" display="https://apps.culiacan.gob.mx/transparencia/archivos/13_exp26431_299_2025_272_250484800029925_s.pdf"/>
    <hyperlink ref="G152" r:id="rId434" display="https://apps.culiacan.gob.mx/transparencia/archivos/13_exp26433_299_2025_272_250484800029925_r.pdf"/>
    <hyperlink ref="L152" r:id="rId435" display="https://apps.culiacan.gob.mx/transparencia/archivos/13_exp26431_acta_de_confidencialidad_de_las_solicitudes_del_segundo_trimestre_2025.pdf"/>
    <hyperlink ref="F153" r:id="rId436" display="https://apps.culiacan.gob.mx/transparencia/archivos/13_exp26431_300_2025_273_250484800030025_s.pdf"/>
    <hyperlink ref="G153" r:id="rId437" display="https://apps.culiacan.gob.mx/transparencia/archivos/13_exp26433_300_2025_273_250484800030025_r.pdf"/>
    <hyperlink ref="L153" r:id="rId438" display="https://apps.culiacan.gob.mx/transparencia/archivos/13_exp26431_acta_de_confidencialidad_de_las_solicitudes_del_segundo_trimestre_2025.pdf"/>
    <hyperlink ref="F154" r:id="rId439" display="https://apps.culiacan.gob.mx/transparencia/archivos/13_exp26431_301_2025_274_250484800030125_s.pdf"/>
    <hyperlink ref="G154" r:id="rId440" display="https://apps.culiacan.gob.mx/transparencia/archivos/13_exp26433_301_2025_274_250484800030125_r.pdf"/>
    <hyperlink ref="L154" r:id="rId441" display="https://apps.culiacan.gob.mx/transparencia/archivos/13_exp26431_acta_de_confidencialidad_de_las_solicitudes_del_segundo_trimestre_2025.pdf"/>
    <hyperlink ref="F155" r:id="rId442" display="https://apps.culiacan.gob.mx/transparencia/archivos/13_exp26431_302_2025_275_250484800030225_s.pdf"/>
    <hyperlink ref="G155" r:id="rId443" display="https://apps.culiacan.gob.mx/transparencia/archivos/13_exp26433_302_2025_275_250484800030225_r.pdf"/>
    <hyperlink ref="L155" r:id="rId444" display="https://apps.culiacan.gob.mx/transparencia/archivos/13_exp26431_acta_de_confidencialidad_de_las_solicitudes_del_segundo_trimestre_2025.pdf"/>
    <hyperlink ref="F156" r:id="rId445" display="https://apps.culiacan.gob.mx/transparencia/archivos/13_exp26431_303_2025_276_250484800030325_s.pdf"/>
    <hyperlink ref="G156" r:id="rId446" display="https://apps.culiacan.gob.mx/transparencia/archivos/13_exp26433_303_2025_276_250484800030325_r.pdf"/>
    <hyperlink ref="L156" r:id="rId447" display="https://apps.culiacan.gob.mx/transparencia/archivos/13_exp26431_acta_de_confidencialidad_de_las_solicitudes_del_segundo_trimestre_2025.pdf"/>
    <hyperlink ref="F157" r:id="rId448" display="https://apps.culiacan.gob.mx/transparencia/archivos/13_exp26431_304_2025_277_250484800030425_s.pdf"/>
    <hyperlink ref="G157" r:id="rId449" display="https://apps.culiacan.gob.mx/transparencia/archivos/13_exp26433_304_2025_277_250484800030425_r.pdf"/>
    <hyperlink ref="L157" r:id="rId450" display="https://apps.culiacan.gob.mx/transparencia/archivos/13_exp26431_acta_de_confidencialidad_de_las_solicitudes_del_segundo_trimestre_2025.pdf"/>
    <hyperlink ref="F158" r:id="rId451" display="https://apps.culiacan.gob.mx/transparencia/archivos/13_exp26431_305_2025_278_250484800030525_s.pdf"/>
    <hyperlink ref="G158" r:id="rId452" display="https://apps.culiacan.gob.mx/transparencia/archivos/13_exp26433_305_2025_278_250484800030525_r.pdf"/>
    <hyperlink ref="L158" r:id="rId453" display="https://apps.culiacan.gob.mx/transparencia/archivos/13_exp26431_acta_de_confidencialidad_de_las_solicitudes_del_segundo_trimestre_2025.pdf"/>
    <hyperlink ref="F159" r:id="rId454" display="https://apps.culiacan.gob.mx/transparencia/archivos/13_exp26431_306_2025_279_250484800030625_s.pdf"/>
    <hyperlink ref="G159" r:id="rId455" display="https://apps.culiacan.gob.mx/transparencia/archivos/13_exp26433_306_2025_279_250484800030625_r.pdf"/>
    <hyperlink ref="L159" r:id="rId456" display="https://apps.culiacan.gob.mx/transparencia/archivos/13_exp26431_acta_de_confidencialidad_de_las_solicitudes_del_segundo_trimestre_2025.pdf"/>
    <hyperlink ref="F160" r:id="rId457" display="https://apps.culiacan.gob.mx/transparencia/archivos/13_exp26431_307_2025_280_250484800030725_s.pdf"/>
    <hyperlink ref="G160" r:id="rId458" display="https://apps.culiacan.gob.mx/transparencia/archivos/13_exp26433_307_2025_280_250484800030725_r.pdf"/>
    <hyperlink ref="L160" r:id="rId459" display="https://apps.culiacan.gob.mx/transparencia/archivos/13_exp26431_acta_de_confidencialidad_de_las_solicitudes_del_segundo_trimestre_2025.pdf"/>
    <hyperlink ref="F161" r:id="rId460" display="https://apps.culiacan.gob.mx/transparencia/archivos/13_exp26431_308_2025_281_250484800030825_s.pdf"/>
    <hyperlink ref="G161" r:id="rId461" display="https://apps.culiacan.gob.mx/transparencia/archivos/13_exp26433_308_2025_281_250484800030825_r.pdf"/>
    <hyperlink ref="L161" r:id="rId462" display="https://apps.culiacan.gob.mx/transparencia/archivos/13_exp26431_acta_de_confidencialidad_de_las_solicitudes_del_segundo_trimestre_2025.pdf"/>
    <hyperlink ref="F162" r:id="rId463" display="https://apps.culiacan.gob.mx/transparencia/archivos/13_exp26431_309_2025_282_250484800030925_s.pdf"/>
    <hyperlink ref="G162" r:id="rId464" display="https://apps.culiacan.gob.mx/transparencia/archivos/13_exp26433_309_2025_282_250484800030925_r.pdf"/>
    <hyperlink ref="L162" r:id="rId465" display="https://apps.culiacan.gob.mx/transparencia/archivos/13_exp26431_acta_de_confidencialidad_de_las_solicitudes_del_segundo_trimestre_2025.pdf"/>
    <hyperlink ref="F163" r:id="rId466" display="https://apps.culiacan.gob.mx/transparencia/archivos/13_exp26431_310_2025_283_250484800031025_s.pdf"/>
    <hyperlink ref="G163" r:id="rId467" display="https://apps.culiacan.gob.mx/transparencia/archivos/13_exp26433_310_2025_283_250484800031025_r.pdf"/>
    <hyperlink ref="L163" r:id="rId468" display="https://apps.culiacan.gob.mx/transparencia/archivos/13_exp26431_acta_de_confidencialidad_de_las_solicitudes_del_segundo_trimestre_2025.pdf"/>
    <hyperlink ref="F164" r:id="rId469" display="https://apps.culiacan.gob.mx/transparencia/archivos/13_exp26431_311_2025_284_250484800031125_s.pdf"/>
    <hyperlink ref="G164" r:id="rId470" display="https://apps.culiacan.gob.mx/transparencia/archivos/13_exp26433_311_2025_284_250484800031125_r.pdf"/>
    <hyperlink ref="L164" r:id="rId471" display="https://apps.culiacan.gob.mx/transparencia/archivos/13_exp26431_acta_de_confidencialidad_de_las_solicitudes_del_segundo_trimestre_2025.pdf"/>
    <hyperlink ref="F165" r:id="rId472" display="https://apps.culiacan.gob.mx/transparencia/archivos/13_exp26431_312_2025_285_250484800031225_s.pdf"/>
    <hyperlink ref="G165" r:id="rId473" display="https://apps.culiacan.gob.mx/transparencia/archivos/13_exp26433_312_2025_285_250484800031225_r.pdf"/>
    <hyperlink ref="L165" r:id="rId474" display="https://apps.culiacan.gob.mx/transparencia/archivos/13_exp26431_acta_de_confidencialidad_de_las_solicitudes_del_segundo_trimestre_2025.pdf"/>
    <hyperlink ref="F166" r:id="rId475" display="https://apps.culiacan.gob.mx/transparencia/archivos/13_exp26431_313_2025_286_250484800031325_s.pdf"/>
    <hyperlink ref="G166" r:id="rId476" display="https://apps.culiacan.gob.mx/transparencia/archivos/13_exp26433_313_2025_286_250484800031325_r.pdf"/>
    <hyperlink ref="L166" r:id="rId477" display="https://apps.culiacan.gob.mx/transparencia/archivos/13_exp26431_acta_de_confidencialidad_de_las_solicitudes_del_segundo_trimestre_2025.pdf"/>
    <hyperlink ref="F167" r:id="rId478" display="https://apps.culiacan.gob.mx/transparencia/archivos/13_exp26431_314_2025_287_250484800031425_s.pdf"/>
    <hyperlink ref="G167" r:id="rId479" display="https://apps.culiacan.gob.mx/transparencia/archivos/13_exp26433_314_2025_287_250484800031425_r.pdf"/>
    <hyperlink ref="L167" r:id="rId480" display="https://apps.culiacan.gob.mx/transparencia/archivos/13_exp26431_acta_de_confidencialidad_de_las_solicitudes_del_segundo_trimestre_2025.pdf"/>
    <hyperlink ref="F168" r:id="rId481" display="https://apps.culiacan.gob.mx/transparencia/archivos/13_exp26431_315_2025_288_250484800031525_s.pdf"/>
    <hyperlink ref="G168" r:id="rId482" display="https://apps.culiacan.gob.mx/transparencia/archivos/13_exp26433_315_2025_288_250484800031525_r.pdf"/>
    <hyperlink ref="L168" r:id="rId483" display="https://apps.culiacan.gob.mx/transparencia/archivos/13_exp26431_acta_de_confidencialidad_de_las_solicitudes_del_segundo_trimestre_2025.pdf"/>
    <hyperlink ref="F169" r:id="rId484" display="https://apps.culiacan.gob.mx/transparencia/archivos/13_exp26431_316_2025_289_250484800031625_s.pdf"/>
    <hyperlink ref="G169" r:id="rId485" display="https://apps.culiacan.gob.mx/transparencia/archivos/13_exp26433_316_2025_289_250484800031625_r.pdf"/>
    <hyperlink ref="L169" r:id="rId486" display="https://apps.culiacan.gob.mx/transparencia/archivos/13_exp26431_acta_de_confidencialidad_de_las_solicitudes_del_segundo_trimestre_2025.pdf"/>
    <hyperlink ref="F170" r:id="rId487" display="https://apps.culiacan.gob.mx/transparencia/archivos/13_exp26431_317_2025_290_250484800031725_s.pdf"/>
    <hyperlink ref="G170" r:id="rId488" display="https://apps.culiacan.gob.mx/transparencia/archivos/13_exp26433_317_2025_290_250484800031725_r.pdf"/>
    <hyperlink ref="L170" r:id="rId489" display="https://apps.culiacan.gob.mx/transparencia/archivos/13_exp26431_acta_de_confidencialidad_de_las_solicitudes_del_segundo_trimestre_2025.pdf"/>
    <hyperlink ref="F171" r:id="rId490" display="https://apps.culiacan.gob.mx/transparencia/archivos/13_exp26431_318_2025_291_250484800031825_s.pdf"/>
    <hyperlink ref="G171" r:id="rId491" display="https://apps.culiacan.gob.mx/transparencia/archivos/13_exp26433_318_2025_291_250484800031825_r.pdf"/>
    <hyperlink ref="L171" r:id="rId492" display="https://apps.culiacan.gob.mx/transparencia/archivos/13_exp26431_acta_de_confidencialidad_de_las_solicitudes_del_segundo_trimestre_2025.pdf"/>
    <hyperlink ref="F172" r:id="rId493" display="https://apps.culiacan.gob.mx/transparencia/archivos/13_exp26431_319_2025_292_250484800031925_s.pdf"/>
    <hyperlink ref="G172" r:id="rId494" display="https://apps.culiacan.gob.mx/transparencia/archivos/13_exp26433_319_2025_292_250484800031925_r.pdf"/>
    <hyperlink ref="L172" r:id="rId495" display="https://apps.culiacan.gob.mx/transparencia/archivos/13_exp26431_acta_de_confidencialidad_de_las_solicitudes_del_segundo_trimestre_2025.pdf"/>
    <hyperlink ref="F173" r:id="rId496" display="https://apps.culiacan.gob.mx/transparencia/archivos/13_exp26431_320_2025_293_250484800032025_s.pdf"/>
    <hyperlink ref="G173" r:id="rId497" display="https://apps.culiacan.gob.mx/transparencia/archivos/13_exp26433_320_2025_292_250484800032025_r.pdf"/>
    <hyperlink ref="L173" r:id="rId498" display="https://apps.culiacan.gob.mx/transparencia/archivos/13_exp26431_acta_de_confidencialidad_de_las_solicitudes_del_segundo_trimestre_2025.pdf"/>
    <hyperlink ref="F174" r:id="rId499" display="https://apps.culiacan.gob.mx/transparencia/archivos/13_exp26431_321_2025_250484800032125_s.pdf"/>
    <hyperlink ref="G174" r:id="rId500" display="https://apps.culiacan.gob.mx/transparencia/archivos/13_exp26433_321_2025_250484800032125_r.pdf"/>
    <hyperlink ref="L174" r:id="rId501" display="https://apps.culiacan.gob.mx/transparencia/archivos/13_exp26431_acta_de_confidencialidad_de_las_solicitudes_del_segundo_trimestre_2025.pdf"/>
    <hyperlink ref="F175" r:id="rId502" display="https://apps.culiacan.gob.mx/transparencia/archivos/13_exp26431_322_2025_293_250484800032225_s.pdf"/>
    <hyperlink ref="G175" r:id="rId503" display="https://apps.culiacan.gob.mx/transparencia/archivos/13_exp26433_322_2025_293_250484800032225_r.pdf"/>
    <hyperlink ref="L175" r:id="rId504" display="https://apps.culiacan.gob.mx/transparencia/archivos/13_exp26431_acta_de_confidencialidad_de_las_solicitudes_del_segundo_trimestre_2025.pdf"/>
    <hyperlink ref="F176" r:id="rId505" display="https://apps.culiacan.gob.mx/transparencia/archivos/13_exp26431_323_2025_294_250484800032325_s.pdf"/>
    <hyperlink ref="G176" r:id="rId506" display="https://apps.culiacan.gob.mx/transparencia/archivos/13_exp26433_323_2025_294_250484800032325_r.pdf"/>
    <hyperlink ref="L176" r:id="rId507" display="https://apps.culiacan.gob.mx/transparencia/archivos/13_exp26431_acta_de_confidencialidad_de_las_solicitudes_del_segundo_trimestre_2025.pdf"/>
    <hyperlink ref="F177" r:id="rId508" display="https://apps.culiacan.gob.mx/transparencia/archivos/13_exp26431_324_2025_295_250484800032425_s.pdf"/>
    <hyperlink ref="G177" r:id="rId509" display="https://apps.culiacan.gob.mx/transparencia/archivos/13_exp26433_324_2025_295_250484800032425_r.pdf"/>
    <hyperlink ref="L177" r:id="rId510" display="https://apps.culiacan.gob.mx/transparencia/archivos/13_exp26431_acta_de_confidencialidad_de_las_solicitudes_del_segundo_trimestre_2025.pdf"/>
    <hyperlink ref="F178" r:id="rId511" display="https://apps.culiacan.gob.mx/transparencia/archivos/13_exp26431_325_2025_296_250484800032525_s.pdf"/>
    <hyperlink ref="G178" r:id="rId512" display="https://apps.culiacan.gob.mx/transparencia/archivos/13_exp26433_325_2025_296_250484800032525_r.pdf"/>
    <hyperlink ref="L178" r:id="rId513" display="https://apps.culiacan.gob.mx/transparencia/archivos/13_exp26431_acta_de_confidencialidad_de_las_solicitudes_del_segundo_trimestre_2025.pdf"/>
    <hyperlink ref="F179" r:id="rId514" display="https://apps.culiacan.gob.mx/transparencia/archivos/13_exp26431_326_2025_297_250484800032625_s.pdf"/>
    <hyperlink ref="G179" r:id="rId515" display="https://apps.culiacan.gob.mx/transparencia/archivos/13_exp26433_326_2025_297_250484800032625_r.pdf"/>
    <hyperlink ref="L179" r:id="rId516" display="https://apps.culiacan.gob.mx/transparencia/archivos/13_exp26431_acta_de_confidencialidad_de_las_solicitudes_del_segundo_trimestre_2025.pdf"/>
    <hyperlink ref="F180" r:id="rId517" display="https://apps.culiacan.gob.mx/transparencia/archivos/13_exp26431_327_2025_298_250484800032725_s.pdf"/>
    <hyperlink ref="G180" r:id="rId518" display="https://apps.culiacan.gob.mx/transparencia/archivos/13_exp26433_327_2025_298_250484800032725_r.pdf"/>
    <hyperlink ref="L180" r:id="rId519" display="https://apps.culiacan.gob.mx/transparencia/archivos/13_exp26431_acta_de_confidencialidad_de_las_solicitudes_del_segundo_trimestre_2025.pdf"/>
    <hyperlink ref="F181" r:id="rId520" display="https://apps.culiacan.gob.mx/transparencia/archivos/13_exp26431_328_2025_299_250484800032825_s.pdf"/>
    <hyperlink ref="G181" r:id="rId521" display="https://apps.culiacan.gob.mx/transparencia/archivos/13_exp26433_328_2025_299_250484800032825_r.pdf"/>
    <hyperlink ref="L181" r:id="rId522" display="https://apps.culiacan.gob.mx/transparencia/archivos/13_exp26431_acta_de_confidencialidad_de_las_solicitudes_del_segundo_trimestre_2025.pdf"/>
    <hyperlink ref="F182" r:id="rId523" display="https://apps.culiacan.gob.mx/transparencia/archivos/13_exp26431_329_2025_250484800032925_s.pdf"/>
    <hyperlink ref="G182" r:id="rId524" display="https://apps.culiacan.gob.mx/transparencia/archivos/13_exp26433_329_2025_250484800032925_r.pdf"/>
    <hyperlink ref="L182" r:id="rId525" display="https://apps.culiacan.gob.mx/transparencia/archivos/13_exp26431_acta_de_confidencialidad_de_las_solicitudes_del_segundo_trimestre_2025.pdf"/>
    <hyperlink ref="F183" r:id="rId526" display="https://apps.culiacan.gob.mx/transparencia/archivos/13_exp26431_330_2025_300_250484800033025_s.pdf"/>
    <hyperlink ref="G183" r:id="rId527" display="https://apps.culiacan.gob.mx/transparencia/archivos/13_exp26433_330_2025_300_250484800033025_r.pdf"/>
    <hyperlink ref="L183" r:id="rId528" display="https://apps.culiacan.gob.mx/transparencia/archivos/13_exp26431_acta_de_confidencialidad_de_las_solicitudes_del_segundo_trimestre_2025.pdf"/>
    <hyperlink ref="F184" r:id="rId529" display="https://apps.culiacan.gob.mx/transparencia/archivos/13_exp26431_331_2025_301_250484800033125_s.pdf"/>
    <hyperlink ref="G184" r:id="rId530" display="https://apps.culiacan.gob.mx/transparencia/archivos/13_exp26433_331_2025_301_250484800033125_r.pdf"/>
    <hyperlink ref="L184" r:id="rId531" display="https://apps.culiacan.gob.mx/transparencia/archivos/13_exp26431_acta_de_confidencialidad_de_las_solicitudes_del_segundo_trimestre_2025.pdf"/>
    <hyperlink ref="F185" r:id="rId532" display="https://apps.culiacan.gob.mx/transparencia/archivos/13_exp26431_332_2025_302_250484800033225_s.pdf"/>
    <hyperlink ref="G185" r:id="rId533" display="https://apps.culiacan.gob.mx/transparencia/archivos/13_exp26433_332_2025_302_250484800033225_r.pdf"/>
    <hyperlink ref="L185" r:id="rId534" display="https://apps.culiacan.gob.mx/transparencia/archivos/13_exp26431_acta_de_confidencialidad_de_las_solicitudes_del_segundo_trimestre_2025.pdf"/>
    <hyperlink ref="F186" r:id="rId535" display="https://apps.culiacan.gob.mx/transparencia/archivos/13_exp26431_333_2025_303_250484800033325_s.pdf"/>
    <hyperlink ref="G186" r:id="rId536" display="https://apps.culiacan.gob.mx/transparencia/archivos/13_exp26433_333_2025_303_250484800033325_r.pdf"/>
    <hyperlink ref="L186" r:id="rId537" display="https://apps.culiacan.gob.mx/transparencia/archivos/13_exp26431_acta_de_confidencialidad_de_las_solicitudes_del_segundo_trimestre_2025.pdf"/>
    <hyperlink ref="F187" r:id="rId538" display="https://apps.culiacan.gob.mx/transparencia/archivos/13_exp26431_334_2025_304_250484800033425_s.pdf"/>
    <hyperlink ref="G187" r:id="rId539" display="https://apps.culiacan.gob.mx/transparencia/archivos/13_exp26433_334_2025_304_250484800033425_r.pdf"/>
    <hyperlink ref="L187" r:id="rId540" display="https://apps.culiacan.gob.mx/transparencia/archivos/13_exp26431_acta_de_confidencialidad_de_las_solicitudes_del_segundo_trimestre_2025.pdf"/>
    <hyperlink ref="F188" r:id="rId541" display="https://apps.culiacan.gob.mx/transparencia/archivos/13_exp26431_335_2025_305_250484800033525_s.pdf"/>
    <hyperlink ref="G188" r:id="rId542" display="https://apps.culiacan.gob.mx/transparencia/archivos/13_exp26433_335_2025_305_250484800033525_r.pdf"/>
    <hyperlink ref="L188" r:id="rId543" display="https://apps.culiacan.gob.mx/transparencia/archivos/13_exp26431_acta_de_confidencialidad_de_las_solicitudes_del_segundo_trimestre_2025.pdf"/>
    <hyperlink ref="F189" r:id="rId544" display="https://apps.culiacan.gob.mx/transparencia/archivos/13_exp26431_336_2025_306_250484800033625_s.pdf"/>
    <hyperlink ref="G189" r:id="rId545" display="https://apps.culiacan.gob.mx/transparencia/archivos/13_exp26433_336_2025_306_250484800033625_r.pdf"/>
    <hyperlink ref="L189" r:id="rId546" display="https://apps.culiacan.gob.mx/transparencia/archivos/13_exp26431_acta_de_confidencialidad_de_las_solicitudes_del_segundo_trimestre_2025.pdf"/>
    <hyperlink ref="F190" r:id="rId547" display="https://apps.culiacan.gob.mx/transparencia/archivos/13_exp26431_337_2025_250484800033725_s.pdf"/>
    <hyperlink ref="G190" r:id="rId548" display="https://apps.culiacan.gob.mx/transparencia/archivos/13_exp26433_337_2025_250484800033725_r.pdf"/>
    <hyperlink ref="L190" r:id="rId549" display="https://apps.culiacan.gob.mx/transparencia/archivos/13_exp26431_acta_de_confidencialidad_de_las_solicitudes_del_segundo_trimestre_2025.pdf"/>
    <hyperlink ref="F191" r:id="rId550" display="https://apps.culiacan.gob.mx/transparencia/archivos/13_exp26431_338_2025_307_250484800033825_s.pdf"/>
    <hyperlink ref="G191" r:id="rId551" display="https://apps.culiacan.gob.mx/transparencia/archivos/13_exp26433_338_2025_307_250484800033825_r.pdf"/>
    <hyperlink ref="L191" r:id="rId552" display="https://apps.culiacan.gob.mx/transparencia/archivos/13_exp26431_acta_de_confidencialidad_de_las_solicitudes_del_segundo_trimestre_2025.pdf"/>
    <hyperlink ref="F192" r:id="rId553" display="https://apps.culiacan.gob.mx/transparencia/archivos/13_exp26431_339_2025_308_250484800033925_s.pdf"/>
    <hyperlink ref="G192" r:id="rId554" display="https://apps.culiacan.gob.mx/transparencia/archivos/13_exp26433_339_2025_308_250484800033925_r.pdf"/>
    <hyperlink ref="L192" r:id="rId555" display="https://apps.culiacan.gob.mx/transparencia/archivos/13_exp26431_acta_de_confidencialidad_de_las_solicitudes_del_segundo_trimestre_2025.pdf"/>
    <hyperlink ref="F193" r:id="rId556" display="https://apps.culiacan.gob.mx/transparencia/archivos/13_exp26431_340_2025_309_250484800034025_s.pdf"/>
    <hyperlink ref="G193" r:id="rId557" display="https://apps.culiacan.gob.mx/transparencia/archivos/13_exp26433_340_2025_309_250484800034025_r.pdf"/>
    <hyperlink ref="L193" r:id="rId558" display="https://apps.culiacan.gob.mx/transparencia/archivos/13_exp26431_acta_de_confidencialidad_de_las_solicitudes_del_segundo_trimestre_2025.pdf"/>
    <hyperlink ref="F194" r:id="rId559" display="https://apps.culiacan.gob.mx/transparencia/archivos/13_exp26431_341_2025_310_250484800034125_s.pdf"/>
    <hyperlink ref="G194" r:id="rId560" display="https://apps.culiacan.gob.mx/transparencia/archivos/13_exp26433_341_2025_310_250484800034125_r.pdf"/>
    <hyperlink ref="L194" r:id="rId561" display="https://apps.culiacan.gob.mx/transparencia/archivos/13_exp26431_acta_de_confidencialidad_de_las_solicitudes_del_segundo_trimestre_2025.pdf"/>
    <hyperlink ref="F195" r:id="rId562" display="https://apps.culiacan.gob.mx/transparencia/archivos/13_exp26431_342_2025_311_250484800034225_s.pdf"/>
    <hyperlink ref="G195" r:id="rId563" display="https://apps.culiacan.gob.mx/transparencia/archivos/13_exp26433_342_2025_311_250484800034225_r.pdf"/>
    <hyperlink ref="L195" r:id="rId564" display="https://apps.culiacan.gob.mx/transparencia/archivos/13_exp26431_acta_de_confidencialidad_de_las_solicitudes_del_segundo_trimestre_2025.pdf"/>
    <hyperlink ref="F196" r:id="rId565" display="https://apps.culiacan.gob.mx/transparencia/archivos/13_exp26431_343_2025_312_250484800034325_s.pdf"/>
    <hyperlink ref="G196" r:id="rId566" display="https://apps.culiacan.gob.mx/transparencia/archivos/13_exp26433_343_2025_312_250484800034325_r.pdf"/>
    <hyperlink ref="L196" r:id="rId567" display="https://apps.culiacan.gob.mx/transparencia/archivos/13_exp26431_acta_de_confidencialidad_de_las_solicitudes_del_segundo_trimestre_2025.pdf"/>
    <hyperlink ref="F197" r:id="rId568" display="https://apps.culiacan.gob.mx/transparencia/archivos/13_exp26431_344_2025_313_250484800034425_s.pdf"/>
    <hyperlink ref="G197" r:id="rId569" display="https://apps.culiacan.gob.mx/transparencia/archivos/13_exp26433_344_2025_313_250484800034425_r.pdf"/>
    <hyperlink ref="L197" r:id="rId570" display="https://apps.culiacan.gob.mx/transparencia/archivos/13_exp26431_acta_de_confidencialidad_de_las_solicitudes_del_segundo_trimestre_2025.pdf"/>
    <hyperlink ref="F198" r:id="rId571" display="https://apps.culiacan.gob.mx/transparencia/archivos/13_exp26431_345_2025_314_250484800034525_s.pdf"/>
    <hyperlink ref="G198" r:id="rId572" display="https://apps.culiacan.gob.mx/transparencia/archivos/13_exp26433_345_2025_314_250484800034525_r.pdf"/>
    <hyperlink ref="L198" r:id="rId573" display="https://apps.culiacan.gob.mx/transparencia/archivos/13_exp26431_acta_de_confidencialidad_de_las_solicitudes_del_segundo_trimestre_2025.pdf"/>
    <hyperlink ref="F199" r:id="rId574" display="https://apps.culiacan.gob.mx/transparencia/archivos/13_exp26431_346_2025_315_250484800034625_s.pdf"/>
    <hyperlink ref="G199" r:id="rId575" display="https://apps.culiacan.gob.mx/transparencia/archivos/13_exp26433_346_2025_315_250484800034625_r.pdf"/>
    <hyperlink ref="L199" r:id="rId576" display="https://apps.culiacan.gob.mx/transparencia/archivos/13_exp26431_acta_de_confidencialidad_de_las_solicitudes_del_segundo_trimestre_2025.pdf"/>
    <hyperlink ref="F200" r:id="rId577" display="https://apps.culiacan.gob.mx/transparencia/archivos/13_exp26431_347_2025_316_250484800034725_s.pdf"/>
    <hyperlink ref="G200" r:id="rId578" display="https://apps.culiacan.gob.mx/transparencia/archivos/13_exp26433_347_2025_316_250484800034725_r.pdf"/>
    <hyperlink ref="L200" r:id="rId579" display="https://apps.culiacan.gob.mx/transparencia/archivos/13_exp26431_acta_de_confidencialidad_de_las_solicitudes_del_segundo_trimestre_2025.pdf"/>
    <hyperlink ref="F201" r:id="rId580" display="https://apps.culiacan.gob.mx/transparencia/archivos/13_exp26431_348_2025_317_250484800034825_s.pdf"/>
    <hyperlink ref="G201" r:id="rId581" display="https://apps.culiacan.gob.mx/transparencia/archivos/13_exp26433_348_2025_317_250484800034825_r.pdf"/>
    <hyperlink ref="L201" r:id="rId582" display="https://apps.culiacan.gob.mx/transparencia/archivos/13_exp26431_acta_de_confidencialidad_de_las_solicitudes_del_segundo_trimestre_2025.pdf"/>
    <hyperlink ref="F202" r:id="rId583" display="https://apps.culiacan.gob.mx/transparencia/archivos/13_exp26431_349_2025_250484800034925_s.pdf"/>
    <hyperlink ref="G202" r:id="rId584" display="https://apps.culiacan.gob.mx/transparencia/archivos/13_exp26433_349_2025_250484800034925_r.pdf"/>
    <hyperlink ref="L202" r:id="rId585" display="https://apps.culiacan.gob.mx/transparencia/archivos/13_exp26431_acta_de_confidencialidad_de_las_solicitudes_del_segundo_trimestre_2025.pdf"/>
    <hyperlink ref="F203" r:id="rId586" display="https://apps.culiacan.gob.mx/transparencia/archivos/13_exp26431_350_2025_250484800035025_s.pdf"/>
    <hyperlink ref="G203" r:id="rId587" display="https://apps.culiacan.gob.mx/transparencia/archivos/13_exp26433_350_2025__250484800035025_r.pdf"/>
    <hyperlink ref="L203" r:id="rId588" display="https://apps.culiacan.gob.mx/transparencia/archivos/13_exp26431_acta_de_confidencialidad_de_las_solicitudes_del_segundo_trimestre_2025.pdf"/>
    <hyperlink ref="F204" r:id="rId589" display="https://apps.culiacan.gob.mx/transparencia/archivos/13_exp26431_351_2025_250484800035125_s.pdf"/>
    <hyperlink ref="G204" r:id="rId590" display="https://apps.culiacan.gob.mx/transparencia/archivos/13_exp26433_351_2025_250484800035125_r.pdf"/>
    <hyperlink ref="L204" r:id="rId591" display="https://apps.culiacan.gob.mx/transparencia/archivos/13_exp26431_acta_de_confidencialidad_de_las_solicitudes_del_segundo_trimestre_2025.pdf"/>
    <hyperlink ref="F205" r:id="rId592" display="https://apps.culiacan.gob.mx/transparencia/archivos/13_exp26431_352_2025_250484800035225_s.pdf"/>
    <hyperlink ref="G205" r:id="rId593" display="https://apps.culiacan.gob.mx/transparencia/archivos/13_exp26433_352_2025_250484800035225_r.pdf"/>
    <hyperlink ref="L205" r:id="rId594" display="https://apps.culiacan.gob.mx/transparencia/archivos/13_exp26431_acta_de_confidencialidad_de_las_solicitudes_del_segundo_trimestre_2025.pdf"/>
    <hyperlink ref="F206" r:id="rId595" display="https://apps.culiacan.gob.mx/transparencia/archivos/13_exp26431_353_2025_250484800035325_s.pdf"/>
    <hyperlink ref="G206" r:id="rId596" display="https://apps.culiacan.gob.mx/transparencia/archivos/13_exp26433_353_2025_250484800035325_r.pdf"/>
    <hyperlink ref="L206" r:id="rId597" display="https://apps.culiacan.gob.mx/transparencia/archivos/13_exp26431_acta_de_confidencialidad_de_las_solicitudes_del_segundo_trimestre_2025.pdf"/>
    <hyperlink ref="F207" r:id="rId598" display="https://apps.culiacan.gob.mx/transparencia/archivos/13_exp26431_354_2025_318_250484800035425_s.pdf"/>
    <hyperlink ref="G207" r:id="rId599" display="https://apps.culiacan.gob.mx/transparencia/archivos/13_exp26433_354_2025_318_250484800035425_r.pdf"/>
    <hyperlink ref="L207" r:id="rId600" display="https://apps.culiacan.gob.mx/transparencia/archivos/13_exp26431_acta_de_confidencialidad_de_las_solicitudes_del_segundo_trimestre_2025.pdf"/>
    <hyperlink ref="F208" r:id="rId601" display="https://apps.culiacan.gob.mx/transparencia/archivos/13_exp26431_355_2025_319_250484800035525_s.pdf"/>
    <hyperlink ref="G208" r:id="rId602" display="https://apps.culiacan.gob.mx/transparencia/archivos/13_exp26433_355_2025_319_250484800035525_r.pdf"/>
    <hyperlink ref="L208" r:id="rId603" display="https://apps.culiacan.gob.mx/transparencia/archivos/13_exp26431_acta_de_confidencialidad_de_las_solicitudes_del_segundo_trimestre_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398</v>
      </c>
    </row>
    <row r="4" customFormat="false" ht="15" hidden="false" customHeight="false" outlineLevel="0" collapsed="false">
      <c r="A4" s="0" t="s">
        <v>399</v>
      </c>
    </row>
    <row r="5" customFormat="false" ht="15" hidden="false" customHeight="false" outlineLevel="0" collapsed="false">
      <c r="A5" s="0" t="s">
        <v>400</v>
      </c>
    </row>
    <row r="6" customFormat="false" ht="15" hidden="false" customHeight="false" outlineLevel="0" collapsed="false">
      <c r="A6" s="0" t="s">
        <v>401</v>
      </c>
    </row>
    <row r="7" customFormat="false" ht="15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02</v>
      </c>
    </row>
    <row r="3" customFormat="false" ht="15" hidden="false" customHeight="false" outlineLevel="0" collapsed="false">
      <c r="A3" s="0" t="s">
        <v>403</v>
      </c>
    </row>
    <row r="4" customFormat="false" ht="15" hidden="false" customHeight="false" outlineLevel="0" collapsed="false">
      <c r="A4" s="0" t="s">
        <v>404</v>
      </c>
    </row>
    <row r="5" customFormat="false" ht="15" hidden="false" customHeight="false" outlineLevel="0" collapsed="false">
      <c r="A5" s="0" t="s">
        <v>405</v>
      </c>
    </row>
    <row r="6" customFormat="false" ht="15" hidden="false" customHeight="false" outlineLevel="0" collapsed="false">
      <c r="A6" s="0" t="s">
        <v>406</v>
      </c>
    </row>
    <row r="7" customFormat="false" ht="15" hidden="false" customHeight="false" outlineLevel="0" collapsed="false">
      <c r="A7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1:20:23Z</dcterms:created>
  <dc:creator>Apache POI</dc:creator>
  <dc:description/>
  <dc:language>en-US</dc:language>
  <cp:lastModifiedBy>Maria Rosalina Medina Armenta</cp:lastModifiedBy>
  <dcterms:modified xsi:type="dcterms:W3CDTF">2025-07-15T21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