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3" uniqueCount="666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13565_001_2020_01_01755619_s.pdf</t>
  </si>
  <si>
    <t xml:space="preserve">https://apps.culiacan.gob.mx/transparencia/archivos/13_exp13567_001_2020_01_01755619_r.pdf</t>
  </si>
  <si>
    <t xml:space="preserve">DIRECCION DE TRANSPARENCIA</t>
  </si>
  <si>
    <t xml:space="preserve">https://apps.culiacan.gob.mx/transparencia/archivos/13_exp13565_002_2020_02_01756119_s.pdf</t>
  </si>
  <si>
    <t xml:space="preserve">https://apps.culiacan.gob.mx/transparencia/archivos/13_exp13567_002_2020_02_01756119_r.pdf</t>
  </si>
  <si>
    <t xml:space="preserve">https://apps.culiacan.gob.mx/transparencia/archivos/13_exp13565_003_2020_03_01757419_s.pdf</t>
  </si>
  <si>
    <t xml:space="preserve">https://apps.culiacan.gob.mx/transparencia/archivos/13_exp13567_003_2020_03_01757419_r.pdf</t>
  </si>
  <si>
    <t xml:space="preserve">https://apps.culiacan.gob.mx/transparencia/archivos/13_exp13565_004_2020_04_01760619_s.pdf</t>
  </si>
  <si>
    <t xml:space="preserve">https://apps.culiacan.gob.mx/transparencia/archivos/13_exp13567_004_2020_04_01760619_r.pdf</t>
  </si>
  <si>
    <t xml:space="preserve">https://apps.culiacan.gob.mx/transparencia/archivos/13_exp13565_005_2020_05_01768619_s.pdf</t>
  </si>
  <si>
    <t xml:space="preserve">https://apps.culiacan.gob.mx/transparencia/archivos/13_exp13567_005_2020_05_01768619_r.pdf</t>
  </si>
  <si>
    <t xml:space="preserve">https://apps.culiacan.gob.mx/transparencia/archivos/13_exp13565_006_2020_06_01773719_s.pdf</t>
  </si>
  <si>
    <t xml:space="preserve">https://apps.culiacan.gob.mx/transparencia/archivos/13_exp13567_006_2020_06_01773719_r.pdf</t>
  </si>
  <si>
    <t xml:space="preserve">https://apps.culiacan.gob.mx/transparencia/archivos/13_exp13565_007_2020_07_01775519_s.pdf</t>
  </si>
  <si>
    <t xml:space="preserve">https://apps.culiacan.gob.mx/transparencia/archivos/13_exp13567_007_2020_07_01775519_r.pdf</t>
  </si>
  <si>
    <t xml:space="preserve">https://apps.culiacan.gob.mx/transparencia/archivos/13_exp13565_008_2020_08_01777319_s.pdf</t>
  </si>
  <si>
    <t xml:space="preserve">https://apps.culiacan.gob.mx/transparencia/archivos/13_exp13567_008_2020_08_01777319_r.pdf</t>
  </si>
  <si>
    <t xml:space="preserve">https://apps.culiacan.gob.mx/transparencia/archivos/13_exp13565_009_2020_09_01779119_s.pdf</t>
  </si>
  <si>
    <t xml:space="preserve">https://apps.culiacan.gob.mx/transparencia/archivos/13_exp13567_009_2020_09_01779119_r.pdf</t>
  </si>
  <si>
    <t xml:space="preserve">https://apps.culiacan.gob.mx/transparencia/archivos/13_exp13565_010_2020_10_01780919_s.pdf</t>
  </si>
  <si>
    <t xml:space="preserve">https://apps.culiacan.gob.mx/transparencia/archivos/13_exp13567_010_2020_10_01780919_r.pdf</t>
  </si>
  <si>
    <t xml:space="preserve">https://apps.culiacan.gob.mx/transparencia/archivos/13_exp13565_011_2020_11_01782719_s.pdf</t>
  </si>
  <si>
    <t xml:space="preserve">https://apps.culiacan.gob.mx/transparencia/archivos/13_exp13567_011_2020_11_01782719_r.pdf</t>
  </si>
  <si>
    <t xml:space="preserve">https://apps.culiacan.gob.mx/transparencia/archivos/13_exp13565_012_2020_12_01784519_s.pdf</t>
  </si>
  <si>
    <t xml:space="preserve">https://apps.culiacan.gob.mx/transparencia/archivos/13_exp13567_012_2020_12_01784519_r.pdf</t>
  </si>
  <si>
    <t xml:space="preserve">https://apps.culiacan.gob.mx/transparencia/archivos/13_exp13565_013_2020_13_01786319_s.pdf</t>
  </si>
  <si>
    <t xml:space="preserve">https://apps.culiacan.gob.mx/transparencia/archivos/13_exp13567_013_2020_13_01786319_r.pdf</t>
  </si>
  <si>
    <t xml:space="preserve">https://apps.culiacan.gob.mx/transparencia/archivos/13_exp13565_014_2020_14_01788119_s.pdf</t>
  </si>
  <si>
    <t xml:space="preserve">https://apps.culiacan.gob.mx/transparencia/archivos/13_exp13567_014_2020_14_01788119_r.pdf</t>
  </si>
  <si>
    <t xml:space="preserve">https://apps.culiacan.gob.mx/transparencia/archivos/13_exp13565_015_2020_15_01789919_s.pdf</t>
  </si>
  <si>
    <t xml:space="preserve">https://apps.culiacan.gob.mx/transparencia/archivos/13_exp13567_015_2020_15_01789919_r.pdf</t>
  </si>
  <si>
    <t xml:space="preserve">https://apps.culiacan.gob.mx/transparencia/archivos/13_exp13565_016_2020_16_01804319_s.pdf</t>
  </si>
  <si>
    <t xml:space="preserve">https://apps.culiacan.gob.mx/transparencia/archivos/13_exp13567_016_2020_16_01804319_r.pdf</t>
  </si>
  <si>
    <t xml:space="preserve">https://apps.culiacan.gob.mx/transparencia/archivos/13_exp13565_017_2020_17_01809519_s.pdf</t>
  </si>
  <si>
    <t xml:space="preserve">https://apps.culiacan.gob.mx/transparencia/archivos/13_exp13567_017_2020_17_01809519_r.pdf</t>
  </si>
  <si>
    <t xml:space="preserve">https://apps.culiacan.gob.mx/transparencia/archivos/13_exp13565_018_2020_18_00001520_s.pdf</t>
  </si>
  <si>
    <t xml:space="preserve">https://apps.culiacan.gob.mx/transparencia/archivos/13_exp13567_018_2020_18_00001520_r.pdf</t>
  </si>
  <si>
    <t xml:space="preserve">https://apps.culiacan.gob.mx/transparencia/archivos/13_exp13565_019_2020_19_00003420_s.pdf</t>
  </si>
  <si>
    <t xml:space="preserve">https://apps.culiacan.gob.mx/transparencia/archivos/13_exp13567_019_2020_19_00003420_r.pdf</t>
  </si>
  <si>
    <t xml:space="preserve">https://apps.culiacan.gob.mx/transparencia/archivos/13_exp13565_020_2020_20_00005220_s.pdf</t>
  </si>
  <si>
    <t xml:space="preserve">https://apps.culiacan.gob.mx/transparencia/archivos/13_exp13567_020_2020_20_00005220_r.pdf</t>
  </si>
  <si>
    <t xml:space="preserve">https://apps.culiacan.gob.mx/transparencia/archivos/13_exp13565_021_2020_21_00007220_s.pdf</t>
  </si>
  <si>
    <t xml:space="preserve">https://apps.culiacan.gob.mx/transparencia/archivos/13_exp13567_021_2020_21_00007220_r.pdf</t>
  </si>
  <si>
    <t xml:space="preserve">https://apps.culiacan.gob.mx/transparencia/archivos/13_exp13565_022_2020_22_00009020_s.pdf</t>
  </si>
  <si>
    <t xml:space="preserve">https://apps.culiacan.gob.mx/transparencia/archivos/13_exp13567_022_2020_22_00009020_r.pdf</t>
  </si>
  <si>
    <t xml:space="preserve">https://apps.culiacan.gob.mx/transparencia/archivos/13_exp13565_023_2020_23_00016520_s.pdf</t>
  </si>
  <si>
    <t xml:space="preserve">https://apps.culiacan.gob.mx/transparencia/archivos/13_exp13567_023_2020_23_00016520_r.pdf</t>
  </si>
  <si>
    <t xml:space="preserve">https://apps.culiacan.gob.mx/transparencia/archivos/13_exp13565_024_2020_24_00026420_s.pdf</t>
  </si>
  <si>
    <t xml:space="preserve">https://apps.culiacan.gob.mx/transparencia/archivos/13_exp13567_024_2020_24_00026420_r.pdf</t>
  </si>
  <si>
    <t xml:space="preserve">https://apps.culiacan.gob.mx/transparencia/archivos/13_exp13565_025_2020_25_00028220_s.pdf</t>
  </si>
  <si>
    <t xml:space="preserve">https://apps.culiacan.gob.mx/transparencia/archivos/13_exp13567_025_2020_25_00028220_r.pdf</t>
  </si>
  <si>
    <t xml:space="preserve">https://apps.culiacan.gob.mx/transparencia/archivos/13_exp13565_026_2020_26_00030020_s.pdf</t>
  </si>
  <si>
    <t xml:space="preserve">https://apps.culiacan.gob.mx/transparencia/archivos/13_exp13567_026_2020_26_00030020_r.pdf</t>
  </si>
  <si>
    <t xml:space="preserve">https://apps.culiacan.gob.mx/transparencia/archivos/13_exp13565_027_2020_27_00031820_s.pdf</t>
  </si>
  <si>
    <t xml:space="preserve">https://apps.culiacan.gob.mx/transparencia/archivos/13_exp13567_027_2020_27_00031820_r.pdf</t>
  </si>
  <si>
    <t xml:space="preserve">https://apps.culiacan.gob.mx/transparencia/archivos/13_exp13565_028_2020_28_00033520_s.pdf</t>
  </si>
  <si>
    <t xml:space="preserve">https://apps.culiacan.gob.mx/transparencia/archivos/13_exp13567_028_2020_28_00033520_r.pdf</t>
  </si>
  <si>
    <t xml:space="preserve">https://apps.culiacan.gob.mx/transparencia/archivos/13_exp13565_029_2020_29_00037920_s.pdf</t>
  </si>
  <si>
    <t xml:space="preserve">https://apps.culiacan.gob.mx/transparencia/archivos/13_exp13567_029_2020_29_00037920_r.pdf</t>
  </si>
  <si>
    <t xml:space="preserve">https://apps.culiacan.gob.mx/transparencia/archivos/13_exp13565_030_2020_30_00041020_s.pdf</t>
  </si>
  <si>
    <t xml:space="preserve">https://apps.culiacan.gob.mx/transparencia/archivos/13_exp13567_030_2020_30_00041020_r.pdf</t>
  </si>
  <si>
    <t xml:space="preserve">https://apps.culiacan.gob.mx/transparencia/archivos/13_exp13565_031_2020_31_00041120_s.pdf</t>
  </si>
  <si>
    <t xml:space="preserve">https://apps.culiacan.gob.mx/transparencia/archivos/13_exp13567_031_2020_31_00041120_r.pdf</t>
  </si>
  <si>
    <t xml:space="preserve">https://apps.culiacan.gob.mx/transparencia/archivos/13_exp13565_032_2020_32_00041320_s.pdf</t>
  </si>
  <si>
    <t xml:space="preserve">https://apps.culiacan.gob.mx/transparencia/archivos/13_exp13567_032_2020_32_00041320_r.pdf</t>
  </si>
  <si>
    <t xml:space="preserve">https://apps.culiacan.gob.mx/transparencia/archivos/13_exp13565_033_2020_33_00044120_s.pdf</t>
  </si>
  <si>
    <t xml:space="preserve">https://apps.culiacan.gob.mx/transparencia/archivos/13_exp13567_033_2020_33_00044120_r.pdf</t>
  </si>
  <si>
    <t xml:space="preserve">https://apps.culiacan.gob.mx/transparencia/archivos/13_exp13565_034_2020_34_00047820_s.pdf</t>
  </si>
  <si>
    <t xml:space="preserve">https://apps.culiacan.gob.mx/transparencia/archivos/13_exp13567_034_2020_34_00047820_r.pdf</t>
  </si>
  <si>
    <t xml:space="preserve">https://apps.culiacan.gob.mx/transparencia/archivos/13_exp13565_035_2020_35_00048520_s.pdf</t>
  </si>
  <si>
    <t xml:space="preserve">https://apps.culiacan.gob.mx/transparencia/archivos/13_exp13567_035_2020_35_00048520_r.pdf</t>
  </si>
  <si>
    <t xml:space="preserve">https://apps.culiacan.gob.mx/transparencia/archivos/13_exp13565_036_2020_00048920_s.pdf</t>
  </si>
  <si>
    <t xml:space="preserve">https://apps.culiacan.gob.mx/transparencia/archivos/13_exp13567_036_2020_00048920_r.pdf</t>
  </si>
  <si>
    <t xml:space="preserve">https://apps.culiacan.gob.mx/transparencia/archivos/13_exp13565_037_2020_36_00057420_s.pdf</t>
  </si>
  <si>
    <t xml:space="preserve">https://apps.culiacan.gob.mx/transparencia/archivos/13_exp13567_037_2020_36_00057420_r.pdf</t>
  </si>
  <si>
    <t xml:space="preserve">https://apps.culiacan.gob.mx/transparencia/archivos/13_exp13565_038_2020_37_00059520_s.pdf</t>
  </si>
  <si>
    <t xml:space="preserve">https://apps.culiacan.gob.mx/transparencia/archivos/13_exp13567_038_2020_37_00059520_r.pdf</t>
  </si>
  <si>
    <t xml:space="preserve">https://apps.culiacan.gob.mx/transparencia/archivos/13_exp13565_039_2020_38_00070420_s.pdf</t>
  </si>
  <si>
    <t xml:space="preserve">https://apps.culiacan.gob.mx/transparencia/archivos/13_exp13567_039_2020_38_00070420_r.pdf</t>
  </si>
  <si>
    <t xml:space="preserve">https://apps.culiacan.gob.mx/transparencia/archivos/13_exp13565_040_2020_00071920_s.pdf</t>
  </si>
  <si>
    <t xml:space="preserve">https://apps.culiacan.gob.mx/transparencia/archivos/13_exp13567_040_2020_00071920_r.pdf</t>
  </si>
  <si>
    <t xml:space="preserve">https://apps.culiacan.gob.mx/transparencia/archivos/13_exp13565_041_2020_39_00072820_s.pdf</t>
  </si>
  <si>
    <t xml:space="preserve">https://apps.culiacan.gob.mx/transparencia/archivos/13_exp13567_041_2020_39_00072820_r.pdf</t>
  </si>
  <si>
    <t xml:space="preserve">https://apps.culiacan.gob.mx/transparencia/archivos/13_exp13565_042_2020_40_00072920_s.pdf</t>
  </si>
  <si>
    <t xml:space="preserve">https://apps.culiacan.gob.mx/transparencia/archivos/13_exp13567_042_2020_40_00072920_r.pdf</t>
  </si>
  <si>
    <t xml:space="preserve">https://apps.culiacan.gob.mx/transparencia/archivos/13_exp13565_043_2020_00077520_s.pdf</t>
  </si>
  <si>
    <t xml:space="preserve">https://apps.culiacan.gob.mx/transparencia/archivos/13_exp13567_043_2020_00077520_r.pdf</t>
  </si>
  <si>
    <t xml:space="preserve">https://apps.culiacan.gob.mx/transparencia/archivos/13_exp13565_044_2020_41_00077720_s.pdf</t>
  </si>
  <si>
    <t xml:space="preserve">https://apps.culiacan.gob.mx/transparencia/archivos/13_exp13567_044_2020_41_00077720_r.pdf</t>
  </si>
  <si>
    <t xml:space="preserve">https://apps.culiacan.gob.mx/transparencia/archivos/13_exp13565_045_2020_42_00088750_s.pdf</t>
  </si>
  <si>
    <t xml:space="preserve">https://apps.culiacan.gob.mx/transparencia/archivos/13_exp13567_045_2020_42_00088720_r.pdf</t>
  </si>
  <si>
    <t xml:space="preserve">https://apps.culiacan.gob.mx/transparencia/archivos/13_exp13565_046_2020_43_00094220_s.pdf</t>
  </si>
  <si>
    <t xml:space="preserve">https://apps.culiacan.gob.mx/transparencia/archivos/13_exp13567_046_2020_43_00094220_r.pdf</t>
  </si>
  <si>
    <t xml:space="preserve">https://apps.culiacan.gob.mx/transparencia/archivos/13_exp13565_047_2020_44_00094320_s.pdf</t>
  </si>
  <si>
    <t xml:space="preserve">https://apps.culiacan.gob.mx/transparencia/archivos/13_exp13567_047_2020_44_00094320_r.pdf</t>
  </si>
  <si>
    <t xml:space="preserve">https://apps.culiacan.gob.mx/transparencia/archivos/13_exp13565_048_2020_45_00098320_s.pdf</t>
  </si>
  <si>
    <t xml:space="preserve">https://apps.culiacan.gob.mx/transparencia/archivos/13_exp13567_048_2020_45_00098320_r.pdf</t>
  </si>
  <si>
    <t xml:space="preserve">https://apps.culiacan.gob.mx/transparencia/archivos/13_exp13565_049_2020_46_00100320_s.pdf</t>
  </si>
  <si>
    <t xml:space="preserve">https://apps.culiacan.gob.mx/transparencia/archivos/13_exp13567_049_2020_46_00100320_r.pdf</t>
  </si>
  <si>
    <t xml:space="preserve">https://apps.culiacan.gob.mx/transparencia/archivos/13_exp13565_050_2020_47_00102520_s.pdf</t>
  </si>
  <si>
    <t xml:space="preserve">https://apps.culiacan.gob.mx/transparencia/archivos/13_exp13567_050_2020_47_00102520_r.pdf</t>
  </si>
  <si>
    <t xml:space="preserve">https://apps.culiacan.gob.mx/transparencia/archivos/13_exp13565_051_2020_48_00103020_s.pdf</t>
  </si>
  <si>
    <t xml:space="preserve">https://apps.culiacan.gob.mx/transparencia/archivos/13_exp13567_051_2020_48_00103020_r.pdf</t>
  </si>
  <si>
    <t xml:space="preserve">https://apps.culiacan.gob.mx/transparencia/archivos/13_exp13565_052_2020_49_00106820_s.pdf</t>
  </si>
  <si>
    <t xml:space="preserve">https://apps.culiacan.gob.mx/transparencia/archivos/13_exp13567_052_2020_49_00106820_r.pdf</t>
  </si>
  <si>
    <t xml:space="preserve">https://apps.culiacan.gob.mx/transparencia/archivos/13_exp13565_053_2020_50_00120620_s.pdf</t>
  </si>
  <si>
    <t xml:space="preserve">https://apps.culiacan.gob.mx/transparencia/archivos/13_exp13567_053_2020_50_00120620_r.pdf</t>
  </si>
  <si>
    <t xml:space="preserve">https://apps.culiacan.gob.mx/transparencia/archivos/13_exp13565_054_2020_51_00120720_s.pdf</t>
  </si>
  <si>
    <t xml:space="preserve">https://apps.culiacan.gob.mx/transparencia/archivos/13_exp13567_054_2020_51_00120720_r.pdf</t>
  </si>
  <si>
    <t xml:space="preserve">https://apps.culiacan.gob.mx/transparencia/archivos/13_exp13565_055_2020_52_00120820_s.pdf</t>
  </si>
  <si>
    <t xml:space="preserve">https://apps.culiacan.gob.mx/transparencia/archivos/13_exp13567_055_2020_52_00120820_r.pdf</t>
  </si>
  <si>
    <t xml:space="preserve">https://apps.culiacan.gob.mx/transparencia/archivos/13_exp13565_056_2020_00127020_s.pdf</t>
  </si>
  <si>
    <t xml:space="preserve">https://apps.culiacan.gob.mx/transparencia/archivos/13_exp13567_056_2020_00127020_r.pdf</t>
  </si>
  <si>
    <t xml:space="preserve">https://apps.culiacan.gob.mx/transparencia/archivos/13_exp13565_057_2020_53_00127220_s.pdf</t>
  </si>
  <si>
    <t xml:space="preserve">https://apps.culiacan.gob.mx/transparencia/archivos/13_exp13567_057_2020_53_00127220_r.pdf</t>
  </si>
  <si>
    <t xml:space="preserve">https://apps.culiacan.gob.mx/transparencia/archivos/13_exp13565_058_2020_54_00128720_s.pdf</t>
  </si>
  <si>
    <t xml:space="preserve">https://apps.culiacan.gob.mx/transparencia/archivos/13_exp13567_058_2020_54_00158720_r.pdf</t>
  </si>
  <si>
    <t xml:space="preserve">https://apps.culiacan.gob.mx/transparencia/archivos/13_exp13565_059_2020_55_00134120_s.pdf</t>
  </si>
  <si>
    <t xml:space="preserve">https://apps.culiacan.gob.mx/transparencia/archivos/13_exp13567_059_2020_55_00134120_r.pdf</t>
  </si>
  <si>
    <t xml:space="preserve">https://apps.culiacan.gob.mx/transparencia/archivos/13_exp13565_060_2020_56_00134520_s.pdf</t>
  </si>
  <si>
    <t xml:space="preserve">https://apps.culiacan.gob.mx/transparencia/archivos/13_exp13567_060_2020_56_00134520_r.pdf</t>
  </si>
  <si>
    <t xml:space="preserve">https://apps.culiacan.gob.mx/transparencia/archivos/13_exp13565_061_2020_57_00134720_s.pdf</t>
  </si>
  <si>
    <t xml:space="preserve">https://apps.culiacan.gob.mx/transparencia/archivos/13_exp13565_062_2020_00135120_s.pdf</t>
  </si>
  <si>
    <t xml:space="preserve">https://apps.culiacan.gob.mx/transparencia/archivos/13_exp13567_061_2020_57_00134720_r.pdf</t>
  </si>
  <si>
    <t xml:space="preserve">https://apps.culiacan.gob.mx/transparencia/archivos/13_exp13567_062_2020_00135120_r.pdf</t>
  </si>
  <si>
    <t xml:space="preserve">https://apps.culiacan.gob.mx/transparencia/archivos/13_exp13565_063_2020_58_00138320_s.pdf</t>
  </si>
  <si>
    <t xml:space="preserve">https://apps.culiacan.gob.mx/transparencia/archivos/13_exp13567_063_2020_58_00138320_r.pdf</t>
  </si>
  <si>
    <t xml:space="preserve">https://apps.culiacan.gob.mx/transparencia/archivos/13_exp13565_064_2020_59_00139020_s.pdf</t>
  </si>
  <si>
    <t xml:space="preserve">https://apps.culiacan.gob.mx/transparencia/archivos/13_exp13567_064_2020_59_00139020_r.pdf</t>
  </si>
  <si>
    <t xml:space="preserve">https://apps.culiacan.gob.mx/transparencia/archivos/13_exp13565_065_2020_60_00142220_s.pdf</t>
  </si>
  <si>
    <t xml:space="preserve">https://apps.culiacan.gob.mx/transparencia/archivos/13_exp13567_065_2020_60_00142220_r.pdf</t>
  </si>
  <si>
    <t xml:space="preserve">https://apps.culiacan.gob.mx/transparencia/archivos/13_exp13565_066_2020_61_00142320_s.pdf</t>
  </si>
  <si>
    <t xml:space="preserve">https://apps.culiacan.gob.mx/transparencia/archivos/13_exp13567_066_2020_61_00142320_r.pdf</t>
  </si>
  <si>
    <t xml:space="preserve">https://apps.culiacan.gob.mx/transparencia/archivos/13_exp13565_067_2020_62_00142420_s.pdf</t>
  </si>
  <si>
    <t xml:space="preserve">https://apps.culiacan.gob.mx/transparencia/archivos/13_exp13567_067_2020_62_00142420_r.pdf</t>
  </si>
  <si>
    <t xml:space="preserve">https://apps.culiacan.gob.mx/transparencia/archivos/13_exp13565_068_2020_63_00142620_s.pdf</t>
  </si>
  <si>
    <t xml:space="preserve">https://apps.culiacan.gob.mx/transparencia/archivos/13_exp13567_068_2020_63_00142620_r.pdf</t>
  </si>
  <si>
    <t xml:space="preserve">https://apps.culiacan.gob.mx/transparencia/archivos/13_exp13565_069_2020_00145520_s.pdf</t>
  </si>
  <si>
    <t xml:space="preserve">https://apps.culiacan.gob.mx/transparencia/archivos/13_exp13567_069_2020_00145520_r.pdf</t>
  </si>
  <si>
    <t xml:space="preserve">https://apps.culiacan.gob.mx/transparencia/archivos/13_exp13565_070_2020_64_00145820_s.pdf</t>
  </si>
  <si>
    <t xml:space="preserve">https://apps.culiacan.gob.mx/transparencia/archivos/13_exp13567_070_2020_64_00145820_r.pdf</t>
  </si>
  <si>
    <t xml:space="preserve">https://apps.culiacan.gob.mx/transparencia/archivos/13_exp13565_071_2020_00146920_s.pdf</t>
  </si>
  <si>
    <t xml:space="preserve">https://apps.culiacan.gob.mx/transparencia/archivos/13_exp13567_071_2020_00146920_r.pdf</t>
  </si>
  <si>
    <t xml:space="preserve">https://apps.culiacan.gob.mx/transparencia/archivos/13_exp13565_072_2020_65_00147020_s.pdf</t>
  </si>
  <si>
    <t xml:space="preserve">https://apps.culiacan.gob.mx/transparencia/archivos/13_exp13567_072_2020_65_00147020_r.pdf</t>
  </si>
  <si>
    <t xml:space="preserve">https://apps.culiacan.gob.mx/transparencia/archivos/13_exp13565_073_2020_66_00147820_s.pdf</t>
  </si>
  <si>
    <t xml:space="preserve">https://apps.culiacan.gob.mx/transparencia/archivos/13_exp13567_073_2020_66_00147820_r.pdf</t>
  </si>
  <si>
    <t xml:space="preserve">https://apps.culiacan.gob.mx/transparencia/archivos/13_exp13565_074_2020_67_00149020_s.pdf</t>
  </si>
  <si>
    <t xml:space="preserve">https://apps.culiacan.gob.mx/transparencia/archivos/13_exp13567_074_2020_67_00149020_r.pdf</t>
  </si>
  <si>
    <t xml:space="preserve">https://apps.culiacan.gob.mx/transparencia/archivos/13_exp13565_075_2020_68_00151520_s.pdf</t>
  </si>
  <si>
    <t xml:space="preserve">https://apps.culiacan.gob.mx/transparencia/archivos/13_exp13567_075_2020_68_00151520_r.pdf</t>
  </si>
  <si>
    <t xml:space="preserve">https://apps.culiacan.gob.mx/transparencia/archivos/13_exp13565_076_2020_69_00153120_s.pdf</t>
  </si>
  <si>
    <t xml:space="preserve">https://apps.culiacan.gob.mx/transparencia/archivos/13_exp13567_076_2020_69_00153120_r.pdf</t>
  </si>
  <si>
    <t xml:space="preserve">https://apps.culiacan.gob.mx/transparencia/archivos/13_exp13565_077_2020_70_00153220_s.pdf</t>
  </si>
  <si>
    <t xml:space="preserve">https://apps.culiacan.gob.mx/transparencia/archivos/13_exp13567_077_2020_70_00153220_r.pdf</t>
  </si>
  <si>
    <t xml:space="preserve">https://apps.culiacan.gob.mx/transparencia/archivos/13_exp13565_078_2020_71_00153320_s.pdf</t>
  </si>
  <si>
    <t xml:space="preserve">https://apps.culiacan.gob.mx/transparencia/archivos/13_exp13567_078_2020_71_00153320_r.pdf</t>
  </si>
  <si>
    <t xml:space="preserve">https://apps.culiacan.gob.mx/transparencia/archivos/13_exp13565_079_2020_72_00153420_s.pdf</t>
  </si>
  <si>
    <t xml:space="preserve">https://apps.culiacan.gob.mx/transparencia/archivos/13_exp13567_079_2020_72_00153420_r.pdf</t>
  </si>
  <si>
    <t xml:space="preserve">https://apps.culiacan.gob.mx/transparencia/archivos/13_exp13565_080_2020_73_00153520_s.pdf</t>
  </si>
  <si>
    <t xml:space="preserve">https://apps.culiacan.gob.mx/transparencia/archivos/13_exp13567_080_2020_73_00153520_r.pdf</t>
  </si>
  <si>
    <t xml:space="preserve">https://apps.culiacan.gob.mx/transparencia/archivos/13_exp13565_081_2020_74_00153620_s.pdf</t>
  </si>
  <si>
    <t xml:space="preserve">https://apps.culiacan.gob.mx/transparencia/archivos/13_exp13567_081_2020_74_00153620_r.pdf</t>
  </si>
  <si>
    <t xml:space="preserve">https://apps.culiacan.gob.mx/transparencia/archivos/13_exp13565_082_2020_75_00153820_s.pdf</t>
  </si>
  <si>
    <t xml:space="preserve">https://apps.culiacan.gob.mx/transparencia/archivos/13_exp13567_082_2020_75_00153820_r.pdf</t>
  </si>
  <si>
    <t xml:space="preserve">https://apps.culiacan.gob.mx/transparencia/archivos/13_exp13565_083_2020_76_00153920_s.pdf</t>
  </si>
  <si>
    <t xml:space="preserve">https://apps.culiacan.gob.mx/transparencia/archivos/13_exp13567_083_2020_76_00153920_r.pdf</t>
  </si>
  <si>
    <t xml:space="preserve">https://apps.culiacan.gob.mx/transparencia/archivos/13_exp13565_084_2020_77_00154120_s.pdf</t>
  </si>
  <si>
    <t xml:space="preserve">https://apps.culiacan.gob.mx/transparencia/archivos/13_exp13567_084_2020_77_00154120_r.pdf</t>
  </si>
  <si>
    <t xml:space="preserve">https://apps.culiacan.gob.mx/transparencia/archivos/13_exp13565_085_2020_78_00154420_s.pdf</t>
  </si>
  <si>
    <t xml:space="preserve">https://apps.culiacan.gob.mx/transparencia/archivos/13_exp13567_085_2020_78_00154420_r.pdf</t>
  </si>
  <si>
    <t xml:space="preserve">https://apps.culiacan.gob.mx/transparencia/archivos/13_exp13565_086_2020_79_00154620_s.pdf</t>
  </si>
  <si>
    <t xml:space="preserve">https://apps.culiacan.gob.mx/transparencia/archivos/13_exp13567_086_2020_79_00154620_r.pdf</t>
  </si>
  <si>
    <t xml:space="preserve">https://apps.culiacan.gob.mx/transparencia/archivos/13_exp13565_087_2020_80_00154720_s.pdf</t>
  </si>
  <si>
    <t xml:space="preserve">https://apps.culiacan.gob.mx/transparencia/archivos/13_exp13567_087_2020_80_00154720_r.pdf</t>
  </si>
  <si>
    <t xml:space="preserve">https://apps.culiacan.gob.mx/transparencia/archivos/13_exp13565_088_2020_81_00154920_s.pdf</t>
  </si>
  <si>
    <t xml:space="preserve">https://apps.culiacan.gob.mx/transparencia/archivos/13_exp13567_088_2020_81_00154920_r.pdf</t>
  </si>
  <si>
    <t xml:space="preserve">https://apps.culiacan.gob.mx/transparencia/archivos/13_exp13565_089_2020_82_00155120_s.pdf</t>
  </si>
  <si>
    <t xml:space="preserve">https://apps.culiacan.gob.mx/transparencia/archivos/13_exp13567_089_2020_82_00155120_r.pdf</t>
  </si>
  <si>
    <t xml:space="preserve">https://apps.culiacan.gob.mx/transparencia/archivos/13_exp13565_090_2020_83_00155220_s.pdf</t>
  </si>
  <si>
    <t xml:space="preserve">https://apps.culiacan.gob.mx/transparencia/archivos/13_exp13567_090_2020_83_00155220_r.pdf</t>
  </si>
  <si>
    <t xml:space="preserve">https://apps.culiacan.gob.mx/transparencia/archivos/13_exp13565_091_2020_84_00155320_s.pdf</t>
  </si>
  <si>
    <t xml:space="preserve">https://apps.culiacan.gob.mx/transparencia/archivos/13_exp13567_091_2020_84_00155320_r.pdf</t>
  </si>
  <si>
    <t xml:space="preserve">https://apps.culiacan.gob.mx/transparencia/archivos/13_exp13565_092_2020_85_00155520_s.pdf</t>
  </si>
  <si>
    <t xml:space="preserve">https://apps.culiacan.gob.mx/transparencia/archivos/13_exp13567_092_2020_85_155520_r.pdf</t>
  </si>
  <si>
    <t xml:space="preserve">https://apps.culiacan.gob.mx/transparencia/archivos/13_exp13565_093_2020_00156420_s.pdf</t>
  </si>
  <si>
    <t xml:space="preserve">https://apps.culiacan.gob.mx/transparencia/archivos/13_exp13567_093_2020_86_00156420_r.pdf</t>
  </si>
  <si>
    <t xml:space="preserve">https://apps.culiacan.gob.mx/transparencia/archivos/13_exp13565_094_2020_87_00156520_s.pdf</t>
  </si>
  <si>
    <t xml:space="preserve">https://apps.culiacan.gob.mx/transparencia/archivos/13_exp13567_094_2020_87_00156520_r.pdf</t>
  </si>
  <si>
    <t xml:space="preserve">https://apps.culiacan.gob.mx/transparencia/archivos/13_exp13565_095_2020_88_00156620_s.pdf</t>
  </si>
  <si>
    <t xml:space="preserve">https://apps.culiacan.gob.mx/transparencia/archivos/13_exp13567_095_2020_88_00156620_r.pdf</t>
  </si>
  <si>
    <t xml:space="preserve">https://apps.culiacan.gob.mx/transparencia/archivos/13_exp13565_096_2020_89_00156720_s.pdf</t>
  </si>
  <si>
    <t xml:space="preserve">https://apps.culiacan.gob.mx/transparencia/archivos/13_exp13567_096_2020_89_00156720_r.pdf</t>
  </si>
  <si>
    <t xml:space="preserve">https://apps.culiacan.gob.mx/transparencia/archivos/13_exp13565_097_2020_90_00156820_s.pdf</t>
  </si>
  <si>
    <t xml:space="preserve">https://apps.culiacan.gob.mx/transparencia/archivos/13_exp13567_097_2020_90_00156820_r.pdf</t>
  </si>
  <si>
    <t xml:space="preserve">https://apps.culiacan.gob.mx/transparencia/archivos/13_exp13565_098_2020_91_00156920_s.pdf</t>
  </si>
  <si>
    <t xml:space="preserve">https://apps.culiacan.gob.mx/transparencia/archivos/13_exp13567_098_2020_91_00156920_r.pdf</t>
  </si>
  <si>
    <t xml:space="preserve">https://apps.culiacan.gob.mx/transparencia/archivos/13_exp13565_099_2020_92_00157020_s.pdf</t>
  </si>
  <si>
    <t xml:space="preserve">https://apps.culiacan.gob.mx/transparencia/archivos/13_exp13567_099_2020_92_00157020_r.pdf</t>
  </si>
  <si>
    <t xml:space="preserve">https://apps.culiacan.gob.mx/transparencia/archivos/13_exp13565_100_2020_93_00157120_s.pdf</t>
  </si>
  <si>
    <t xml:space="preserve">https://apps.culiacan.gob.mx/transparencia/archivos/13_exp13567_100_2020_93_00157120_r.pdf</t>
  </si>
  <si>
    <t xml:space="preserve">https://apps.culiacan.gob.mx/transparencia/archivos/13_exp13565_101_2020_94_00157220_s.pdf</t>
  </si>
  <si>
    <t xml:space="preserve">https://apps.culiacan.gob.mx/transparencia/archivos/13_exp13567_101_2020_94_00157220_r.pdf</t>
  </si>
  <si>
    <t xml:space="preserve">https://apps.culiacan.gob.mx/transparencia/archivos/13_exp13565_102_2020_95_00157420_s.pdf</t>
  </si>
  <si>
    <t xml:space="preserve">https://apps.culiacan.gob.mx/transparencia/archivos/13_exp13567_102_2020_95_00157420_r.pdf</t>
  </si>
  <si>
    <t xml:space="preserve">https://apps.culiacan.gob.mx/transparencia/archivos/13_exp13565_103_2020_96_00157520_s.pdf</t>
  </si>
  <si>
    <t xml:space="preserve">https://apps.culiacan.gob.mx/transparencia/archivos/13_exp13567_103_2020_96_00157520_r.pdf</t>
  </si>
  <si>
    <t xml:space="preserve">https://apps.culiacan.gob.mx/transparencia/archivos/13_exp13565_104_2020_97_00157620_s.pdf</t>
  </si>
  <si>
    <t xml:space="preserve">https://apps.culiacan.gob.mx/transparencia/archivos/13_exp13567_104_2020_97_00157620_r.pdf</t>
  </si>
  <si>
    <t xml:space="preserve">https://apps.culiacan.gob.mx/transparencia/archivos/13_exp13565_105_2020_98_00157720_s.pdf</t>
  </si>
  <si>
    <t xml:space="preserve">https://apps.culiacan.gob.mx/transparencia/archivos/13_exp13567_105_2020_98_00157720_r.pdf</t>
  </si>
  <si>
    <t xml:space="preserve">https://apps.culiacan.gob.mx/transparencia/archivos/13_exp13565_106_2020_99_00157820_s.pdf</t>
  </si>
  <si>
    <t xml:space="preserve">https://apps.culiacan.gob.mx/transparencia/archivos/13_exp13567_106_2020_99_00157820_r.pdf</t>
  </si>
  <si>
    <t xml:space="preserve">https://apps.culiacan.gob.mx/transparencia/archivos/13_exp13565_107_2020_100_00157920_s.pdf</t>
  </si>
  <si>
    <t xml:space="preserve">https://apps.culiacan.gob.mx/transparencia/archivos/13_exp13567_107_2020_100_00157920_r.pdf</t>
  </si>
  <si>
    <t xml:space="preserve">https://apps.culiacan.gob.mx/transparencia/archivos/13_exp13565_108_2020_101_00158020_s.pdf</t>
  </si>
  <si>
    <t xml:space="preserve">https://apps.culiacan.gob.mx/transparencia/archivos/13_exp13567_108_2020_101_00158020_r.pdf</t>
  </si>
  <si>
    <t xml:space="preserve">https://apps.culiacan.gob.mx/transparencia/archivos/13_exp13565_109_2020_102_00158120_s.pdf</t>
  </si>
  <si>
    <t xml:space="preserve">https://apps.culiacan.gob.mx/transparencia/archivos/13_exp13567_109_2020_102_00158120_r.pdf</t>
  </si>
  <si>
    <t xml:space="preserve">https://apps.culiacan.gob.mx/transparencia/archivos/13_exp13565_110_2020_103_00158220_s.pdf</t>
  </si>
  <si>
    <t xml:space="preserve">https://apps.culiacan.gob.mx/transparencia/archivos/13_exp13567_110_2020_103_00158220_r.pdf</t>
  </si>
  <si>
    <t xml:space="preserve">https://apps.culiacan.gob.mx/transparencia/archivos/13_exp13565_111_2020_104_00158320_s.pdf</t>
  </si>
  <si>
    <t xml:space="preserve">https://apps.culiacan.gob.mx/transparencia/archivos/13_exp13567_111_2020_104_00158320_r.pdf</t>
  </si>
  <si>
    <t xml:space="preserve">https://apps.culiacan.gob.mx/transparencia/archivos/13_exp13565_112_2020_105_00158420_s.pdf</t>
  </si>
  <si>
    <t xml:space="preserve">https://apps.culiacan.gob.mx/transparencia/archivos/13_exp13567_112_2020_105_00158420_r.pdf</t>
  </si>
  <si>
    <t xml:space="preserve">https://apps.culiacan.gob.mx/transparencia/archivos/13_exp13565_113_2020_106_00158520_s.pdf</t>
  </si>
  <si>
    <t xml:space="preserve">https://apps.culiacan.gob.mx/transparencia/archivos/13_exp13567_113_2020_106_00158520_r.pdf</t>
  </si>
  <si>
    <t xml:space="preserve">https://apps.culiacan.gob.mx/transparencia/archivos/13_exp13565_114_2020_107_00158620_s.pdf</t>
  </si>
  <si>
    <t xml:space="preserve">https://apps.culiacan.gob.mx/transparencia/archivos/13_exp13567_114_2020_107_00158620_r.pdf</t>
  </si>
  <si>
    <t xml:space="preserve">https://apps.culiacan.gob.mx/transparencia/archivos/13_exp13565_115_2020_108_00158720_s.pdf</t>
  </si>
  <si>
    <t xml:space="preserve">https://apps.culiacan.gob.mx/transparencia/archivos/13_exp13567_115_2020_108_00158720_r.pdf</t>
  </si>
  <si>
    <t xml:space="preserve">https://apps.culiacan.gob.mx/transparencia/archivos/13_exp13565_116_2020_109_00158820_s.pdf</t>
  </si>
  <si>
    <t xml:space="preserve">https://apps.culiacan.gob.mx/transparencia/archivos/13_exp13567_116_2020_109_00158820_r.pdf</t>
  </si>
  <si>
    <t xml:space="preserve">https://apps.culiacan.gob.mx/transparencia/archivos/13_exp13565_117_2020_110_00158920_s.pdf</t>
  </si>
  <si>
    <t xml:space="preserve">https://apps.culiacan.gob.mx/transparencia/archivos/13_exp13567_117_2020_110_00158920_r.pdf</t>
  </si>
  <si>
    <t xml:space="preserve">https://apps.culiacan.gob.mx/transparencia/archivos/13_exp13565_118_2020_111_00159020_s.pdf</t>
  </si>
  <si>
    <t xml:space="preserve">https://apps.culiacan.gob.mx/transparencia/archivos/13_exp13567_118_2020_111_00159020_r.pdf</t>
  </si>
  <si>
    <t xml:space="preserve">https://apps.culiacan.gob.mx/transparencia/archivos/13_exp13565_119_2020_112_00159120_s.pdf</t>
  </si>
  <si>
    <t xml:space="preserve">https://apps.culiacan.gob.mx/transparencia/archivos/13_exp13567_119_2020_112_00159120_r.pdf</t>
  </si>
  <si>
    <t xml:space="preserve">https://apps.culiacan.gob.mx/transparencia/archivos/13_exp13565_120_2020_113_00159220_s.pdf</t>
  </si>
  <si>
    <t xml:space="preserve">https://apps.culiacan.gob.mx/transparencia/archivos/13_exp13567_120_2020_113_00159220_r.pdf</t>
  </si>
  <si>
    <t xml:space="preserve">https://apps.culiacan.gob.mx/transparencia/archivos/13_exp13565_121_2020_114_00159320_s.pdf</t>
  </si>
  <si>
    <t xml:space="preserve">https://apps.culiacan.gob.mx/transparencia/archivos/13_exp13567_121_2020_114_00159320_r.pdf</t>
  </si>
  <si>
    <t xml:space="preserve">https://apps.culiacan.gob.mx/transparencia/archivos/13_exp13565_122_2020_115_00159420_s.pdf</t>
  </si>
  <si>
    <t xml:space="preserve">https://apps.culiacan.gob.mx/transparencia/archivos/13_exp13567_122_2020_115_00159420_r.pdf</t>
  </si>
  <si>
    <t xml:space="preserve">https://apps.culiacan.gob.mx/transparencia/archivos/13_exp13565_123_2020_116_00159520_s.pdf</t>
  </si>
  <si>
    <t xml:space="preserve">https://apps.culiacan.gob.mx/transparencia/archivos/13_exp13567_123_2020_116_00159520_r.pdf</t>
  </si>
  <si>
    <t xml:space="preserve">https://apps.culiacan.gob.mx/transparencia/archivos/13_exp13565_124_2020_117_00159620_s.pdf</t>
  </si>
  <si>
    <t xml:space="preserve">https://apps.culiacan.gob.mx/transparencia/archivos/13_exp13567_124_2020_117_00159620_r.pdf</t>
  </si>
  <si>
    <t xml:space="preserve">https://apps.culiacan.gob.mx/transparencia/archivos/13_exp13565_125_2020_118_00160720_s.pdf</t>
  </si>
  <si>
    <t xml:space="preserve">https://apps.culiacan.gob.mx/transparencia/archivos/13_exp13567_125_2020_118_00160720_r.pdf</t>
  </si>
  <si>
    <t xml:space="preserve">https://apps.culiacan.gob.mx/transparencia/archivos/13_exp13565_126_2020_119_00160820_s.pdf</t>
  </si>
  <si>
    <t xml:space="preserve">https://apps.culiacan.gob.mx/transparencia/archivos/13_exp13567_126_2020_119_00160820_r.pdf</t>
  </si>
  <si>
    <t xml:space="preserve">https://apps.culiacan.gob.mx/transparencia/archivos/13_exp13565_127_2020_120_00160920_s.pdf</t>
  </si>
  <si>
    <t xml:space="preserve">https://apps.culiacan.gob.mx/transparencia/archivos/13_exp13567_127_2020_120_00160920_r.pdf</t>
  </si>
  <si>
    <t xml:space="preserve">https://apps.culiacan.gob.mx/transparencia/archivos/13_exp13565_128_2020_121_00161020_s.pdf</t>
  </si>
  <si>
    <t xml:space="preserve">https://apps.culiacan.gob.mx/transparencia/archivos/13_exp13567_128_2020_121_00161020_r.pdf</t>
  </si>
  <si>
    <t xml:space="preserve">https://apps.culiacan.gob.mx/transparencia/archivos/13_exp13565_129_2020_122_00161120_s.pdf</t>
  </si>
  <si>
    <t xml:space="preserve">https://apps.culiacan.gob.mx/transparencia/archivos/13_exp13567_129_2020_122_00161120_r.pdf</t>
  </si>
  <si>
    <t xml:space="preserve">https://apps.culiacan.gob.mx/transparencia/archivos/13_exp13565_130_2020_123_00161420_s.pdf</t>
  </si>
  <si>
    <t xml:space="preserve">https://apps.culiacan.gob.mx/transparencia/archivos/13_exp13567_130_2020_123_00161420_r.pdf</t>
  </si>
  <si>
    <t xml:space="preserve">https://apps.culiacan.gob.mx/transparencia/archivos/13_exp13565_131_2020_124_00161520_s.pdf</t>
  </si>
  <si>
    <t xml:space="preserve">https://apps.culiacan.gob.mx/transparencia/archivos/13_exp13567_131_2020_124_00161520_r.pdf</t>
  </si>
  <si>
    <t xml:space="preserve">https://apps.culiacan.gob.mx/transparencia/archivos/13_exp13565_132_2020_125_00166320_s.pdf</t>
  </si>
  <si>
    <t xml:space="preserve">https://apps.culiacan.gob.mx/transparencia/archivos/13_exp13567_132_2020_125_00166320_r.pdf</t>
  </si>
  <si>
    <t xml:space="preserve">https://apps.culiacan.gob.mx/transparencia/archivos/13_exp13565_133_2020_126_00166420_s.pdf</t>
  </si>
  <si>
    <t xml:space="preserve">https://apps.culiacan.gob.mx/transparencia/archivos/13_exp13567_133_2020_126_00166420_r.pdf</t>
  </si>
  <si>
    <t xml:space="preserve">https://apps.culiacan.gob.mx/transparencia/archivos/13_exp13565_134_2020_127_00166520_s.pdf</t>
  </si>
  <si>
    <t xml:space="preserve">https://apps.culiacan.gob.mx/transparencia/archivos/13_exp13567_134_2020_127_00166520_r.pdf</t>
  </si>
  <si>
    <t xml:space="preserve">https://apps.culiacan.gob.mx/transparencia/archivos/13_exp13565_135_2020_128_00166720_s.pdf</t>
  </si>
  <si>
    <t xml:space="preserve">https://apps.culiacan.gob.mx/transparencia/archivos/13_exp13567_135_2020_128_00166720_r.pdf</t>
  </si>
  <si>
    <t xml:space="preserve">https://apps.culiacan.gob.mx/transparencia/archivos/13_exp13565_136_2020_129_00166820_s.pdf</t>
  </si>
  <si>
    <t xml:space="preserve">https://apps.culiacan.gob.mx/transparencia/archivos/13_exp13567_136_2020_129_00166820_r.pdf</t>
  </si>
  <si>
    <t xml:space="preserve">https://apps.culiacan.gob.mx/transparencia/archivos/13_exp13565_137_2020_130_00166920_s.pdf</t>
  </si>
  <si>
    <t xml:space="preserve">https://apps.culiacan.gob.mx/transparencia/archivos/13_exp13567_137_2020_130_00166920_r.pdf</t>
  </si>
  <si>
    <t xml:space="preserve">https://apps.culiacan.gob.mx/transparencia/archivos/13_exp13565_138_2020_131_00167120_s.pdf</t>
  </si>
  <si>
    <t xml:space="preserve">https://apps.culiacan.gob.mx/transparencia/archivos/13_exp13567_138_2020_131_00137120_r.pdf</t>
  </si>
  <si>
    <t xml:space="preserve">https://apps.culiacan.gob.mx/transparencia/archivos/13_exp13565_139_2020_132_00167220_s.pdf</t>
  </si>
  <si>
    <t xml:space="preserve">https://apps.culiacan.gob.mx/transparencia/archivos/13_exp13567_139_2020_132_00167220_r.pdf</t>
  </si>
  <si>
    <t xml:space="preserve">https://apps.culiacan.gob.mx/transparencia/archivos/13_exp13565_140_2020_133_00167320_s.pdf</t>
  </si>
  <si>
    <t xml:space="preserve">https://apps.culiacan.gob.mx/transparencia/archivos/13_exp13567_140_2020_133_00167320_r.pdf</t>
  </si>
  <si>
    <t xml:space="preserve">https://apps.culiacan.gob.mx/transparencia/archivos/13_exp13565_141_2020_134_00168120_s.pdf</t>
  </si>
  <si>
    <t xml:space="preserve">https://apps.culiacan.gob.mx/transparencia/archivos/13_exp13567_141_2020_134_00168120_r.pdf</t>
  </si>
  <si>
    <t xml:space="preserve">https://apps.culiacan.gob.mx/transparencia/archivos/13_exp13565_142_2020_135_00168220_s.pdf</t>
  </si>
  <si>
    <t xml:space="preserve">https://apps.culiacan.gob.mx/transparencia/archivos/13_exp13567_142_2020_135_00168220_r.pdf</t>
  </si>
  <si>
    <t xml:space="preserve">https://apps.culiacan.gob.mx/transparencia/archivos/13_exp13565_143_2020_136_00168420_s.pdf</t>
  </si>
  <si>
    <t xml:space="preserve">https://apps.culiacan.gob.mx/transparencia/archivos/13_exp13567_143_2020_136_00168420_r.pdf</t>
  </si>
  <si>
    <t xml:space="preserve">https://apps.culiacan.gob.mx/transparencia/archivos/13_exp13565_144_2020_137_00168520_s.pdf</t>
  </si>
  <si>
    <t xml:space="preserve">https://apps.culiacan.gob.mx/transparencia/archivos/13_exp13567_144_2020_137_00168520_r.pdf</t>
  </si>
  <si>
    <t xml:space="preserve">https://apps.culiacan.gob.mx/transparencia/archivos/13_exp13565_145_2020_138_00168620_s.pdf</t>
  </si>
  <si>
    <t xml:space="preserve">https://apps.culiacan.gob.mx/transparencia/archivos/13_exp13567_145_2020_138_00168620_r.pdf</t>
  </si>
  <si>
    <t xml:space="preserve">https://apps.culiacan.gob.mx/transparencia/archivos/13_exp13565_146_2020_139_00168820_s.pdf</t>
  </si>
  <si>
    <t xml:space="preserve">https://apps.culiacan.gob.mx/transparencia/archivos/13_exp13567_146_2020_139_00168820_r.pdf</t>
  </si>
  <si>
    <t xml:space="preserve">https://apps.culiacan.gob.mx/transparencia/archivos/13_exp13565_147_2020_140_00168920_s.pdf</t>
  </si>
  <si>
    <t xml:space="preserve">https://apps.culiacan.gob.mx/transparencia/archivos/13_exp13567_147_2020_140_00168920_r.pdf</t>
  </si>
  <si>
    <t xml:space="preserve">https://apps.culiacan.gob.mx/transparencia/archivos/13_exp13565_148_2020_141_00169020_s.pdf</t>
  </si>
  <si>
    <t xml:space="preserve">https://apps.culiacan.gob.mx/transparencia/archivos/13_exp13567_148_2020_141_00169020_r.pdf</t>
  </si>
  <si>
    <t xml:space="preserve">https://apps.culiacan.gob.mx/transparencia/archivos/13_exp13565_149_2020_142_00169120_s.pdf</t>
  </si>
  <si>
    <t xml:space="preserve">https://apps.culiacan.gob.mx/transparencia/archivos/13_exp13567_149_2020_142_00169120_r.pdf</t>
  </si>
  <si>
    <t xml:space="preserve">https://apps.culiacan.gob.mx/transparencia/archivos/13_exp13565_150_2020_143_00180320_s.pdf</t>
  </si>
  <si>
    <t xml:space="preserve">https://apps.culiacan.gob.mx/transparencia/archivos/13_exp13567_150_2020_143_00180320_r.pdf</t>
  </si>
  <si>
    <t xml:space="preserve">https://apps.culiacan.gob.mx/transparencia/archivos/13_exp13565_151_2020_144_00180420_s.pdf</t>
  </si>
  <si>
    <t xml:space="preserve">https://apps.culiacan.gob.mx/transparencia/archivos/13_exp13567_151_2020_144_00180420_r.pdf</t>
  </si>
  <si>
    <t xml:space="preserve">https://apps.culiacan.gob.mx/transparencia/archivos/13_exp13565_152_2020_145_00180520_s.pdf</t>
  </si>
  <si>
    <t xml:space="preserve">https://apps.culiacan.gob.mx/transparencia/archivos/13_exp13567_152_2020_145_00180520_r.pdf</t>
  </si>
  <si>
    <t xml:space="preserve">https://apps.culiacan.gob.mx/transparencia/archivos/13_exp13565_153_2020_146_00180620_s.pdf</t>
  </si>
  <si>
    <t xml:space="preserve">https://apps.culiacan.gob.mx/transparencia/archivos/13_exp13567_153_2020_145_00180620_r.pdf</t>
  </si>
  <si>
    <t xml:space="preserve">https://apps.culiacan.gob.mx/transparencia/archivos/13_exp13565_154_2020_147_00180820_s.pdf</t>
  </si>
  <si>
    <t xml:space="preserve">https://apps.culiacan.gob.mx/transparencia/archivos/13_exp13567_154_2020_147_00180820_r.pdf</t>
  </si>
  <si>
    <t xml:space="preserve">https://apps.culiacan.gob.mx/transparencia/archivos/13_exp13565_155_2020_148_00180920_s.pdf</t>
  </si>
  <si>
    <t xml:space="preserve">https://apps.culiacan.gob.mx/transparencia/archivos/13_exp13567_155_2020_148_00180920_r.pdf</t>
  </si>
  <si>
    <t xml:space="preserve">https://apps.culiacan.gob.mx/transparencia/archivos/13_exp13565_156_2020_149_00181020_s.pdf</t>
  </si>
  <si>
    <t xml:space="preserve">https://apps.culiacan.gob.mx/transparencia/archivos/13_exp13567_156_2020_149_00181020_r.pdf</t>
  </si>
  <si>
    <t xml:space="preserve">https://apps.culiacan.gob.mx/transparencia/archivos/13_exp13565_157_2020_150_00181120_s.pdf</t>
  </si>
  <si>
    <t xml:space="preserve">https://apps.culiacan.gob.mx/transparencia/archivos/13_exp13567_157_2020_150_00181120_r.pdf</t>
  </si>
  <si>
    <t xml:space="preserve">https://apps.culiacan.gob.mx/transparencia/archivos/13_exp13565_158_2020_151_00181220_s.pdf</t>
  </si>
  <si>
    <t xml:space="preserve">https://apps.culiacan.gob.mx/transparencia/archivos/13_exp13567_158_2020_151_00181220_r.pdf</t>
  </si>
  <si>
    <t xml:space="preserve">https://apps.culiacan.gob.mx/transparencia/archivos/13_exp13565_159_2020_152_00181320_s.pdf</t>
  </si>
  <si>
    <t xml:space="preserve">https://apps.culiacan.gob.mx/transparencia/archivos/13_exp13567_159_2020_152_00181320_r.pdf</t>
  </si>
  <si>
    <t xml:space="preserve">https://apps.culiacan.gob.mx/transparencia/archivos/13_exp13565_160_2020_153_00181420_s.pdf</t>
  </si>
  <si>
    <t xml:space="preserve">https://apps.culiacan.gob.mx/transparencia/archivos/13_exp13567_160_2020_153_00181420_r.pdf</t>
  </si>
  <si>
    <t xml:space="preserve">https://apps.culiacan.gob.mx/transparencia/archivos/13_exp13565_161_2020_154_00181520_s.pdf</t>
  </si>
  <si>
    <t xml:space="preserve">https://apps.culiacan.gob.mx/transparencia/archivos/13_exp13567_161_2020_154_00181520_r.pdf</t>
  </si>
  <si>
    <t xml:space="preserve">https://apps.culiacan.gob.mx/transparencia/archivos/13_exp13565_162_2020_155_00181620_s.pdf</t>
  </si>
  <si>
    <t xml:space="preserve">https://apps.culiacan.gob.mx/transparencia/archivos/13_exp13567_162_2020_155_00181620_r.pdf</t>
  </si>
  <si>
    <t xml:space="preserve">https://apps.culiacan.gob.mx/transparencia/archivos/13_exp13565_163_2020_156_00181920_s.pdf</t>
  </si>
  <si>
    <t xml:space="preserve">https://apps.culiacan.gob.mx/transparencia/archivos/13_exp13567_163_2020_156_001811920_r.pdf</t>
  </si>
  <si>
    <t xml:space="preserve">https://apps.culiacan.gob.mx/transparencia/archivos/13_exp13565_164_2020_157_00188320_s.pdf</t>
  </si>
  <si>
    <t xml:space="preserve">https://apps.culiacan.gob.mx/transparencia/archivos/13_exp13567_164_2020_157_00188320_r.pdf</t>
  </si>
  <si>
    <t xml:space="preserve">https://apps.culiacan.gob.mx/transparencia/archivos/13_exp13565_165_2020_158_00188420_s.pdf</t>
  </si>
  <si>
    <t xml:space="preserve">https://apps.culiacan.gob.mx/transparencia/archivos/13_exp13567_165_2020_158_00188420_r.pdf</t>
  </si>
  <si>
    <t xml:space="preserve">https://apps.culiacan.gob.mx/transparencia/archivos/13_exp13565_166_2020_00190820_s.pdf</t>
  </si>
  <si>
    <t xml:space="preserve">https://apps.culiacan.gob.mx/transparencia/archivos/13_exp13567_166_2020_00190820_r.pdf</t>
  </si>
  <si>
    <t xml:space="preserve">https://apps.culiacan.gob.mx/transparencia/archivos/13_exp13565_167_2020_00190920_s.pdf</t>
  </si>
  <si>
    <t xml:space="preserve">https://apps.culiacan.gob.mx/transparencia/archivos/13_exp13567_167_2020_00190920_r.pdf</t>
  </si>
  <si>
    <t xml:space="preserve">https://apps.culiacan.gob.mx/transparencia/archivos/13_exp13565_168_2020_159_00192620_s.pdf</t>
  </si>
  <si>
    <t xml:space="preserve">https://apps.culiacan.gob.mx/transparencia/archivos/13_exp13567_168_2020_159_00192620_r.pdf</t>
  </si>
  <si>
    <t xml:space="preserve">https://apps.culiacan.gob.mx/transparencia/archivos/13_exp13565_169_2020_160_00192720_s.pdf</t>
  </si>
  <si>
    <t xml:space="preserve">https://apps.culiacan.gob.mx/transparencia/archivos/13_exp13567_169_2020_160_00192720_r.pdf</t>
  </si>
  <si>
    <t xml:space="preserve">https://apps.culiacan.gob.mx/transparencia/archivos/13_exp13565_170_2020_161_00195820_s.pdf</t>
  </si>
  <si>
    <t xml:space="preserve">https://apps.culiacan.gob.mx/transparencia/archivos/13_exp13567_170_2020_161_00195820_r.pdf</t>
  </si>
  <si>
    <t xml:space="preserve">https://apps.culiacan.gob.mx/transparencia/archivos/13_exp13565_171_2020_162_00199620_s.pdf</t>
  </si>
  <si>
    <t xml:space="preserve">https://apps.culiacan.gob.mx/transparencia/archivos/13_exp13567_171_2020_162_00199620_r.pdf</t>
  </si>
  <si>
    <t xml:space="preserve">https://apps.culiacan.gob.mx/transparencia/archivos/13_exp13565_172_2020_163_00203920_s.pdf</t>
  </si>
  <si>
    <t xml:space="preserve">https://apps.culiacan.gob.mx/transparencia/archivos/13_exp13567_172_2020_163_00203920_r.pdf</t>
  </si>
  <si>
    <t xml:space="preserve">https://apps.culiacan.gob.mx/transparencia/archivos/13_exp13565_173_2020_164_00204320_s.pdf</t>
  </si>
  <si>
    <t xml:space="preserve">https://apps.culiacan.gob.mx/transparencia/archivos/13_exp13567_173_2020_164_00204320_r.pdf</t>
  </si>
  <si>
    <t xml:space="preserve">https://apps.culiacan.gob.mx/transparencia/archivos/13_exp13565_174_2020_165_00207420_s.pdf</t>
  </si>
  <si>
    <t xml:space="preserve">https://apps.culiacan.gob.mx/transparencia/archivos/13_exp13567_174_2020_165_00207420_r.pdf</t>
  </si>
  <si>
    <t xml:space="preserve">https://apps.culiacan.gob.mx/transparencia/archivos/13_exp13565_175_2020_166_00207620_s.pdf</t>
  </si>
  <si>
    <t xml:space="preserve">https://apps.culiacan.gob.mx/transparencia/archivos/13_exp13567_175_2020_166_00207620_r.pdf</t>
  </si>
  <si>
    <t xml:space="preserve">https://apps.culiacan.gob.mx/transparencia/archivos/13_exp13565_176_2020_167_00207720_s.pdf</t>
  </si>
  <si>
    <t xml:space="preserve">https://apps.culiacan.gob.mx/transparencia/archivos/13_exp13567_176_2020_167_00207720_r.pdf</t>
  </si>
  <si>
    <t xml:space="preserve">https://apps.culiacan.gob.mx/transparencia/archivos/13_exp13565_177_2020_168_00208220_s.pdf</t>
  </si>
  <si>
    <t xml:space="preserve">https://apps.culiacan.gob.mx/transparencia/archivos/13_exp13567_177_2020_168_00208220_r.pdf</t>
  </si>
  <si>
    <t xml:space="preserve">https://apps.culiacan.gob.mx/transparencia/archivos/13_exp13565_178_2020_169_00208420_s.pdf</t>
  </si>
  <si>
    <t xml:space="preserve">https://apps.culiacan.gob.mx/transparencia/archivos/13_exp13567_178_2020_169_00208420_r.pdf</t>
  </si>
  <si>
    <t xml:space="preserve">https://apps.culiacan.gob.mx/transparencia/archivos/13_exp13565_179_2020_170_00211220_s.pdf</t>
  </si>
  <si>
    <t xml:space="preserve">https://apps.culiacan.gob.mx/transparencia/archivos/13_exp13567_179_2020_170_00211220_r.pdf</t>
  </si>
  <si>
    <t xml:space="preserve">https://apps.culiacan.gob.mx/transparencia/archivos/13_exp13565_180_2020_171_00211320_s.pdf</t>
  </si>
  <si>
    <t xml:space="preserve">https://apps.culiacan.gob.mx/transparencia/archivos/13_exp13567_180_2020_171_00211320_r.pdf</t>
  </si>
  <si>
    <t xml:space="preserve">https://apps.culiacan.gob.mx/transparencia/archivos/13_exp13565_181_2020_172_00211420_s.pdf</t>
  </si>
  <si>
    <t xml:space="preserve">https://apps.culiacan.gob.mx/transparencia/archivos/13_exp13567_181_2020_172_00211420_r.pdf</t>
  </si>
  <si>
    <t xml:space="preserve">https://apps.culiacan.gob.mx/transparencia/archivos/13_exp13565_182_2020_173_00219220_s.pdf</t>
  </si>
  <si>
    <t xml:space="preserve">https://apps.culiacan.gob.mx/transparencia/archivos/13_exp13567_182_2020_173_00219220_r.pdf</t>
  </si>
  <si>
    <t xml:space="preserve">https://apps.culiacan.gob.mx/transparencia/archivos/13_exp13565_183_2020_00220320_s.pdf</t>
  </si>
  <si>
    <t xml:space="preserve">https://apps.culiacan.gob.mx/transparencia/archivos/13_exp13567_183_2020_00220320_r.pdf</t>
  </si>
  <si>
    <t xml:space="preserve">https://apps.culiacan.gob.mx/transparencia/archivos/13_exp13565_184_2020_174_00222920_s.pdf</t>
  </si>
  <si>
    <t xml:space="preserve">https://apps.culiacan.gob.mx/transparencia/archivos/13_exp13567_184_2020_174_00222920_r.pdf</t>
  </si>
  <si>
    <t xml:space="preserve">https://apps.culiacan.gob.mx/transparencia/archivos/13_exp13565_185_2020_175_00223620_s.pdf</t>
  </si>
  <si>
    <t xml:space="preserve">https://apps.culiacan.gob.mx/transparencia/archivos/13_exp13567_185_2020_175_00223620_r.pdf</t>
  </si>
  <si>
    <t xml:space="preserve">https://apps.culiacan.gob.mx/transparencia/archivos/13_exp13565_186_2020_176_00226820_s.pdf</t>
  </si>
  <si>
    <t xml:space="preserve">https://apps.culiacan.gob.mx/transparencia/archivos/13_exp13567_186_2020_176_00226820_r.pdf</t>
  </si>
  <si>
    <t xml:space="preserve">https://apps.culiacan.gob.mx/transparencia/archivos/13_exp13565_187_2020_177_00227020_s.pdf</t>
  </si>
  <si>
    <t xml:space="preserve">https://apps.culiacan.gob.mx/transparencia/archivos/13_exp13567_187_2020_177_00227020_r.pdf</t>
  </si>
  <si>
    <t xml:space="preserve">https://apps.culiacan.gob.mx/transparencia/archivos/13_exp13565_188_2020_178_00227420_s.pdf</t>
  </si>
  <si>
    <t xml:space="preserve">https://apps.culiacan.gob.mx/transparencia/archivos/13_exp13567_188_2020_178_00227420_r.pdf</t>
  </si>
  <si>
    <t xml:space="preserve">https://apps.culiacan.gob.mx/transparencia/archivos/13_exp13565_189_2020_179_00227920_s.pdf</t>
  </si>
  <si>
    <t xml:space="preserve">https://apps.culiacan.gob.mx/transparencia/archivos/13_exp13567_189_2020_179_00227920_r.pdf</t>
  </si>
  <si>
    <t xml:space="preserve">https://apps.culiacan.gob.mx/transparencia/archivos/13_exp13565_190_2020_180_00228220_s.pdf</t>
  </si>
  <si>
    <t xml:space="preserve">https://apps.culiacan.gob.mx/transparencia/archivos/13_exp13567_190_2020_180_00228220_r.pdf</t>
  </si>
  <si>
    <t xml:space="preserve">https://apps.culiacan.gob.mx/transparencia/archivos/13_exp13565_191_2020_181_00229620_s.pdf</t>
  </si>
  <si>
    <t xml:space="preserve">https://apps.culiacan.gob.mx/transparencia/archivos/13_exp13567_191_2020_181_00229620_r.pdf</t>
  </si>
  <si>
    <t xml:space="preserve">https://apps.culiacan.gob.mx/transparencia/archivos/13_exp13565_192_2020_182_00231920_s.pdf</t>
  </si>
  <si>
    <t xml:space="preserve">https://apps.culiacan.gob.mx/transparencia/archivos/13_exp13567_192_2020_182_00231920_r.pdf</t>
  </si>
  <si>
    <t xml:space="preserve">https://apps.culiacan.gob.mx/transparencia/archivos/13_exp13565_193_2020_183_00240120_s.pdf</t>
  </si>
  <si>
    <t xml:space="preserve">https://apps.culiacan.gob.mx/transparencia/archivos/13_exp13567_193_2020_183_00240120_r.pdf</t>
  </si>
  <si>
    <t xml:space="preserve">https://apps.culiacan.gob.mx/transparencia/archivos/13_exp13565_194_2020_184_00240720_s.pdf</t>
  </si>
  <si>
    <t xml:space="preserve">https://apps.culiacan.gob.mx/transparencia/archivos/13_exp13567_194_2020_184_00240720_r.pdf</t>
  </si>
  <si>
    <t xml:space="preserve">https://apps.culiacan.gob.mx/transparencia/archivos/13_exp13565_195_2020_185_00241020_s.pdf</t>
  </si>
  <si>
    <t xml:space="preserve">https://apps.culiacan.gob.mx/transparencia/archivos/13_exp13567_195_2020_185_00241020_r.pdf</t>
  </si>
  <si>
    <t xml:space="preserve">https://apps.culiacan.gob.mx/transparencia/archivos/13_exp13565_196_2020_186_00241220_s.pdf</t>
  </si>
  <si>
    <t xml:space="preserve">https://apps.culiacan.gob.mx/transparencia/archivos/13_exp13567_196_2020_186_00241220_r.pdf</t>
  </si>
  <si>
    <t xml:space="preserve">https://apps.culiacan.gob.mx/transparencia/archivos/13_exp13565_197_2020_187_00241320_s.pdf</t>
  </si>
  <si>
    <t xml:space="preserve">https://apps.culiacan.gob.mx/transparencia/archivos/13_exp13567_197_2020_187_00241320_r.pdf</t>
  </si>
  <si>
    <t xml:space="preserve">https://apps.culiacan.gob.mx/transparencia/archivos/13_exp13565_198_2020_188_00241420_s.pdf</t>
  </si>
  <si>
    <t xml:space="preserve">https://apps.culiacan.gob.mx/transparencia/archivos/13_exp13567_198_2020_188_00241420_r.pdf</t>
  </si>
  <si>
    <t xml:space="preserve">https://apps.culiacan.gob.mx/transparencia/archivos/13_exp13565_199_2020_189_00241820_s.pdf</t>
  </si>
  <si>
    <t xml:space="preserve">https://apps.culiacan.gob.mx/transparencia/archivos/13_exp13567_199_2020_189_00241820_r.pdf</t>
  </si>
  <si>
    <t xml:space="preserve">https://apps.culiacan.gob.mx/transparencia/archivos/13_exp13565_200_2020_00242820_s.pdf</t>
  </si>
  <si>
    <t xml:space="preserve">https://apps.culiacan.gob.mx/transparencia/archivos/13_exp13567_200_2020_00242820_r.pdf</t>
  </si>
  <si>
    <t xml:space="preserve">https://apps.culiacan.gob.mx/transparencia/archivos/13_exp13565_201_2020_00242920_s.pdf</t>
  </si>
  <si>
    <t xml:space="preserve">https://apps.culiacan.gob.mx/transparencia/archivos/13_exp13567_201_2020_00242920_r.pdf</t>
  </si>
  <si>
    <t xml:space="preserve">https://apps.culiacan.gob.mx/transparencia/archivos/13_exp13565_202_2020_190_00242420_s.pdf</t>
  </si>
  <si>
    <t xml:space="preserve">https://apps.culiacan.gob.mx/transparencia/archivos/13_exp13567_202_2020_190_00242420_r.pdf</t>
  </si>
  <si>
    <t xml:space="preserve">https://apps.culiacan.gob.mx/transparencia/archivos/13_exp13565_203_2020_191_00242720_s.pdf</t>
  </si>
  <si>
    <t xml:space="preserve">https://apps.culiacan.gob.mx/transparencia/archivos/13_exp13567_203_2020_191_00242720_r.pdf</t>
  </si>
  <si>
    <t xml:space="preserve">https://apps.culiacan.gob.mx/transparencia/archivos/13_exp13565_204_2020_00243620_s.pdf</t>
  </si>
  <si>
    <t xml:space="preserve">https://apps.culiacan.gob.mx/transparencia/archivos/13_exp13567_204_2020_00243620_r.pdf</t>
  </si>
  <si>
    <t xml:space="preserve">https://apps.culiacan.gob.mx/transparencia/archivos/13_exp13565_205_2020_192_00243820_s.pdf</t>
  </si>
  <si>
    <t xml:space="preserve">https://apps.culiacan.gob.mx/transparencia/archivos/13_exp13567_205_2020_192_00243820_r.pdf</t>
  </si>
  <si>
    <t xml:space="preserve">https://apps.culiacan.gob.mx/transparencia/archivos/13_exp13565_206_2020_193_00245320_s.pdf</t>
  </si>
  <si>
    <t xml:space="preserve">https://apps.culiacan.gob.mx/transparencia/archivos/13_exp13567_206_2020_193_00245320_r.pdf</t>
  </si>
  <si>
    <t xml:space="preserve">https://apps.culiacan.gob.mx/transparencia/archivos/13_exp13565_207_2020_00245820_s.pdf</t>
  </si>
  <si>
    <t xml:space="preserve">https://apps.culiacan.gob.mx/transparencia/archivos/13_exp13567_207_2020_00245820_r.pdf</t>
  </si>
  <si>
    <t xml:space="preserve">https://apps.culiacan.gob.mx/transparencia/archivos/13_exp13565_208_2020_194_00246820_s.pdf</t>
  </si>
  <si>
    <t xml:space="preserve">https://apps.culiacan.gob.mx/transparencia/archivos/13_exp13567_208_2020_194_00246820_r.pdf</t>
  </si>
  <si>
    <t xml:space="preserve">https://apps.culiacan.gob.mx/transparencia/archivos/13_exp13565_209_2020_195_00246920_s.pdf</t>
  </si>
  <si>
    <t xml:space="preserve">https://apps.culiacan.gob.mx/transparencia/archivos/13_exp13567_209_2020_195_00246920_r.pdf</t>
  </si>
  <si>
    <t xml:space="preserve">https://apps.culiacan.gob.mx/transparencia/archivos/13_exp13565_210_2020_196_00252020_s.pdf</t>
  </si>
  <si>
    <t xml:space="preserve">https://apps.culiacan.gob.mx/transparencia/archivos/13_exp13567_210_2020_196_00252020_r.pdf</t>
  </si>
  <si>
    <t xml:space="preserve">https://apps.culiacan.gob.mx/transparencia/archivos/13_exp13565_211_2020_197_00269220_s.pdf</t>
  </si>
  <si>
    <t xml:space="preserve">https://apps.culiacan.gob.mx/transparencia/archivos/13_exp13567_211_2020_197_00269220_r.pdf</t>
  </si>
  <si>
    <t xml:space="preserve">https://apps.culiacan.gob.mx/transparencia/archivos/13_exp13565_212_20_00269420_s.pdf</t>
  </si>
  <si>
    <t xml:space="preserve">https://apps.culiacan.gob.mx/transparencia/archivos/13_exp13567_212_2020_00269420_r.pdf</t>
  </si>
  <si>
    <t xml:space="preserve">https://apps.culiacan.gob.mx/transparencia/archivos/13_exp13565_213_2020_198_00270420_s.pdf</t>
  </si>
  <si>
    <t xml:space="preserve">https://apps.culiacan.gob.mx/transparencia/archivos/13_exp13567_213_2020_198_00270420_r.pdf</t>
  </si>
  <si>
    <t xml:space="preserve">https://apps.culiacan.gob.mx/transparencia/archivos/13_exp13565_214_2020_199_00271020_s.pdf</t>
  </si>
  <si>
    <t xml:space="preserve">https://apps.culiacan.gob.mx/transparencia/archivos/13_exp13567_214_2020_199_00271020_r.pdf</t>
  </si>
  <si>
    <t xml:space="preserve">https://apps.culiacan.gob.mx/transparencia/archivos/13_exp13565_215_2020_00271420_s.pdf</t>
  </si>
  <si>
    <t xml:space="preserve">https://apps.culiacan.gob.mx/transparencia/archivos/13_exp13567_215_2020_00271420_r.pdf</t>
  </si>
  <si>
    <t xml:space="preserve">https://apps.culiacan.gob.mx/transparencia/archivos/13_exp13565_216_2020_00271520_s.pdf</t>
  </si>
  <si>
    <t xml:space="preserve">https://apps.culiacan.gob.mx/transparencia/archivos/13_exp13567_216_2020_00271520_r.pdf</t>
  </si>
  <si>
    <t xml:space="preserve">https://apps.culiacan.gob.mx/transparencia/archivos/13_exp13565_217_2020_200_00272420_s.pdf</t>
  </si>
  <si>
    <t xml:space="preserve">https://apps.culiacan.gob.mx/transparencia/archivos/13_exp13567_217_2020_200_00272420_r.pdf</t>
  </si>
  <si>
    <t xml:space="preserve">https://apps.culiacan.gob.mx/transparencia/archivos/13_exp13565_218_2020_201_00272520_s.pdf</t>
  </si>
  <si>
    <t xml:space="preserve">https://apps.culiacan.gob.mx/transparencia/archivos/13_exp13567_218_2020_201_00272520_r.pdf</t>
  </si>
  <si>
    <t xml:space="preserve">https://apps.culiacan.gob.mx/transparencia/archivos/13_exp13565_219_2020_202_00272620_s.pdf</t>
  </si>
  <si>
    <t xml:space="preserve">https://apps.culiacan.gob.mx/transparencia/archivos/13_exp13567_219_2020_202_00272620_r.pdf</t>
  </si>
  <si>
    <t xml:space="preserve">https://apps.culiacan.gob.mx/transparencia/archivos/13_exp13565_220_2020_203_00272720_s.pdf</t>
  </si>
  <si>
    <t xml:space="preserve">https://apps.culiacan.gob.mx/transparencia/archivos/13_exp13567_220_2020_203_00272720_r.pdf</t>
  </si>
  <si>
    <t xml:space="preserve">https://apps.culiacan.gob.mx/transparencia/archivos/13_exp13565_221_2020_204_00272820_s.pdf</t>
  </si>
  <si>
    <t xml:space="preserve">https://apps.culiacan.gob.mx/transparencia/archivos/13_exp13567_221_2020_204_00272820_r.pdf</t>
  </si>
  <si>
    <t xml:space="preserve">https://apps.culiacan.gob.mx/transparencia/archivos/13_exp13565_222_2020_205_00274820_s.pdf</t>
  </si>
  <si>
    <t xml:space="preserve">https://apps.culiacan.gob.mx/transparencia/archivos/13_exp13567_222_2020_205_00274820_r.pdf</t>
  </si>
  <si>
    <t xml:space="preserve">https://apps.culiacan.gob.mx/transparencia/archivos/13_exp13565_223_2020_206_00283520_s.pdf</t>
  </si>
  <si>
    <t xml:space="preserve">https://apps.culiacan.gob.mx/transparencia/archivos/13_exp13567_223_2020_206_00283520_r.pdf</t>
  </si>
  <si>
    <t xml:space="preserve">https://apps.culiacan.gob.mx/transparencia/archivos/13_exp13565_224_2020_00283820_s.pdf</t>
  </si>
  <si>
    <t xml:space="preserve">https://apps.culiacan.gob.mx/transparencia/archivos/13_exp13567_224_2020_00283820_r.pdf</t>
  </si>
  <si>
    <t xml:space="preserve">https://apps.culiacan.gob.mx/transparencia/archivos/13_exp13565_225_2020_207_00287920_s.pdf</t>
  </si>
  <si>
    <t xml:space="preserve">https://apps.culiacan.gob.mx/transparencia/archivos/13_exp13567_225_2020_207_00287920_r.pdf</t>
  </si>
  <si>
    <t xml:space="preserve">https://apps.culiacan.gob.mx/transparencia/archivos/13_exp13565_226_2020_208_00288420_s.pdf</t>
  </si>
  <si>
    <t xml:space="preserve">https://apps.culiacan.gob.mx/transparencia/archivos/13_exp13567_226_2020_208_00288420_r.pdf</t>
  </si>
  <si>
    <t xml:space="preserve">https://apps.culiacan.gob.mx/transparencia/archivos/13_exp13565_227_2020_209_00292920_s.pdf</t>
  </si>
  <si>
    <t xml:space="preserve">https://apps.culiacan.gob.mx/transparencia/archivos/13_exp13567_227_2020_209_00292920_r.pdf</t>
  </si>
  <si>
    <t xml:space="preserve">https://apps.culiacan.gob.mx/transparencia/archivos/13_exp13565_228_2020_210_00294720_s.pdf</t>
  </si>
  <si>
    <t xml:space="preserve">https://apps.culiacan.gob.mx/transparencia/archivos/13_exp13567_228_2020_210_00294720_r.pdf</t>
  </si>
  <si>
    <t xml:space="preserve">https://apps.culiacan.gob.mx/transparencia/archivos/13_exp13565_229_2020_211_00296520_s.pdf</t>
  </si>
  <si>
    <t xml:space="preserve">https://apps.culiacan.gob.mx/transparencia/archivos/13_exp13567_229_2020_211_00296520_r.pdf</t>
  </si>
  <si>
    <t xml:space="preserve">https://apps.culiacan.gob.mx/transparencia/archivos/13_exp13565_230_2020_212_00300920_s.pdf</t>
  </si>
  <si>
    <t xml:space="preserve">https://apps.culiacan.gob.mx/transparencia/archivos/13_exp13567_230_2020_212_00300920_r.pdf</t>
  </si>
  <si>
    <t xml:space="preserve">https://apps.culiacan.gob.mx/transparencia/archivos/13_exp13565_231_2020_213_00301220_s.pdf</t>
  </si>
  <si>
    <t xml:space="preserve">https://apps.culiacan.gob.mx/transparencia/archivos/13_exp13567_231_2020_213_00301220_r.pdf</t>
  </si>
  <si>
    <t xml:space="preserve">https://apps.culiacan.gob.mx/transparencia/archivos/13_exp13565_232_2020_214_00301320_s.pdf</t>
  </si>
  <si>
    <t xml:space="preserve">https://apps.culiacan.gob.mx/transparencia/archivos/13_exp13567_232_2020_214_00301320_r.pdf</t>
  </si>
  <si>
    <t xml:space="preserve">https://apps.culiacan.gob.mx/transparencia/archivos/13_exp13565_233_2020_215_00305220_s.pdf</t>
  </si>
  <si>
    <t xml:space="preserve">https://apps.culiacan.gob.mx/transparencia/archivos/13_exp13567_233_2020_215_00305220_r.pdf</t>
  </si>
  <si>
    <t xml:space="preserve">https://apps.culiacan.gob.mx/transparencia/archivos/13_exp13565_234_2020_216_00308020_s.pdf</t>
  </si>
  <si>
    <t xml:space="preserve">https://apps.culiacan.gob.mx/transparencia/archivos/13_exp13567_234_2020_216_00308020_r.pdf</t>
  </si>
  <si>
    <t xml:space="preserve">https://apps.culiacan.gob.mx/transparencia/archivos/13_exp13565_235_2020_217_00308120_s.pdf</t>
  </si>
  <si>
    <t xml:space="preserve">https://apps.culiacan.gob.mx/transparencia/archivos/13_exp13567_235_2020_217_00308120_r.pdf</t>
  </si>
  <si>
    <t xml:space="preserve">https://apps.culiacan.gob.mx/transparencia/archivos/13_exp13565_236_2020_218_00311420_s.pdf</t>
  </si>
  <si>
    <t xml:space="preserve">https://apps.culiacan.gob.mx/transparencia/archivos/13_exp13567_236_2020_218_00311420_r.pdf</t>
  </si>
  <si>
    <t xml:space="preserve">https://apps.culiacan.gob.mx/transparencia/archivos/13_exp13565_237_2020_00311820_s.pdf</t>
  </si>
  <si>
    <t xml:space="preserve">https://apps.culiacan.gob.mx/transparencia/archivos/13_exp13567_237_2020_00311820_r.pdf</t>
  </si>
  <si>
    <t xml:space="preserve">https://apps.culiacan.gob.mx/transparencia/archivos/13_exp13565_238_2020_219_00320120_s.pdf</t>
  </si>
  <si>
    <t xml:space="preserve">https://apps.culiacan.gob.mx/transparencia/archivos/13_exp13567_238_2020_219_00320120_r.pdf</t>
  </si>
  <si>
    <t xml:space="preserve">https://apps.culiacan.gob.mx/transparencia/archivos/13_exp13565_239_2020_220_00325420_s.pdf</t>
  </si>
  <si>
    <t xml:space="preserve">https://apps.culiacan.gob.mx/transparencia/archivos/13_exp13567_239_2020_220_00325420_r.pdf</t>
  </si>
  <si>
    <t xml:space="preserve">https://apps.culiacan.gob.mx/transparencia/archivos/13_exp13565_240_2020_221_00331520_s.pdf</t>
  </si>
  <si>
    <t xml:space="preserve">https://apps.culiacan.gob.mx/transparencia/archivos/13_exp13567_240_2020_221_00331520_r.pdf</t>
  </si>
  <si>
    <t xml:space="preserve">https://apps.culiacan.gob.mx/transparencia/archivos/13_exp13565_241_2020_222_00332520_s.pdf</t>
  </si>
  <si>
    <t xml:space="preserve">https://apps.culiacan.gob.mx/transparencia/archivos/13_exp13567_241_2020_222_00332520_r.pdf</t>
  </si>
  <si>
    <t xml:space="preserve">https://apps.culiacan.gob.mx/transparencia/archivos/13_exp13565_242_2020_223_00338020_s.pdf</t>
  </si>
  <si>
    <t xml:space="preserve">https://apps.culiacan.gob.mx/transparencia/archivos/13_exp13567_242_2020_223_00338020_r.pdf</t>
  </si>
  <si>
    <t xml:space="preserve">https://apps.culiacan.gob.mx/transparencia/archivos/13_exp13565_243_2020_224_00338320_s.pdf</t>
  </si>
  <si>
    <t xml:space="preserve">https://apps.culiacan.gob.mx/transparencia/archivos/13_exp13567_243_2020_224_00338320_r.pdf</t>
  </si>
  <si>
    <t xml:space="preserve">https://apps.culiacan.gob.mx/transparencia/archivos/13_exp13565_244_2020_225_00338620_s.pdf</t>
  </si>
  <si>
    <t xml:space="preserve">https://apps.culiacan.gob.mx/transparencia/archivos/13_exp13567_244_2020_225_00338620_r.pdf</t>
  </si>
  <si>
    <t xml:space="preserve">https://apps.culiacan.gob.mx/transparencia/archivos/13_exp13565_245_2020_226_00338920_s.pdf</t>
  </si>
  <si>
    <t xml:space="preserve">https://apps.culiacan.gob.mx/transparencia/archivos/13_exp13567_245_2020_226_00338920_r.pdf</t>
  </si>
  <si>
    <t xml:space="preserve">https://apps.culiacan.gob.mx/transparencia/archivos/13_exp13565_246_2020_227_00339520_s.pdf</t>
  </si>
  <si>
    <t xml:space="preserve">https://apps.culiacan.gob.mx/transparencia/archivos/13_exp13567_246_2020_227_00339520_r.pdf</t>
  </si>
  <si>
    <t xml:space="preserve">https://apps.culiacan.gob.mx/transparencia/archivos/13_exp13565_247_2020_228_00348420_s.pdf</t>
  </si>
  <si>
    <t xml:space="preserve">https://apps.culiacan.gob.mx/transparencia/archivos/13_exp13567_247_2020_228_00348420_r.pdf</t>
  </si>
  <si>
    <t xml:space="preserve">https://apps.culiacan.gob.mx/transparencia/archivos/13_exp13565_248_2020_229_00352120_s.pdf</t>
  </si>
  <si>
    <t xml:space="preserve">https://apps.culiacan.gob.mx/transparencia/archivos/13_exp13567_248_2020_229_00352120_r.pdf</t>
  </si>
  <si>
    <t xml:space="preserve">https://apps.culiacan.gob.mx/transparencia/archivos/13_exp13565_249_2020_230_00352220_s.pdf</t>
  </si>
  <si>
    <t xml:space="preserve">https://apps.culiacan.gob.mx/transparencia/archivos/13_exp13567_249_2020_230_00352220_r.pdf</t>
  </si>
  <si>
    <t xml:space="preserve">https://apps.culiacan.gob.mx/transparencia/archivos/13_exp13565_250_2020_231_00354020_s.pdf</t>
  </si>
  <si>
    <t xml:space="preserve">https://apps.culiacan.gob.mx/transparencia/archivos/13_exp13567_250_2020_231_00354020_r.pdf</t>
  </si>
  <si>
    <t xml:space="preserve">https://apps.culiacan.gob.mx/transparencia/archivos/13_exp13565_251_2020_232_00355920_s.pdf</t>
  </si>
  <si>
    <t xml:space="preserve">https://apps.culiacan.gob.mx/transparencia/archivos/13_exp13567_251_2020_232_00355920_r.pdf</t>
  </si>
  <si>
    <t xml:space="preserve">https://apps.culiacan.gob.mx/transparencia/archivos/13_exp13565_252_2020_233_00358420_s.pdf</t>
  </si>
  <si>
    <t xml:space="preserve">https://apps.culiacan.gob.mx/transparencia/archivos/13_exp13567_252_2020_233_00358420_r.pdf</t>
  </si>
  <si>
    <t xml:space="preserve">https://apps.culiacan.gob.mx/transparencia/archivos/13_exp13565_253_2020_234_00359220_s.pdf</t>
  </si>
  <si>
    <t xml:space="preserve">https://apps.culiacan.gob.mx/transparencia/archivos/13_exp13567_253_2020_234_00359220_r.pdf</t>
  </si>
  <si>
    <t xml:space="preserve">https://apps.culiacan.gob.mx/transparencia/archivos/13_exp13565_254_2020_235_00359420_s.pdf</t>
  </si>
  <si>
    <t xml:space="preserve">https://apps.culiacan.gob.mx/transparencia/archivos/13_exp13567_254_2020_235_00359420_r.pdf</t>
  </si>
  <si>
    <t xml:space="preserve">https://apps.culiacan.gob.mx/transparencia/archivos/13_exp13565_255_2020_236_00361620_s.pdf</t>
  </si>
  <si>
    <t xml:space="preserve">https://apps.culiacan.gob.mx/transparencia/archivos/13_exp13567_255_2020_236_00361620_r.pdf</t>
  </si>
  <si>
    <t xml:space="preserve">https://apps.culiacan.gob.mx/transparencia/archivos/13_exp13565_256_2020_237_00369420_s.pdf</t>
  </si>
  <si>
    <t xml:space="preserve">https://apps.culiacan.gob.mx/transparencia/archivos/13_exp13567_256_2020_237_00369420_r.pdf</t>
  </si>
  <si>
    <t xml:space="preserve">https://apps.culiacan.gob.mx/transparencia/archivos/13_exp13565_257_2020_238_00374120_s.pdf</t>
  </si>
  <si>
    <t xml:space="preserve">https://apps.culiacan.gob.mx/transparencia/archivos/13_exp13567_257_2020_238_00374120_r.pdf</t>
  </si>
  <si>
    <t xml:space="preserve">https://apps.culiacan.gob.mx/transparencia/archivos/13_exp13565_258_2020_239_00379020_s.pdf</t>
  </si>
  <si>
    <t xml:space="preserve">https://apps.culiacan.gob.mx/transparencia/archivos/13_exp13567_258_2020_239_00379020_r.pdf</t>
  </si>
  <si>
    <t xml:space="preserve">https://apps.culiacan.gob.mx/transparencia/archivos/13_exp13565_259_2020_240_00309620_s.pdf</t>
  </si>
  <si>
    <t xml:space="preserve">https://apps.culiacan.gob.mx/transparencia/archivos/13_exp13567_259_2020_240_00309620_r.pdf</t>
  </si>
  <si>
    <t xml:space="preserve">https://apps.culiacan.gob.mx/transparencia/archivos/13_exp13565_260_2020_241_00382220_s.pdf</t>
  </si>
  <si>
    <t xml:space="preserve">https://apps.culiacan.gob.mx/transparencia/archivos/13_exp13567_260_2020_241_00382220_r.pdf</t>
  </si>
  <si>
    <t xml:space="preserve">https://apps.culiacan.gob.mx/transparencia/archivos/13_exp13565_261_2020_242_00382320_s.pdf</t>
  </si>
  <si>
    <t xml:space="preserve">https://apps.culiacan.gob.mx/transparencia/archivos/13_exp13567_261_2020_242_00382320_r.pdf</t>
  </si>
  <si>
    <t xml:space="preserve">https://apps.culiacan.gob.mx/transparencia/archivos/13_exp13565_262_2020_243_00382520_s.pdf</t>
  </si>
  <si>
    <t xml:space="preserve">https://apps.culiacan.gob.mx/transparencia/archivos/13_exp13567_262_2020_243_00382520_r.pdf</t>
  </si>
  <si>
    <t xml:space="preserve">https://apps.culiacan.gob.mx/transparencia/archivos/13_exp13565_263_2020_244_00382620_s.pdf</t>
  </si>
  <si>
    <t xml:space="preserve">https://apps.culiacan.gob.mx/transparencia/archivos/13_exp13567_263_2020_244_00382620_r.pdf</t>
  </si>
  <si>
    <t xml:space="preserve">https://apps.culiacan.gob.mx/transparencia/archivos/13_exp13565_264_2020_245_00386320_s.pdf</t>
  </si>
  <si>
    <t xml:space="preserve">https://apps.culiacan.gob.mx/transparencia/archivos/13_exp13567_264_2020_245_00386320_r.pdf</t>
  </si>
  <si>
    <t xml:space="preserve">https://apps.culiacan.gob.mx/transparencia/archivos/13_exp13565_265_2020_246_00389720_s.pdf</t>
  </si>
  <si>
    <t xml:space="preserve">https://apps.culiacan.gob.mx/transparencia/archivos/13_exp13567_265_2020_246_00389720_r.pdf</t>
  </si>
  <si>
    <t xml:space="preserve">https://apps.culiacan.gob.mx/transparencia/archivos/13_exp13565_266_2020_00390120_s.pdf</t>
  </si>
  <si>
    <t xml:space="preserve">https://apps.culiacan.gob.mx/transparencia/archivos/13_exp13567_266_2020_00390120_r.pdf</t>
  </si>
  <si>
    <t xml:space="preserve">https://apps.culiacan.gob.mx/transparencia/archivos/13_exp13565_267_2020_00390220_s.pdf</t>
  </si>
  <si>
    <t xml:space="preserve">https://apps.culiacan.gob.mx/transparencia/archivos/13_exp13567_267_2020_00390220_r.pdf</t>
  </si>
  <si>
    <t xml:space="preserve">https://apps.culiacan.gob.mx/transparencia/archivos/13_exp13565_268_2020_247_00390320_s.pdf</t>
  </si>
  <si>
    <t xml:space="preserve">https://apps.culiacan.gob.mx/transparencia/archivos/13_exp13567_268_2020_247_00390320_r.pdf</t>
  </si>
  <si>
    <t xml:space="preserve">https://apps.culiacan.gob.mx/transparencia/archivos/13_exp13565_269_2020_00390420_s.pdf</t>
  </si>
  <si>
    <t xml:space="preserve">https://apps.culiacan.gob.mx/transparencia/archivos/13_exp13567_269_2020_00390420_r.pdf</t>
  </si>
  <si>
    <t xml:space="preserve">https://apps.culiacan.gob.mx/transparencia/archivos/13_exp13565_270_2020_00390520_s.pdf</t>
  </si>
  <si>
    <t xml:space="preserve">https://apps.culiacan.gob.mx/transparencia/archivos/13_exp13567_270_2020_00390520_r.pdf</t>
  </si>
  <si>
    <t xml:space="preserve">https://apps.culiacan.gob.mx/transparencia/archivos/13_exp13565_271_2020_248_00390920_s.pdf</t>
  </si>
  <si>
    <t xml:space="preserve">https://apps.culiacan.gob.mx/transparencia/archivos/13_exp13567_271_2020_248_00390920_r.pdf</t>
  </si>
  <si>
    <t xml:space="preserve">https://apps.culiacan.gob.mx/transparencia/archivos/13_exp13565_272_2020_249_00396020_s.pdf</t>
  </si>
  <si>
    <t xml:space="preserve">https://apps.culiacan.gob.mx/transparencia/archivos/13_exp13567_272_2020_249_00396020_r.pdf</t>
  </si>
  <si>
    <t xml:space="preserve">https://apps.culiacan.gob.mx/transparencia/archivos/13_exp13565_273_2020_250_00398820_s.pdf</t>
  </si>
  <si>
    <t xml:space="preserve">https://apps.culiacan.gob.mx/transparencia/archivos/13_exp13567_273_2020_250_00398820_r.pdf</t>
  </si>
  <si>
    <t xml:space="preserve">https://apps.culiacan.gob.mx/transparencia/archivos/13_exp13565_274_2020_251_00400620_s.pdf</t>
  </si>
  <si>
    <t xml:space="preserve">https://apps.culiacan.gob.mx/transparencia/archivos/13_exp13567_274_2020_251_00400620_r.pdf</t>
  </si>
  <si>
    <t xml:space="preserve">https://apps.culiacan.gob.mx/transparencia/archivos/13_exp13565_275_2020_252_00404020_s.pdf</t>
  </si>
  <si>
    <t xml:space="preserve">https://apps.culiacan.gob.mx/transparencia/archivos/13_exp13567_275_2020_253_00404020_r.pdf</t>
  </si>
  <si>
    <t xml:space="preserve">https://apps.culiacan.gob.mx/transparencia/archivos/13_exp13565_276_2020_253_00404320_s.pdf</t>
  </si>
  <si>
    <t xml:space="preserve">https://apps.culiacan.gob.mx/transparencia/archivos/13_exp13567_276_2020_254_00404320_r.pdf</t>
  </si>
  <si>
    <t xml:space="preserve">https://apps.culiacan.gob.mx/transparencia/archivos/13_exp13565_277_2020_254_00407920_s.pdf</t>
  </si>
  <si>
    <t xml:space="preserve">https://apps.culiacan.gob.mx/transparencia/archivos/13_exp13567_277_2020_254_00407920_r.pdf</t>
  </si>
  <si>
    <t xml:space="preserve">https://apps.culiacan.gob.mx/transparencia/archivos/13_exp13565_278_2020_255_00410320_s.pdf</t>
  </si>
  <si>
    <t xml:space="preserve">https://apps.culiacan.gob.mx/transparencia/archivos/13_exp13567_278_2020_255_00410320_r.pdf</t>
  </si>
  <si>
    <t xml:space="preserve">https://apps.culiacan.gob.mx/transparencia/archivos/13_exp13565_279_2020_256_00412020_s.pdf</t>
  </si>
  <si>
    <t xml:space="preserve">https://apps.culiacan.gob.mx/transparencia/archivos/13_exp13567_279_2020_256_00412020_r.pdf</t>
  </si>
  <si>
    <t xml:space="preserve">https://apps.culiacan.gob.mx/transparencia/archivos/13_exp13565_280_2020_257_00415620_s.pdf</t>
  </si>
  <si>
    <t xml:space="preserve">https://apps.culiacan.gob.mx/transparencia/archivos/13_exp13567_280_2020_257_00415620_r.pdf</t>
  </si>
  <si>
    <t xml:space="preserve">https://apps.culiacan.gob.mx/transparencia/archivos/13_exp13565_281_2020_258_00416820_s.pdf</t>
  </si>
  <si>
    <t xml:space="preserve">https://apps.culiacan.gob.mx/transparencia/archivos/13_exp13567_281_2020_258_00416820_r.pdf</t>
  </si>
  <si>
    <t xml:space="preserve">https://apps.culiacan.gob.mx/transparencia/archivos/13_exp13565_282_2020_259_00419020_s.pdf</t>
  </si>
  <si>
    <t xml:space="preserve">https://apps.culiacan.gob.mx/transparencia/archivos/13_exp13567_282_2020_259_00419020_r.pdf</t>
  </si>
  <si>
    <t xml:space="preserve">https://apps.culiacan.gob.mx/transparencia/archivos/13_exp13565_283_2020_260_00421720_s.pdf</t>
  </si>
  <si>
    <t xml:space="preserve">https://apps.culiacan.gob.mx/transparencia/archivos/13_exp13567_283_2020_260_00421720_r.pdf</t>
  </si>
  <si>
    <t xml:space="preserve">https://apps.culiacan.gob.mx/transparencia/archivos/13_exp13565_284_2020_00428620_s.pdf</t>
  </si>
  <si>
    <t xml:space="preserve">https://apps.culiacan.gob.mx/transparencia/archivos/13_exp13567_284_2020_00428620_r.pdf</t>
  </si>
  <si>
    <t xml:space="preserve">https://apps.culiacan.gob.mx/transparencia/archivos/13_exp13565_285_2020_00431020_s.pdf</t>
  </si>
  <si>
    <t xml:space="preserve">https://apps.culiacan.gob.mx/transparencia/archivos/13_exp13567_285_2020_00431020_r.pdf</t>
  </si>
  <si>
    <t xml:space="preserve">https://apps.culiacan.gob.mx/transparencia/archivos/13_exp13565_286_2020_00432220_s.pdf</t>
  </si>
  <si>
    <t xml:space="preserve">https://apps.culiacan.gob.mx/transparencia/archivos/13_exp13567_286_2020_00432220_r.pdf</t>
  </si>
  <si>
    <t xml:space="preserve">https://apps.culiacan.gob.mx/transparencia/archivos/13_exp13565_287_2020_00432320_s.pdf</t>
  </si>
  <si>
    <t xml:space="preserve">https://apps.culiacan.gob.mx/transparencia/archivos/13_exp13567_287_2020_00432320_r.pdf</t>
  </si>
  <si>
    <t xml:space="preserve">https://apps.culiacan.gob.mx/transparencia/archivos/13_exp13565_288_2020_261_00433820_s.pdf</t>
  </si>
  <si>
    <t xml:space="preserve">https://apps.culiacan.gob.mx/transparencia/archivos/13_exp13567_288_2020_261_00433820_r.pdf</t>
  </si>
  <si>
    <t xml:space="preserve">https://apps.culiacan.gob.mx/transparencia/archivos/13_exp13565_289_2020_262_00445520_s.pdf</t>
  </si>
  <si>
    <t xml:space="preserve">https://apps.culiacan.gob.mx/transparencia/archivos/13_exp13567_289_2020_262_00445520_r.pdf</t>
  </si>
  <si>
    <t xml:space="preserve">https://apps.culiacan.gob.mx/transparencia/archivos/13_exp13565_290_2020_263_00445620_s.pdf</t>
  </si>
  <si>
    <t xml:space="preserve">https://apps.culiacan.gob.mx/transparencia/archivos/13_exp13567_290_2020_263_00445620_r.pdf</t>
  </si>
  <si>
    <t xml:space="preserve">https://apps.culiacan.gob.mx/transparencia/archivos/13_exp13565_291_2020_264_00445720_s.pdf</t>
  </si>
  <si>
    <t xml:space="preserve">https://apps.culiacan.gob.mx/transparencia/archivos/13_exp13567_291_2020_264_00445720_r.pdf</t>
  </si>
  <si>
    <t xml:space="preserve">https://apps.culiacan.gob.mx/transparencia/archivos/13_exp13565_292_2020_265_00445820_s.pdf</t>
  </si>
  <si>
    <t xml:space="preserve">https://apps.culiacan.gob.mx/transparencia/archivos/13_exp13567_292_2020_265_00445820_r.pdf</t>
  </si>
  <si>
    <t xml:space="preserve">https://apps.culiacan.gob.mx/transparencia/archivos/13_exp13565_293_2020_266_00445920_s.pdf</t>
  </si>
  <si>
    <t xml:space="preserve">https://apps.culiacan.gob.mx/transparencia/archivos/13_exp13567_293_2020_266_00445920_r.pdf</t>
  </si>
  <si>
    <t xml:space="preserve">https://apps.culiacan.gob.mx/transparencia/archivos/13_exp13565_294_2020_267_00448120_s.pdf</t>
  </si>
  <si>
    <t xml:space="preserve">https://apps.culiacan.gob.mx/transparencia/archivos/13_exp13567_294_2020_267_00448120_r.pdf</t>
  </si>
  <si>
    <t xml:space="preserve">https://apps.culiacan.gob.mx/transparencia/archivos/13_exp13565_295_2020_268_00450220_s.pdf</t>
  </si>
  <si>
    <t xml:space="preserve">https://apps.culiacan.gob.mx/transparencia/archivos/13_exp13567_295_2020_267_00450220_r.pdf</t>
  </si>
  <si>
    <t xml:space="preserve">https://apps.culiacan.gob.mx/transparencia/archivos/13_exp13565_296_2020_00452420_s.pdf</t>
  </si>
  <si>
    <t xml:space="preserve">https://apps.culiacan.gob.mx/transparencia/archivos/13_exp13567_296_2020_00452420_r.pdf</t>
  </si>
  <si>
    <t xml:space="preserve">https://apps.culiacan.gob.mx/transparencia/archivos/13_exp13565_297_2020_00452620_s.pdf</t>
  </si>
  <si>
    <t xml:space="preserve">https://apps.culiacan.gob.mx/transparencia/archivos/13_exp13567_297_2020_00452620_r.pdf</t>
  </si>
  <si>
    <t xml:space="preserve">https://apps.culiacan.gob.mx/transparencia/archivos/13_exp13565_298_2020_269_00452720_s.pdf</t>
  </si>
  <si>
    <t xml:space="preserve">https://apps.culiacan.gob.mx/transparencia/archivos/13_exp13567_298_2020_269_00452720_r.pdf</t>
  </si>
  <si>
    <t xml:space="preserve">https://apps.culiacan.gob.mx/transparencia/archivos/13_exp13565_299_2020_270_00456820_s.pdf</t>
  </si>
  <si>
    <t xml:space="preserve">https://apps.culiacan.gob.mx/transparencia/archivos/13_exp13567_299_2020_270_00456820_r.pdf</t>
  </si>
  <si>
    <t xml:space="preserve">https://apps.culiacan.gob.mx/transparencia/archivos/13_exp13565_300_2020_271_00461420_s.pdf</t>
  </si>
  <si>
    <t xml:space="preserve">https://apps.culiacan.gob.mx/transparencia/archivos/13_exp13567_300_2020_271_00461420_r.pdf</t>
  </si>
  <si>
    <t xml:space="preserve">https://apps.culiacan.gob.mx/transparencia/archivos/13_exp13565_301_2020_272_00463320_s.pdf</t>
  </si>
  <si>
    <t xml:space="preserve">https://apps.culiacan.gob.mx/transparencia/archivos/13_exp13567_301_2020_272_00463320_r.pdf</t>
  </si>
  <si>
    <t xml:space="preserve">https://apps.culiacan.gob.mx/transparencia/archivos/13_exp13565_302_2020_273_00465720_s.pdf</t>
  </si>
  <si>
    <t xml:space="preserve">https://apps.culiacan.gob.mx/transparencia/archivos/13_exp13567_302_2020_273_00465720_r.pdf</t>
  </si>
  <si>
    <t xml:space="preserve">https://apps.culiacan.gob.mx/transparencia/archivos/13_exp13565_303_2020_274_00466620_s.pdf</t>
  </si>
  <si>
    <t xml:space="preserve">https://apps.culiacan.gob.mx/transparencia/archivos/13_exp13567_303_2020_274_00466620_r.pdf</t>
  </si>
  <si>
    <t xml:space="preserve">https://apps.culiacan.gob.mx/transparencia/archivos/13_exp13565_304_2020_275_00466920_s.pdf</t>
  </si>
  <si>
    <t xml:space="preserve">https://apps.culiacan.gob.mx/transparencia/archivos/13_exp13567_304_2020_275_00466920_r.pdf</t>
  </si>
  <si>
    <t xml:space="preserve">https://apps.culiacan.gob.mx/transparencia/archivos/13_exp13565_305_2020_00467520_s.pdf</t>
  </si>
  <si>
    <t xml:space="preserve">https://apps.culiacan.gob.mx/transparencia/archivos/13_exp13567_305_2020_00467520_r.pdf</t>
  </si>
  <si>
    <t xml:space="preserve">https://apps.culiacan.gob.mx/transparencia/archivos/13_exp13565_306_2020_276_00477620_s.pdf</t>
  </si>
  <si>
    <t xml:space="preserve">https://apps.culiacan.gob.mx/transparencia/archivos/13_exp13567_306_2020_276_00477620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13565_001_2020_01_01755619_s.pdf" TargetMode="External"/><Relationship Id="rId2" Type="http://schemas.openxmlformats.org/officeDocument/2006/relationships/hyperlink" Target="https://apps.culiacan.gob.mx/transparencia/archivos/13_exp13567_001_2020_01_01755619_r.pdf" TargetMode="External"/><Relationship Id="rId3" Type="http://schemas.openxmlformats.org/officeDocument/2006/relationships/hyperlink" Target="https://apps.culiacan.gob.mx/transparencia/archivos/13_exp13565_002_2020_02_01756119_s.pdf" TargetMode="External"/><Relationship Id="rId4" Type="http://schemas.openxmlformats.org/officeDocument/2006/relationships/hyperlink" Target="https://apps.culiacan.gob.mx/transparencia/archivos/13_exp13567_002_2020_02_01756119_r.pdf" TargetMode="External"/><Relationship Id="rId5" Type="http://schemas.openxmlformats.org/officeDocument/2006/relationships/hyperlink" Target="https://apps.culiacan.gob.mx/transparencia/archivos/13_exp13565_003_2020_03_01757419_s.pdf" TargetMode="External"/><Relationship Id="rId6" Type="http://schemas.openxmlformats.org/officeDocument/2006/relationships/hyperlink" Target="https://apps.culiacan.gob.mx/transparencia/archivos/13_exp13567_003_2020_03_01757419_r.pdf" TargetMode="External"/><Relationship Id="rId7" Type="http://schemas.openxmlformats.org/officeDocument/2006/relationships/hyperlink" Target="https://apps.culiacan.gob.mx/transparencia/archivos/13_exp13565_004_2020_04_01760619_s.pdf" TargetMode="External"/><Relationship Id="rId8" Type="http://schemas.openxmlformats.org/officeDocument/2006/relationships/hyperlink" Target="https://apps.culiacan.gob.mx/transparencia/archivos/13_exp13567_004_2020_04_01760619_r.pdf" TargetMode="External"/><Relationship Id="rId9" Type="http://schemas.openxmlformats.org/officeDocument/2006/relationships/hyperlink" Target="https://apps.culiacan.gob.mx/transparencia/archivos/13_exp13565_005_2020_05_01768619_s.pdf" TargetMode="External"/><Relationship Id="rId10" Type="http://schemas.openxmlformats.org/officeDocument/2006/relationships/hyperlink" Target="https://apps.culiacan.gob.mx/transparencia/archivos/13_exp13567_005_2020_05_01768619_r.pdf" TargetMode="External"/><Relationship Id="rId11" Type="http://schemas.openxmlformats.org/officeDocument/2006/relationships/hyperlink" Target="https://apps.culiacan.gob.mx/transparencia/archivos/13_exp13565_006_2020_06_01773719_s.pdf" TargetMode="External"/><Relationship Id="rId12" Type="http://schemas.openxmlformats.org/officeDocument/2006/relationships/hyperlink" Target="https://apps.culiacan.gob.mx/transparencia/archivos/13_exp13567_006_2020_06_01773719_r.pdf" TargetMode="External"/><Relationship Id="rId13" Type="http://schemas.openxmlformats.org/officeDocument/2006/relationships/hyperlink" Target="https://apps.culiacan.gob.mx/transparencia/archivos/13_exp13565_007_2020_07_01775519_s.pdf" TargetMode="External"/><Relationship Id="rId14" Type="http://schemas.openxmlformats.org/officeDocument/2006/relationships/hyperlink" Target="https://apps.culiacan.gob.mx/transparencia/archivos/13_exp13567_007_2020_07_01775519_r.pdf" TargetMode="External"/><Relationship Id="rId15" Type="http://schemas.openxmlformats.org/officeDocument/2006/relationships/hyperlink" Target="https://apps.culiacan.gob.mx/transparencia/archivos/13_exp13565_008_2020_08_01777319_s.pdf" TargetMode="External"/><Relationship Id="rId16" Type="http://schemas.openxmlformats.org/officeDocument/2006/relationships/hyperlink" Target="https://apps.culiacan.gob.mx/transparencia/archivos/13_exp13567_008_2020_08_01777319_r.pdf" TargetMode="External"/><Relationship Id="rId17" Type="http://schemas.openxmlformats.org/officeDocument/2006/relationships/hyperlink" Target="https://apps.culiacan.gob.mx/transparencia/archivos/13_exp13565_009_2020_09_01779119_s.pdf" TargetMode="External"/><Relationship Id="rId18" Type="http://schemas.openxmlformats.org/officeDocument/2006/relationships/hyperlink" Target="https://apps.culiacan.gob.mx/transparencia/archivos/13_exp13567_009_2020_09_01779119_r.pdf" TargetMode="External"/><Relationship Id="rId19" Type="http://schemas.openxmlformats.org/officeDocument/2006/relationships/hyperlink" Target="https://apps.culiacan.gob.mx/transparencia/archivos/13_exp13565_010_2020_10_01780919_s.pdf" TargetMode="External"/><Relationship Id="rId20" Type="http://schemas.openxmlformats.org/officeDocument/2006/relationships/hyperlink" Target="https://apps.culiacan.gob.mx/transparencia/archivos/13_exp13567_010_2020_10_01780919_r.pdf" TargetMode="External"/><Relationship Id="rId21" Type="http://schemas.openxmlformats.org/officeDocument/2006/relationships/hyperlink" Target="https://apps.culiacan.gob.mx/transparencia/archivos/13_exp13565_011_2020_11_01782719_s.pdf" TargetMode="External"/><Relationship Id="rId22" Type="http://schemas.openxmlformats.org/officeDocument/2006/relationships/hyperlink" Target="https://apps.culiacan.gob.mx/transparencia/archivos/13_exp13567_011_2020_11_01782719_r.pdf" TargetMode="External"/><Relationship Id="rId23" Type="http://schemas.openxmlformats.org/officeDocument/2006/relationships/hyperlink" Target="https://apps.culiacan.gob.mx/transparencia/archivos/13_exp13565_012_2020_12_01784519_s.pdf" TargetMode="External"/><Relationship Id="rId24" Type="http://schemas.openxmlformats.org/officeDocument/2006/relationships/hyperlink" Target="https://apps.culiacan.gob.mx/transparencia/archivos/13_exp13567_012_2020_12_01784519_r.pdf" TargetMode="External"/><Relationship Id="rId25" Type="http://schemas.openxmlformats.org/officeDocument/2006/relationships/hyperlink" Target="https://apps.culiacan.gob.mx/transparencia/archivos/13_exp13565_013_2020_13_01786319_s.pdf" TargetMode="External"/><Relationship Id="rId26" Type="http://schemas.openxmlformats.org/officeDocument/2006/relationships/hyperlink" Target="https://apps.culiacan.gob.mx/transparencia/archivos/13_exp13567_013_2020_13_01786319_r.pdf" TargetMode="External"/><Relationship Id="rId27" Type="http://schemas.openxmlformats.org/officeDocument/2006/relationships/hyperlink" Target="https://apps.culiacan.gob.mx/transparencia/archivos/13_exp13565_014_2020_14_01788119_s.pdf" TargetMode="External"/><Relationship Id="rId28" Type="http://schemas.openxmlformats.org/officeDocument/2006/relationships/hyperlink" Target="https://apps.culiacan.gob.mx/transparencia/archivos/13_exp13567_014_2020_14_01788119_r.pdf" TargetMode="External"/><Relationship Id="rId29" Type="http://schemas.openxmlformats.org/officeDocument/2006/relationships/hyperlink" Target="https://apps.culiacan.gob.mx/transparencia/archivos/13_exp13565_015_2020_15_01789919_s.pdf" TargetMode="External"/><Relationship Id="rId30" Type="http://schemas.openxmlformats.org/officeDocument/2006/relationships/hyperlink" Target="https://apps.culiacan.gob.mx/transparencia/archivos/13_exp13567_015_2020_15_01789919_r.pdf" TargetMode="External"/><Relationship Id="rId31" Type="http://schemas.openxmlformats.org/officeDocument/2006/relationships/hyperlink" Target="https://apps.culiacan.gob.mx/transparencia/archivos/13_exp13565_016_2020_16_01804319_s.pdf" TargetMode="External"/><Relationship Id="rId32" Type="http://schemas.openxmlformats.org/officeDocument/2006/relationships/hyperlink" Target="https://apps.culiacan.gob.mx/transparencia/archivos/13_exp13567_016_2020_16_01804319_r.pdf" TargetMode="External"/><Relationship Id="rId33" Type="http://schemas.openxmlformats.org/officeDocument/2006/relationships/hyperlink" Target="https://apps.culiacan.gob.mx/transparencia/archivos/13_exp13565_017_2020_17_01809519_s.pdf" TargetMode="External"/><Relationship Id="rId34" Type="http://schemas.openxmlformats.org/officeDocument/2006/relationships/hyperlink" Target="https://apps.culiacan.gob.mx/transparencia/archivos/13_exp13567_017_2020_17_01809519_r.pdf" TargetMode="External"/><Relationship Id="rId35" Type="http://schemas.openxmlformats.org/officeDocument/2006/relationships/hyperlink" Target="https://apps.culiacan.gob.mx/transparencia/archivos/13_exp13565_018_2020_18_00001520_s.pdf" TargetMode="External"/><Relationship Id="rId36" Type="http://schemas.openxmlformats.org/officeDocument/2006/relationships/hyperlink" Target="https://apps.culiacan.gob.mx/transparencia/archivos/13_exp13567_018_2020_18_00001520_r.pdf" TargetMode="External"/><Relationship Id="rId37" Type="http://schemas.openxmlformats.org/officeDocument/2006/relationships/hyperlink" Target="https://apps.culiacan.gob.mx/transparencia/archivos/13_exp13565_019_2020_19_00003420_s.pdf" TargetMode="External"/><Relationship Id="rId38" Type="http://schemas.openxmlformats.org/officeDocument/2006/relationships/hyperlink" Target="https://apps.culiacan.gob.mx/transparencia/archivos/13_exp13567_019_2020_19_00003420_r.pdf" TargetMode="External"/><Relationship Id="rId39" Type="http://schemas.openxmlformats.org/officeDocument/2006/relationships/hyperlink" Target="https://apps.culiacan.gob.mx/transparencia/archivos/13_exp13565_020_2020_20_00005220_s.pdf" TargetMode="External"/><Relationship Id="rId40" Type="http://schemas.openxmlformats.org/officeDocument/2006/relationships/hyperlink" Target="https://apps.culiacan.gob.mx/transparencia/archivos/13_exp13567_020_2020_20_00005220_r.pdf" TargetMode="External"/><Relationship Id="rId41" Type="http://schemas.openxmlformats.org/officeDocument/2006/relationships/hyperlink" Target="https://apps.culiacan.gob.mx/transparencia/archivos/13_exp13565_021_2020_21_00007220_s.pdf" TargetMode="External"/><Relationship Id="rId42" Type="http://schemas.openxmlformats.org/officeDocument/2006/relationships/hyperlink" Target="https://apps.culiacan.gob.mx/transparencia/archivos/13_exp13567_021_2020_21_00007220_r.pdf" TargetMode="External"/><Relationship Id="rId43" Type="http://schemas.openxmlformats.org/officeDocument/2006/relationships/hyperlink" Target="https://apps.culiacan.gob.mx/transparencia/archivos/13_exp13565_022_2020_22_00009020_s.pdf" TargetMode="External"/><Relationship Id="rId44" Type="http://schemas.openxmlformats.org/officeDocument/2006/relationships/hyperlink" Target="https://apps.culiacan.gob.mx/transparencia/archivos/13_exp13567_022_2020_22_00009020_r.pdf" TargetMode="External"/><Relationship Id="rId45" Type="http://schemas.openxmlformats.org/officeDocument/2006/relationships/hyperlink" Target="https://apps.culiacan.gob.mx/transparencia/archivos/13_exp13565_023_2020_23_00016520_s.pdf" TargetMode="External"/><Relationship Id="rId46" Type="http://schemas.openxmlformats.org/officeDocument/2006/relationships/hyperlink" Target="https://apps.culiacan.gob.mx/transparencia/archivos/13_exp13567_023_2020_23_00016520_r.pdf" TargetMode="External"/><Relationship Id="rId47" Type="http://schemas.openxmlformats.org/officeDocument/2006/relationships/hyperlink" Target="https://apps.culiacan.gob.mx/transparencia/archivos/13_exp13565_024_2020_24_00026420_s.pdf" TargetMode="External"/><Relationship Id="rId48" Type="http://schemas.openxmlformats.org/officeDocument/2006/relationships/hyperlink" Target="https://apps.culiacan.gob.mx/transparencia/archivos/13_exp13567_024_2020_24_00026420_r.pdf" TargetMode="External"/><Relationship Id="rId49" Type="http://schemas.openxmlformats.org/officeDocument/2006/relationships/hyperlink" Target="https://apps.culiacan.gob.mx/transparencia/archivos/13_exp13565_025_2020_25_00028220_s.pdf" TargetMode="External"/><Relationship Id="rId50" Type="http://schemas.openxmlformats.org/officeDocument/2006/relationships/hyperlink" Target="https://apps.culiacan.gob.mx/transparencia/archivos/13_exp13567_025_2020_25_00028220_r.pdf" TargetMode="External"/><Relationship Id="rId51" Type="http://schemas.openxmlformats.org/officeDocument/2006/relationships/hyperlink" Target="https://apps.culiacan.gob.mx/transparencia/archivos/13_exp13565_026_2020_26_00030020_s.pdf" TargetMode="External"/><Relationship Id="rId52" Type="http://schemas.openxmlformats.org/officeDocument/2006/relationships/hyperlink" Target="https://apps.culiacan.gob.mx/transparencia/archivos/13_exp13567_026_2020_26_00030020_r.pdf" TargetMode="External"/><Relationship Id="rId53" Type="http://schemas.openxmlformats.org/officeDocument/2006/relationships/hyperlink" Target="https://apps.culiacan.gob.mx/transparencia/archivos/13_exp13565_027_2020_27_00031820_s.pdf" TargetMode="External"/><Relationship Id="rId54" Type="http://schemas.openxmlformats.org/officeDocument/2006/relationships/hyperlink" Target="https://apps.culiacan.gob.mx/transparencia/archivos/13_exp13567_027_2020_27_00031820_r.pdf" TargetMode="External"/><Relationship Id="rId55" Type="http://schemas.openxmlformats.org/officeDocument/2006/relationships/hyperlink" Target="https://apps.culiacan.gob.mx/transparencia/archivos/13_exp13565_028_2020_28_00033520_s.pdf" TargetMode="External"/><Relationship Id="rId56" Type="http://schemas.openxmlformats.org/officeDocument/2006/relationships/hyperlink" Target="https://apps.culiacan.gob.mx/transparencia/archivos/13_exp13567_028_2020_28_00033520_r.pdf" TargetMode="External"/><Relationship Id="rId57" Type="http://schemas.openxmlformats.org/officeDocument/2006/relationships/hyperlink" Target="https://apps.culiacan.gob.mx/transparencia/archivos/13_exp13565_029_2020_29_00037920_s.pdf" TargetMode="External"/><Relationship Id="rId58" Type="http://schemas.openxmlformats.org/officeDocument/2006/relationships/hyperlink" Target="https://apps.culiacan.gob.mx/transparencia/archivos/13_exp13567_029_2020_29_00037920_r.pdf" TargetMode="External"/><Relationship Id="rId59" Type="http://schemas.openxmlformats.org/officeDocument/2006/relationships/hyperlink" Target="https://apps.culiacan.gob.mx/transparencia/archivos/13_exp13565_030_2020_30_00041020_s.pdf" TargetMode="External"/><Relationship Id="rId60" Type="http://schemas.openxmlformats.org/officeDocument/2006/relationships/hyperlink" Target="https://apps.culiacan.gob.mx/transparencia/archivos/13_exp13567_030_2020_30_00041020_r.pdf" TargetMode="External"/><Relationship Id="rId61" Type="http://schemas.openxmlformats.org/officeDocument/2006/relationships/hyperlink" Target="https://apps.culiacan.gob.mx/transparencia/archivos/13_exp13565_031_2020_31_00041120_s.pdf" TargetMode="External"/><Relationship Id="rId62" Type="http://schemas.openxmlformats.org/officeDocument/2006/relationships/hyperlink" Target="https://apps.culiacan.gob.mx/transparencia/archivos/13_exp13567_031_2020_31_00041120_r.pdf" TargetMode="External"/><Relationship Id="rId63" Type="http://schemas.openxmlformats.org/officeDocument/2006/relationships/hyperlink" Target="https://apps.culiacan.gob.mx/transparencia/archivos/13_exp13565_032_2020_32_00041320_s.pdf" TargetMode="External"/><Relationship Id="rId64" Type="http://schemas.openxmlformats.org/officeDocument/2006/relationships/hyperlink" Target="https://apps.culiacan.gob.mx/transparencia/archivos/13_exp13567_032_2020_32_00041320_r.pdf" TargetMode="External"/><Relationship Id="rId65" Type="http://schemas.openxmlformats.org/officeDocument/2006/relationships/hyperlink" Target="https://apps.culiacan.gob.mx/transparencia/archivos/13_exp13565_033_2020_33_00044120_s.pdf" TargetMode="External"/><Relationship Id="rId66" Type="http://schemas.openxmlformats.org/officeDocument/2006/relationships/hyperlink" Target="https://apps.culiacan.gob.mx/transparencia/archivos/13_exp13567_033_2020_33_00044120_r.pdf" TargetMode="External"/><Relationship Id="rId67" Type="http://schemas.openxmlformats.org/officeDocument/2006/relationships/hyperlink" Target="https://apps.culiacan.gob.mx/transparencia/archivos/13_exp13565_034_2020_34_00047820_s.pdf" TargetMode="External"/><Relationship Id="rId68" Type="http://schemas.openxmlformats.org/officeDocument/2006/relationships/hyperlink" Target="https://apps.culiacan.gob.mx/transparencia/archivos/13_exp13567_034_2020_34_00047820_r.pdf" TargetMode="External"/><Relationship Id="rId69" Type="http://schemas.openxmlformats.org/officeDocument/2006/relationships/hyperlink" Target="https://apps.culiacan.gob.mx/transparencia/archivos/13_exp13565_035_2020_35_00048520_s.pdf" TargetMode="External"/><Relationship Id="rId70" Type="http://schemas.openxmlformats.org/officeDocument/2006/relationships/hyperlink" Target="https://apps.culiacan.gob.mx/transparencia/archivos/13_exp13567_035_2020_35_00048520_r.pdf" TargetMode="External"/><Relationship Id="rId71" Type="http://schemas.openxmlformats.org/officeDocument/2006/relationships/hyperlink" Target="https://apps.culiacan.gob.mx/transparencia/archivos/13_exp13565_036_2020_00048920_s.pdf" TargetMode="External"/><Relationship Id="rId72" Type="http://schemas.openxmlformats.org/officeDocument/2006/relationships/hyperlink" Target="https://apps.culiacan.gob.mx/transparencia/archivos/13_exp13567_036_2020_00048920_r.pdf" TargetMode="External"/><Relationship Id="rId73" Type="http://schemas.openxmlformats.org/officeDocument/2006/relationships/hyperlink" Target="https://apps.culiacan.gob.mx/transparencia/archivos/13_exp13565_037_2020_36_00057420_s.pdf" TargetMode="External"/><Relationship Id="rId74" Type="http://schemas.openxmlformats.org/officeDocument/2006/relationships/hyperlink" Target="https://apps.culiacan.gob.mx/transparencia/archivos/13_exp13567_037_2020_36_00057420_r.pdf" TargetMode="External"/><Relationship Id="rId75" Type="http://schemas.openxmlformats.org/officeDocument/2006/relationships/hyperlink" Target="https://apps.culiacan.gob.mx/transparencia/archivos/13_exp13565_038_2020_37_00059520_s.pdf" TargetMode="External"/><Relationship Id="rId76" Type="http://schemas.openxmlformats.org/officeDocument/2006/relationships/hyperlink" Target="https://apps.culiacan.gob.mx/transparencia/archivos/13_exp13567_038_2020_37_00059520_r.pdf" TargetMode="External"/><Relationship Id="rId77" Type="http://schemas.openxmlformats.org/officeDocument/2006/relationships/hyperlink" Target="https://apps.culiacan.gob.mx/transparencia/archivos/13_exp13565_039_2020_38_00070420_s.pdf" TargetMode="External"/><Relationship Id="rId78" Type="http://schemas.openxmlformats.org/officeDocument/2006/relationships/hyperlink" Target="https://apps.culiacan.gob.mx/transparencia/archivos/13_exp13567_039_2020_38_00070420_r.pdf" TargetMode="External"/><Relationship Id="rId79" Type="http://schemas.openxmlformats.org/officeDocument/2006/relationships/hyperlink" Target="https://apps.culiacan.gob.mx/transparencia/archivos/13_exp13565_040_2020_00071920_s.pdf" TargetMode="External"/><Relationship Id="rId80" Type="http://schemas.openxmlformats.org/officeDocument/2006/relationships/hyperlink" Target="https://apps.culiacan.gob.mx/transparencia/archivos/13_exp13567_040_2020_00071920_r.pdf" TargetMode="External"/><Relationship Id="rId81" Type="http://schemas.openxmlformats.org/officeDocument/2006/relationships/hyperlink" Target="https://apps.culiacan.gob.mx/transparencia/archivos/13_exp13565_041_2020_39_00072820_s.pdf" TargetMode="External"/><Relationship Id="rId82" Type="http://schemas.openxmlformats.org/officeDocument/2006/relationships/hyperlink" Target="https://apps.culiacan.gob.mx/transparencia/archivos/13_exp13567_041_2020_39_00072820_r.pdf" TargetMode="External"/><Relationship Id="rId83" Type="http://schemas.openxmlformats.org/officeDocument/2006/relationships/hyperlink" Target="https://apps.culiacan.gob.mx/transparencia/archivos/13_exp13565_042_2020_40_00072920_s.pdf" TargetMode="External"/><Relationship Id="rId84" Type="http://schemas.openxmlformats.org/officeDocument/2006/relationships/hyperlink" Target="https://apps.culiacan.gob.mx/transparencia/archivos/13_exp13567_042_2020_40_00072920_r.pdf" TargetMode="External"/><Relationship Id="rId85" Type="http://schemas.openxmlformats.org/officeDocument/2006/relationships/hyperlink" Target="https://apps.culiacan.gob.mx/transparencia/archivos/13_exp13565_043_2020_00077520_s.pdf" TargetMode="External"/><Relationship Id="rId86" Type="http://schemas.openxmlformats.org/officeDocument/2006/relationships/hyperlink" Target="https://apps.culiacan.gob.mx/transparencia/archivos/13_exp13567_043_2020_00077520_r.pdf" TargetMode="External"/><Relationship Id="rId87" Type="http://schemas.openxmlformats.org/officeDocument/2006/relationships/hyperlink" Target="https://apps.culiacan.gob.mx/transparencia/archivos/13_exp13565_044_2020_41_00077720_s.pdf" TargetMode="External"/><Relationship Id="rId88" Type="http://schemas.openxmlformats.org/officeDocument/2006/relationships/hyperlink" Target="https://apps.culiacan.gob.mx/transparencia/archivos/13_exp13567_044_2020_41_00077720_r.pdf" TargetMode="External"/><Relationship Id="rId89" Type="http://schemas.openxmlformats.org/officeDocument/2006/relationships/hyperlink" Target="https://apps.culiacan.gob.mx/transparencia/archivos/13_exp13565_045_2020_42_00088750_s.pdf" TargetMode="External"/><Relationship Id="rId90" Type="http://schemas.openxmlformats.org/officeDocument/2006/relationships/hyperlink" Target="https://apps.culiacan.gob.mx/transparencia/archivos/13_exp13567_045_2020_42_00088720_r.pdf" TargetMode="External"/><Relationship Id="rId91" Type="http://schemas.openxmlformats.org/officeDocument/2006/relationships/hyperlink" Target="https://apps.culiacan.gob.mx/transparencia/archivos/13_exp13565_046_2020_43_00094220_s.pdf" TargetMode="External"/><Relationship Id="rId92" Type="http://schemas.openxmlformats.org/officeDocument/2006/relationships/hyperlink" Target="https://apps.culiacan.gob.mx/transparencia/archivos/13_exp13567_046_2020_43_00094220_r.pdf" TargetMode="External"/><Relationship Id="rId93" Type="http://schemas.openxmlformats.org/officeDocument/2006/relationships/hyperlink" Target="https://apps.culiacan.gob.mx/transparencia/archivos/13_exp13565_047_2020_44_00094320_s.pdf" TargetMode="External"/><Relationship Id="rId94" Type="http://schemas.openxmlformats.org/officeDocument/2006/relationships/hyperlink" Target="https://apps.culiacan.gob.mx/transparencia/archivos/13_exp13567_047_2020_44_00094320_r.pdf" TargetMode="External"/><Relationship Id="rId95" Type="http://schemas.openxmlformats.org/officeDocument/2006/relationships/hyperlink" Target="https://apps.culiacan.gob.mx/transparencia/archivos/13_exp13565_048_2020_45_00098320_s.pdf" TargetMode="External"/><Relationship Id="rId96" Type="http://schemas.openxmlformats.org/officeDocument/2006/relationships/hyperlink" Target="https://apps.culiacan.gob.mx/transparencia/archivos/13_exp13567_048_2020_45_00098320_r.pdf" TargetMode="External"/><Relationship Id="rId97" Type="http://schemas.openxmlformats.org/officeDocument/2006/relationships/hyperlink" Target="https://apps.culiacan.gob.mx/transparencia/archivos/13_exp13565_049_2020_46_00100320_s.pdf" TargetMode="External"/><Relationship Id="rId98" Type="http://schemas.openxmlformats.org/officeDocument/2006/relationships/hyperlink" Target="https://apps.culiacan.gob.mx/transparencia/archivos/13_exp13567_049_2020_46_00100320_r.pdf" TargetMode="External"/><Relationship Id="rId99" Type="http://schemas.openxmlformats.org/officeDocument/2006/relationships/hyperlink" Target="https://apps.culiacan.gob.mx/transparencia/archivos/13_exp13565_050_2020_47_00102520_s.pdf" TargetMode="External"/><Relationship Id="rId100" Type="http://schemas.openxmlformats.org/officeDocument/2006/relationships/hyperlink" Target="https://apps.culiacan.gob.mx/transparencia/archivos/13_exp13567_050_2020_47_00102520_r.pdf" TargetMode="External"/><Relationship Id="rId101" Type="http://schemas.openxmlformats.org/officeDocument/2006/relationships/hyperlink" Target="https://apps.culiacan.gob.mx/transparencia/archivos/13_exp13565_051_2020_48_00103020_s.pdf" TargetMode="External"/><Relationship Id="rId102" Type="http://schemas.openxmlformats.org/officeDocument/2006/relationships/hyperlink" Target="https://apps.culiacan.gob.mx/transparencia/archivos/13_exp13567_051_2020_48_00103020_r.pdf" TargetMode="External"/><Relationship Id="rId103" Type="http://schemas.openxmlformats.org/officeDocument/2006/relationships/hyperlink" Target="https://apps.culiacan.gob.mx/transparencia/archivos/13_exp13565_052_2020_49_00106820_s.pdf" TargetMode="External"/><Relationship Id="rId104" Type="http://schemas.openxmlformats.org/officeDocument/2006/relationships/hyperlink" Target="https://apps.culiacan.gob.mx/transparencia/archivos/13_exp13567_052_2020_49_00106820_r.pdf" TargetMode="External"/><Relationship Id="rId105" Type="http://schemas.openxmlformats.org/officeDocument/2006/relationships/hyperlink" Target="https://apps.culiacan.gob.mx/transparencia/archivos/13_exp13565_053_2020_50_00120620_s.pdf" TargetMode="External"/><Relationship Id="rId106" Type="http://schemas.openxmlformats.org/officeDocument/2006/relationships/hyperlink" Target="https://apps.culiacan.gob.mx/transparencia/archivos/13_exp13567_053_2020_50_00120620_r.pdf" TargetMode="External"/><Relationship Id="rId107" Type="http://schemas.openxmlformats.org/officeDocument/2006/relationships/hyperlink" Target="https://apps.culiacan.gob.mx/transparencia/archivos/13_exp13565_054_2020_51_00120720_s.pdf" TargetMode="External"/><Relationship Id="rId108" Type="http://schemas.openxmlformats.org/officeDocument/2006/relationships/hyperlink" Target="https://apps.culiacan.gob.mx/transparencia/archivos/13_exp13567_054_2020_51_00120720_r.pdf" TargetMode="External"/><Relationship Id="rId109" Type="http://schemas.openxmlformats.org/officeDocument/2006/relationships/hyperlink" Target="https://apps.culiacan.gob.mx/transparencia/archivos/13_exp13565_055_2020_52_00120820_s.pdf" TargetMode="External"/><Relationship Id="rId110" Type="http://schemas.openxmlformats.org/officeDocument/2006/relationships/hyperlink" Target="https://apps.culiacan.gob.mx/transparencia/archivos/13_exp13567_055_2020_52_00120820_r.pdf" TargetMode="External"/><Relationship Id="rId111" Type="http://schemas.openxmlformats.org/officeDocument/2006/relationships/hyperlink" Target="https://apps.culiacan.gob.mx/transparencia/archivos/13_exp13565_056_2020_00127020_s.pdf" TargetMode="External"/><Relationship Id="rId112" Type="http://schemas.openxmlformats.org/officeDocument/2006/relationships/hyperlink" Target="https://apps.culiacan.gob.mx/transparencia/archivos/13_exp13567_056_2020_00127020_r.pdf" TargetMode="External"/><Relationship Id="rId113" Type="http://schemas.openxmlformats.org/officeDocument/2006/relationships/hyperlink" Target="https://apps.culiacan.gob.mx/transparencia/archivos/13_exp13565_057_2020_53_00127220_s.pdf" TargetMode="External"/><Relationship Id="rId114" Type="http://schemas.openxmlformats.org/officeDocument/2006/relationships/hyperlink" Target="https://apps.culiacan.gob.mx/transparencia/archivos/13_exp13567_057_2020_53_00127220_r.pdf" TargetMode="External"/><Relationship Id="rId115" Type="http://schemas.openxmlformats.org/officeDocument/2006/relationships/hyperlink" Target="https://apps.culiacan.gob.mx/transparencia/archivos/13_exp13565_058_2020_54_00128720_s.pdf" TargetMode="External"/><Relationship Id="rId116" Type="http://schemas.openxmlformats.org/officeDocument/2006/relationships/hyperlink" Target="https://apps.culiacan.gob.mx/transparencia/archivos/13_exp13567_058_2020_54_00158720_r.pdf" TargetMode="External"/><Relationship Id="rId117" Type="http://schemas.openxmlformats.org/officeDocument/2006/relationships/hyperlink" Target="https://apps.culiacan.gob.mx/transparencia/archivos/13_exp13565_059_2020_55_00134120_s.pdf" TargetMode="External"/><Relationship Id="rId118" Type="http://schemas.openxmlformats.org/officeDocument/2006/relationships/hyperlink" Target="https://apps.culiacan.gob.mx/transparencia/archivos/13_exp13567_059_2020_55_00134120_r.pdf" TargetMode="External"/><Relationship Id="rId119" Type="http://schemas.openxmlformats.org/officeDocument/2006/relationships/hyperlink" Target="https://apps.culiacan.gob.mx/transparencia/archivos/13_exp13565_060_2020_56_00134520_s.pdf" TargetMode="External"/><Relationship Id="rId120" Type="http://schemas.openxmlformats.org/officeDocument/2006/relationships/hyperlink" Target="https://apps.culiacan.gob.mx/transparencia/archivos/13_exp13567_060_2020_56_00134520_r.pdf" TargetMode="External"/><Relationship Id="rId121" Type="http://schemas.openxmlformats.org/officeDocument/2006/relationships/hyperlink" Target="https://apps.culiacan.gob.mx/transparencia/archivos/13_exp13565_061_2020_57_00134720_s.pdf" TargetMode="External"/><Relationship Id="rId122" Type="http://schemas.openxmlformats.org/officeDocument/2006/relationships/hyperlink" Target="https://apps.culiacan.gob.mx/transparencia/archivos/13_exp13567_060_2020_56_00134520_r.pdf" TargetMode="External"/><Relationship Id="rId123" Type="http://schemas.openxmlformats.org/officeDocument/2006/relationships/hyperlink" Target="https://apps.culiacan.gob.mx/transparencia/archivos/13_exp13565_062_2020_00135120_s.pdf" TargetMode="External"/><Relationship Id="rId124" Type="http://schemas.openxmlformats.org/officeDocument/2006/relationships/hyperlink" Target="https://apps.culiacan.gob.mx/transparencia/archivos/13_exp13567_061_2020_57_00134720_r.pdf" TargetMode="External"/><Relationship Id="rId125" Type="http://schemas.openxmlformats.org/officeDocument/2006/relationships/hyperlink" Target="https://apps.culiacan.gob.mx/transparencia/archivos/13_exp13565_062_2020_00135120_s.pdf" TargetMode="External"/><Relationship Id="rId126" Type="http://schemas.openxmlformats.org/officeDocument/2006/relationships/hyperlink" Target="https://apps.culiacan.gob.mx/transparencia/archivos/13_exp13567_062_2020_00135120_r.pdf" TargetMode="External"/><Relationship Id="rId127" Type="http://schemas.openxmlformats.org/officeDocument/2006/relationships/hyperlink" Target="https://apps.culiacan.gob.mx/transparencia/archivos/13_exp13565_063_2020_58_00138320_s.pdf" TargetMode="External"/><Relationship Id="rId128" Type="http://schemas.openxmlformats.org/officeDocument/2006/relationships/hyperlink" Target="https://apps.culiacan.gob.mx/transparencia/archivos/13_exp13567_063_2020_58_00138320_r.pdf" TargetMode="External"/><Relationship Id="rId129" Type="http://schemas.openxmlformats.org/officeDocument/2006/relationships/hyperlink" Target="https://apps.culiacan.gob.mx/transparencia/archivos/13_exp13565_064_2020_59_00139020_s.pdf" TargetMode="External"/><Relationship Id="rId130" Type="http://schemas.openxmlformats.org/officeDocument/2006/relationships/hyperlink" Target="https://apps.culiacan.gob.mx/transparencia/archivos/13_exp13567_064_2020_59_00139020_r.pdf" TargetMode="External"/><Relationship Id="rId131" Type="http://schemas.openxmlformats.org/officeDocument/2006/relationships/hyperlink" Target="https://apps.culiacan.gob.mx/transparencia/archivos/13_exp13565_065_2020_60_00142220_s.pdf" TargetMode="External"/><Relationship Id="rId132" Type="http://schemas.openxmlformats.org/officeDocument/2006/relationships/hyperlink" Target="https://apps.culiacan.gob.mx/transparencia/archivos/13_exp13567_065_2020_60_00142220_r.pdf" TargetMode="External"/><Relationship Id="rId133" Type="http://schemas.openxmlformats.org/officeDocument/2006/relationships/hyperlink" Target="https://apps.culiacan.gob.mx/transparencia/archivos/13_exp13565_066_2020_61_00142320_s.pdf" TargetMode="External"/><Relationship Id="rId134" Type="http://schemas.openxmlformats.org/officeDocument/2006/relationships/hyperlink" Target="https://apps.culiacan.gob.mx/transparencia/archivos/13_exp13567_066_2020_61_00142320_r.pdf" TargetMode="External"/><Relationship Id="rId135" Type="http://schemas.openxmlformats.org/officeDocument/2006/relationships/hyperlink" Target="https://apps.culiacan.gob.mx/transparencia/archivos/13_exp13565_067_2020_62_00142420_s.pdf" TargetMode="External"/><Relationship Id="rId136" Type="http://schemas.openxmlformats.org/officeDocument/2006/relationships/hyperlink" Target="https://apps.culiacan.gob.mx/transparencia/archivos/13_exp13567_067_2020_62_00142420_r.pdf" TargetMode="External"/><Relationship Id="rId137" Type="http://schemas.openxmlformats.org/officeDocument/2006/relationships/hyperlink" Target="https://apps.culiacan.gob.mx/transparencia/archivos/13_exp13565_068_2020_63_00142620_s.pdf" TargetMode="External"/><Relationship Id="rId138" Type="http://schemas.openxmlformats.org/officeDocument/2006/relationships/hyperlink" Target="https://apps.culiacan.gob.mx/transparencia/archivos/13_exp13567_068_2020_63_00142620_r.pdf" TargetMode="External"/><Relationship Id="rId139" Type="http://schemas.openxmlformats.org/officeDocument/2006/relationships/hyperlink" Target="https://apps.culiacan.gob.mx/transparencia/archivos/13_exp13565_069_2020_00145520_s.pdf" TargetMode="External"/><Relationship Id="rId140" Type="http://schemas.openxmlformats.org/officeDocument/2006/relationships/hyperlink" Target="https://apps.culiacan.gob.mx/transparencia/archivos/13_exp13567_069_2020_00145520_r.pdf" TargetMode="External"/><Relationship Id="rId141" Type="http://schemas.openxmlformats.org/officeDocument/2006/relationships/hyperlink" Target="https://apps.culiacan.gob.mx/transparencia/archivos/13_exp13565_070_2020_64_00145820_s.pdf" TargetMode="External"/><Relationship Id="rId142" Type="http://schemas.openxmlformats.org/officeDocument/2006/relationships/hyperlink" Target="https://apps.culiacan.gob.mx/transparencia/archivos/13_exp13567_070_2020_64_00145820_r.pdf" TargetMode="External"/><Relationship Id="rId143" Type="http://schemas.openxmlformats.org/officeDocument/2006/relationships/hyperlink" Target="https://apps.culiacan.gob.mx/transparencia/archivos/13_exp13565_071_2020_00146920_s.pdf" TargetMode="External"/><Relationship Id="rId144" Type="http://schemas.openxmlformats.org/officeDocument/2006/relationships/hyperlink" Target="https://apps.culiacan.gob.mx/transparencia/archivos/13_exp13567_071_2020_00146920_r.pdf" TargetMode="External"/><Relationship Id="rId145" Type="http://schemas.openxmlformats.org/officeDocument/2006/relationships/hyperlink" Target="https://apps.culiacan.gob.mx/transparencia/archivos/13_exp13565_072_2020_65_00147020_s.pdf" TargetMode="External"/><Relationship Id="rId146" Type="http://schemas.openxmlformats.org/officeDocument/2006/relationships/hyperlink" Target="https://apps.culiacan.gob.mx/transparencia/archivos/13_exp13567_072_2020_65_00147020_r.pdf" TargetMode="External"/><Relationship Id="rId147" Type="http://schemas.openxmlformats.org/officeDocument/2006/relationships/hyperlink" Target="https://apps.culiacan.gob.mx/transparencia/archivos/13_exp13565_073_2020_66_00147820_s.pdf" TargetMode="External"/><Relationship Id="rId148" Type="http://schemas.openxmlformats.org/officeDocument/2006/relationships/hyperlink" Target="https://apps.culiacan.gob.mx/transparencia/archivos/13_exp13567_073_2020_66_00147820_r.pdf" TargetMode="External"/><Relationship Id="rId149" Type="http://schemas.openxmlformats.org/officeDocument/2006/relationships/hyperlink" Target="https://apps.culiacan.gob.mx/transparencia/archivos/13_exp13565_074_2020_67_00149020_s.pdf" TargetMode="External"/><Relationship Id="rId150" Type="http://schemas.openxmlformats.org/officeDocument/2006/relationships/hyperlink" Target="https://apps.culiacan.gob.mx/transparencia/archivos/13_exp13567_074_2020_67_00149020_r.pdf" TargetMode="External"/><Relationship Id="rId151" Type="http://schemas.openxmlformats.org/officeDocument/2006/relationships/hyperlink" Target="https://apps.culiacan.gob.mx/transparencia/archivos/13_exp13565_075_2020_68_00151520_s.pdf" TargetMode="External"/><Relationship Id="rId152" Type="http://schemas.openxmlformats.org/officeDocument/2006/relationships/hyperlink" Target="https://apps.culiacan.gob.mx/transparencia/archivos/13_exp13567_075_2020_68_00151520_r.pdf" TargetMode="External"/><Relationship Id="rId153" Type="http://schemas.openxmlformats.org/officeDocument/2006/relationships/hyperlink" Target="https://apps.culiacan.gob.mx/transparencia/archivos/13_exp13565_076_2020_69_00153120_s.pdf" TargetMode="External"/><Relationship Id="rId154" Type="http://schemas.openxmlformats.org/officeDocument/2006/relationships/hyperlink" Target="https://apps.culiacan.gob.mx/transparencia/archivos/13_exp13567_076_2020_69_00153120_r.pdf" TargetMode="External"/><Relationship Id="rId155" Type="http://schemas.openxmlformats.org/officeDocument/2006/relationships/hyperlink" Target="https://apps.culiacan.gob.mx/transparencia/archivos/13_exp13565_077_2020_70_00153220_s.pdf" TargetMode="External"/><Relationship Id="rId156" Type="http://schemas.openxmlformats.org/officeDocument/2006/relationships/hyperlink" Target="https://apps.culiacan.gob.mx/transparencia/archivos/13_exp13567_077_2020_70_00153220_r.pdf" TargetMode="External"/><Relationship Id="rId157" Type="http://schemas.openxmlformats.org/officeDocument/2006/relationships/hyperlink" Target="https://apps.culiacan.gob.mx/transparencia/archivos/13_exp13565_078_2020_71_00153320_s.pdf" TargetMode="External"/><Relationship Id="rId158" Type="http://schemas.openxmlformats.org/officeDocument/2006/relationships/hyperlink" Target="https://apps.culiacan.gob.mx/transparencia/archivos/13_exp13567_078_2020_71_00153320_r.pdf" TargetMode="External"/><Relationship Id="rId159" Type="http://schemas.openxmlformats.org/officeDocument/2006/relationships/hyperlink" Target="https://apps.culiacan.gob.mx/transparencia/archivos/13_exp13565_079_2020_72_00153420_s.pdf" TargetMode="External"/><Relationship Id="rId160" Type="http://schemas.openxmlformats.org/officeDocument/2006/relationships/hyperlink" Target="https://apps.culiacan.gob.mx/transparencia/archivos/13_exp13567_079_2020_72_00153420_r.pdf" TargetMode="External"/><Relationship Id="rId161" Type="http://schemas.openxmlformats.org/officeDocument/2006/relationships/hyperlink" Target="https://apps.culiacan.gob.mx/transparencia/archivos/13_exp13565_080_2020_73_00153520_s.pdf" TargetMode="External"/><Relationship Id="rId162" Type="http://schemas.openxmlformats.org/officeDocument/2006/relationships/hyperlink" Target="https://apps.culiacan.gob.mx/transparencia/archivos/13_exp13567_080_2020_73_00153520_r.pdf" TargetMode="External"/><Relationship Id="rId163" Type="http://schemas.openxmlformats.org/officeDocument/2006/relationships/hyperlink" Target="https://apps.culiacan.gob.mx/transparencia/archivos/13_exp13565_081_2020_74_00153620_s.pdf" TargetMode="External"/><Relationship Id="rId164" Type="http://schemas.openxmlformats.org/officeDocument/2006/relationships/hyperlink" Target="https://apps.culiacan.gob.mx/transparencia/archivos/13_exp13567_081_2020_74_00153620_r.pdf" TargetMode="External"/><Relationship Id="rId165" Type="http://schemas.openxmlformats.org/officeDocument/2006/relationships/hyperlink" Target="https://apps.culiacan.gob.mx/transparencia/archivos/13_exp13565_082_2020_75_00153820_s.pdf" TargetMode="External"/><Relationship Id="rId166" Type="http://schemas.openxmlformats.org/officeDocument/2006/relationships/hyperlink" Target="https://apps.culiacan.gob.mx/transparencia/archivos/13_exp13567_082_2020_75_00153820_r.pdf" TargetMode="External"/><Relationship Id="rId167" Type="http://schemas.openxmlformats.org/officeDocument/2006/relationships/hyperlink" Target="https://apps.culiacan.gob.mx/transparencia/archivos/13_exp13565_083_2020_76_00153920_s.pdf" TargetMode="External"/><Relationship Id="rId168" Type="http://schemas.openxmlformats.org/officeDocument/2006/relationships/hyperlink" Target="https://apps.culiacan.gob.mx/transparencia/archivos/13_exp13567_083_2020_76_00153920_r.pdf" TargetMode="External"/><Relationship Id="rId169" Type="http://schemas.openxmlformats.org/officeDocument/2006/relationships/hyperlink" Target="https://apps.culiacan.gob.mx/transparencia/archivos/13_exp13565_084_2020_77_00154120_s.pdf" TargetMode="External"/><Relationship Id="rId170" Type="http://schemas.openxmlformats.org/officeDocument/2006/relationships/hyperlink" Target="https://apps.culiacan.gob.mx/transparencia/archivos/13_exp13567_084_2020_77_00154120_r.pdf" TargetMode="External"/><Relationship Id="rId171" Type="http://schemas.openxmlformats.org/officeDocument/2006/relationships/hyperlink" Target="https://apps.culiacan.gob.mx/transparencia/archivos/13_exp13565_085_2020_78_00154420_s.pdf" TargetMode="External"/><Relationship Id="rId172" Type="http://schemas.openxmlformats.org/officeDocument/2006/relationships/hyperlink" Target="https://apps.culiacan.gob.mx/transparencia/archivos/13_exp13567_085_2020_78_00154420_r.pdf" TargetMode="External"/><Relationship Id="rId173" Type="http://schemas.openxmlformats.org/officeDocument/2006/relationships/hyperlink" Target="https://apps.culiacan.gob.mx/transparencia/archivos/13_exp13565_086_2020_79_00154620_s.pdf" TargetMode="External"/><Relationship Id="rId174" Type="http://schemas.openxmlformats.org/officeDocument/2006/relationships/hyperlink" Target="https://apps.culiacan.gob.mx/transparencia/archivos/13_exp13567_086_2020_79_00154620_r.pdf" TargetMode="External"/><Relationship Id="rId175" Type="http://schemas.openxmlformats.org/officeDocument/2006/relationships/hyperlink" Target="https://apps.culiacan.gob.mx/transparencia/archivos/13_exp13565_087_2020_80_00154720_s.pdf" TargetMode="External"/><Relationship Id="rId176" Type="http://schemas.openxmlformats.org/officeDocument/2006/relationships/hyperlink" Target="https://apps.culiacan.gob.mx/transparencia/archivos/13_exp13567_087_2020_80_00154720_r.pdf" TargetMode="External"/><Relationship Id="rId177" Type="http://schemas.openxmlformats.org/officeDocument/2006/relationships/hyperlink" Target="https://apps.culiacan.gob.mx/transparencia/archivos/13_exp13565_088_2020_81_00154920_s.pdf" TargetMode="External"/><Relationship Id="rId178" Type="http://schemas.openxmlformats.org/officeDocument/2006/relationships/hyperlink" Target="https://apps.culiacan.gob.mx/transparencia/archivos/13_exp13567_088_2020_81_00154920_r.pdf" TargetMode="External"/><Relationship Id="rId179" Type="http://schemas.openxmlformats.org/officeDocument/2006/relationships/hyperlink" Target="https://apps.culiacan.gob.mx/transparencia/archivos/13_exp13565_089_2020_82_00155120_s.pdf" TargetMode="External"/><Relationship Id="rId180" Type="http://schemas.openxmlformats.org/officeDocument/2006/relationships/hyperlink" Target="https://apps.culiacan.gob.mx/transparencia/archivos/13_exp13567_089_2020_82_00155120_r.pdf" TargetMode="External"/><Relationship Id="rId181" Type="http://schemas.openxmlformats.org/officeDocument/2006/relationships/hyperlink" Target="https://apps.culiacan.gob.mx/transparencia/archivos/13_exp13565_090_2020_83_00155220_s.pdf" TargetMode="External"/><Relationship Id="rId182" Type="http://schemas.openxmlformats.org/officeDocument/2006/relationships/hyperlink" Target="https://apps.culiacan.gob.mx/transparencia/archivos/13_exp13567_090_2020_83_00155220_r.pdf" TargetMode="External"/><Relationship Id="rId183" Type="http://schemas.openxmlformats.org/officeDocument/2006/relationships/hyperlink" Target="https://apps.culiacan.gob.mx/transparencia/archivos/13_exp13565_091_2020_84_00155320_s.pdf" TargetMode="External"/><Relationship Id="rId184" Type="http://schemas.openxmlformats.org/officeDocument/2006/relationships/hyperlink" Target="https://apps.culiacan.gob.mx/transparencia/archivos/13_exp13567_091_2020_84_00155320_r.pdf" TargetMode="External"/><Relationship Id="rId185" Type="http://schemas.openxmlformats.org/officeDocument/2006/relationships/hyperlink" Target="https://apps.culiacan.gob.mx/transparencia/archivos/13_exp13565_092_2020_85_00155520_s.pdf" TargetMode="External"/><Relationship Id="rId186" Type="http://schemas.openxmlformats.org/officeDocument/2006/relationships/hyperlink" Target="https://apps.culiacan.gob.mx/transparencia/archivos/13_exp13567_092_2020_85_155520_r.pdf" TargetMode="External"/><Relationship Id="rId187" Type="http://schemas.openxmlformats.org/officeDocument/2006/relationships/hyperlink" Target="https://apps.culiacan.gob.mx/transparencia/archivos/13_exp13565_093_2020_00156420_s.pdf" TargetMode="External"/><Relationship Id="rId188" Type="http://schemas.openxmlformats.org/officeDocument/2006/relationships/hyperlink" Target="https://apps.culiacan.gob.mx/transparencia/archivos/13_exp13567_093_2020_86_00156420_r.pdf" TargetMode="External"/><Relationship Id="rId189" Type="http://schemas.openxmlformats.org/officeDocument/2006/relationships/hyperlink" Target="https://apps.culiacan.gob.mx/transparencia/archivos/13_exp13565_094_2020_87_00156520_s.pdf" TargetMode="External"/><Relationship Id="rId190" Type="http://schemas.openxmlformats.org/officeDocument/2006/relationships/hyperlink" Target="https://apps.culiacan.gob.mx/transparencia/archivos/13_exp13567_094_2020_87_00156520_r.pdf" TargetMode="External"/><Relationship Id="rId191" Type="http://schemas.openxmlformats.org/officeDocument/2006/relationships/hyperlink" Target="https://apps.culiacan.gob.mx/transparencia/archivos/13_exp13565_095_2020_88_00156620_s.pdf" TargetMode="External"/><Relationship Id="rId192" Type="http://schemas.openxmlformats.org/officeDocument/2006/relationships/hyperlink" Target="https://apps.culiacan.gob.mx/transparencia/archivos/13_exp13567_095_2020_88_00156620_r.pdf" TargetMode="External"/><Relationship Id="rId193" Type="http://schemas.openxmlformats.org/officeDocument/2006/relationships/hyperlink" Target="https://apps.culiacan.gob.mx/transparencia/archivos/13_exp13565_096_2020_89_00156720_s.pdf" TargetMode="External"/><Relationship Id="rId194" Type="http://schemas.openxmlformats.org/officeDocument/2006/relationships/hyperlink" Target="https://apps.culiacan.gob.mx/transparencia/archivos/13_exp13567_096_2020_89_00156720_r.pdf" TargetMode="External"/><Relationship Id="rId195" Type="http://schemas.openxmlformats.org/officeDocument/2006/relationships/hyperlink" Target="https://apps.culiacan.gob.mx/transparencia/archivos/13_exp13565_097_2020_90_00156820_s.pdf" TargetMode="External"/><Relationship Id="rId196" Type="http://schemas.openxmlformats.org/officeDocument/2006/relationships/hyperlink" Target="https://apps.culiacan.gob.mx/transparencia/archivos/13_exp13567_097_2020_90_00156820_r.pdf" TargetMode="External"/><Relationship Id="rId197" Type="http://schemas.openxmlformats.org/officeDocument/2006/relationships/hyperlink" Target="https://apps.culiacan.gob.mx/transparencia/archivos/13_exp13565_098_2020_91_00156920_s.pdf" TargetMode="External"/><Relationship Id="rId198" Type="http://schemas.openxmlformats.org/officeDocument/2006/relationships/hyperlink" Target="https://apps.culiacan.gob.mx/transparencia/archivos/13_exp13567_098_2020_91_00156920_r.pdf" TargetMode="External"/><Relationship Id="rId199" Type="http://schemas.openxmlformats.org/officeDocument/2006/relationships/hyperlink" Target="https://apps.culiacan.gob.mx/transparencia/archivos/13_exp13565_099_2020_92_00157020_s.pdf" TargetMode="External"/><Relationship Id="rId200" Type="http://schemas.openxmlformats.org/officeDocument/2006/relationships/hyperlink" Target="https://apps.culiacan.gob.mx/transparencia/archivos/13_exp13567_099_2020_92_00157020_r.pdf" TargetMode="External"/><Relationship Id="rId201" Type="http://schemas.openxmlformats.org/officeDocument/2006/relationships/hyperlink" Target="https://apps.culiacan.gob.mx/transparencia/archivos/13_exp13565_100_2020_93_00157120_s.pdf" TargetMode="External"/><Relationship Id="rId202" Type="http://schemas.openxmlformats.org/officeDocument/2006/relationships/hyperlink" Target="https://apps.culiacan.gob.mx/transparencia/archivos/13_exp13567_100_2020_93_00157120_r.pdf" TargetMode="External"/><Relationship Id="rId203" Type="http://schemas.openxmlformats.org/officeDocument/2006/relationships/hyperlink" Target="https://apps.culiacan.gob.mx/transparencia/archivos/13_exp13565_101_2020_94_00157220_s.pdf" TargetMode="External"/><Relationship Id="rId204" Type="http://schemas.openxmlformats.org/officeDocument/2006/relationships/hyperlink" Target="https://apps.culiacan.gob.mx/transparencia/archivos/13_exp13567_101_2020_94_00157220_r.pdf" TargetMode="External"/><Relationship Id="rId205" Type="http://schemas.openxmlformats.org/officeDocument/2006/relationships/hyperlink" Target="https://apps.culiacan.gob.mx/transparencia/archivos/13_exp13565_102_2020_95_00157420_s.pdf" TargetMode="External"/><Relationship Id="rId206" Type="http://schemas.openxmlformats.org/officeDocument/2006/relationships/hyperlink" Target="https://apps.culiacan.gob.mx/transparencia/archivos/13_exp13567_102_2020_95_00157420_r.pdf" TargetMode="External"/><Relationship Id="rId207" Type="http://schemas.openxmlformats.org/officeDocument/2006/relationships/hyperlink" Target="https://apps.culiacan.gob.mx/transparencia/archivos/13_exp13565_103_2020_96_00157520_s.pdf" TargetMode="External"/><Relationship Id="rId208" Type="http://schemas.openxmlformats.org/officeDocument/2006/relationships/hyperlink" Target="https://apps.culiacan.gob.mx/transparencia/archivos/13_exp13567_103_2020_96_00157520_r.pdf" TargetMode="External"/><Relationship Id="rId209" Type="http://schemas.openxmlformats.org/officeDocument/2006/relationships/hyperlink" Target="https://apps.culiacan.gob.mx/transparencia/archivos/13_exp13565_104_2020_97_00157620_s.pdf" TargetMode="External"/><Relationship Id="rId210" Type="http://schemas.openxmlformats.org/officeDocument/2006/relationships/hyperlink" Target="https://apps.culiacan.gob.mx/transparencia/archivos/13_exp13567_104_2020_97_00157620_r.pdf" TargetMode="External"/><Relationship Id="rId211" Type="http://schemas.openxmlformats.org/officeDocument/2006/relationships/hyperlink" Target="https://apps.culiacan.gob.mx/transparencia/archivos/13_exp13565_105_2020_98_00157720_s.pdf" TargetMode="External"/><Relationship Id="rId212" Type="http://schemas.openxmlformats.org/officeDocument/2006/relationships/hyperlink" Target="https://apps.culiacan.gob.mx/transparencia/archivos/13_exp13567_105_2020_98_00157720_r.pdf" TargetMode="External"/><Relationship Id="rId213" Type="http://schemas.openxmlformats.org/officeDocument/2006/relationships/hyperlink" Target="https://apps.culiacan.gob.mx/transparencia/archivos/13_exp13565_106_2020_99_00157820_s.pdf" TargetMode="External"/><Relationship Id="rId214" Type="http://schemas.openxmlformats.org/officeDocument/2006/relationships/hyperlink" Target="https://apps.culiacan.gob.mx/transparencia/archivos/13_exp13567_106_2020_99_00157820_r.pdf" TargetMode="External"/><Relationship Id="rId215" Type="http://schemas.openxmlformats.org/officeDocument/2006/relationships/hyperlink" Target="https://apps.culiacan.gob.mx/transparencia/archivos/13_exp13565_107_2020_100_00157920_s.pdf" TargetMode="External"/><Relationship Id="rId216" Type="http://schemas.openxmlformats.org/officeDocument/2006/relationships/hyperlink" Target="https://apps.culiacan.gob.mx/transparencia/archivos/13_exp13565_108_2020_101_00158020_s.pdf" TargetMode="External"/><Relationship Id="rId217" Type="http://schemas.openxmlformats.org/officeDocument/2006/relationships/hyperlink" Target="https://apps.culiacan.gob.mx/transparencia/archivos/13_exp13565_109_2020_102_00158120_s.pdf" TargetMode="External"/><Relationship Id="rId218" Type="http://schemas.openxmlformats.org/officeDocument/2006/relationships/hyperlink" Target="https://apps.culiacan.gob.mx/transparencia/archivos/13_exp13565_110_2020_103_00158220_s.pdf" TargetMode="External"/><Relationship Id="rId219" Type="http://schemas.openxmlformats.org/officeDocument/2006/relationships/hyperlink" Target="https://apps.culiacan.gob.mx/transparencia/archivos/13_exp13567_110_2020_103_00158220_r.pdf" TargetMode="External"/><Relationship Id="rId220" Type="http://schemas.openxmlformats.org/officeDocument/2006/relationships/hyperlink" Target="https://apps.culiacan.gob.mx/transparencia/archivos/13_exp13565_111_2020_104_00158320_s.pdf" TargetMode="External"/><Relationship Id="rId221" Type="http://schemas.openxmlformats.org/officeDocument/2006/relationships/hyperlink" Target="https://apps.culiacan.gob.mx/transparencia/archivos/13_exp13567_111_2020_104_00158320_r.pdf" TargetMode="External"/><Relationship Id="rId222" Type="http://schemas.openxmlformats.org/officeDocument/2006/relationships/hyperlink" Target="https://apps.culiacan.gob.mx/transparencia/archivos/13_exp13565_112_2020_105_00158420_s.pdf" TargetMode="External"/><Relationship Id="rId223" Type="http://schemas.openxmlformats.org/officeDocument/2006/relationships/hyperlink" Target="https://apps.culiacan.gob.mx/transparencia/archivos/13_exp13567_112_2020_105_00158420_r.pdf" TargetMode="External"/><Relationship Id="rId224" Type="http://schemas.openxmlformats.org/officeDocument/2006/relationships/hyperlink" Target="https://apps.culiacan.gob.mx/transparencia/archivos/13_exp13565_113_2020_106_00158520_s.pdf" TargetMode="External"/><Relationship Id="rId225" Type="http://schemas.openxmlformats.org/officeDocument/2006/relationships/hyperlink" Target="https://apps.culiacan.gob.mx/transparencia/archivos/13_exp13565_114_2020_107_00158620_s.pdf" TargetMode="External"/><Relationship Id="rId226" Type="http://schemas.openxmlformats.org/officeDocument/2006/relationships/hyperlink" Target="https://apps.culiacan.gob.mx/transparencia/archivos/13_exp13565_115_2020_108_00158720_s.pdf" TargetMode="External"/><Relationship Id="rId227" Type="http://schemas.openxmlformats.org/officeDocument/2006/relationships/hyperlink" Target="https://apps.culiacan.gob.mx/transparencia/archivos/13_exp13565_116_2020_109_00158820_s.pdf" TargetMode="External"/><Relationship Id="rId228" Type="http://schemas.openxmlformats.org/officeDocument/2006/relationships/hyperlink" Target="https://apps.culiacan.gob.mx/transparencia/archivos/13_exp13565_117_2020_110_00158920_s.pdf" TargetMode="External"/><Relationship Id="rId229" Type="http://schemas.openxmlformats.org/officeDocument/2006/relationships/hyperlink" Target="https://apps.culiacan.gob.mx/transparencia/archivos/13_exp13565_118_2020_111_00159020_s.pdf" TargetMode="External"/><Relationship Id="rId230" Type="http://schemas.openxmlformats.org/officeDocument/2006/relationships/hyperlink" Target="https://apps.culiacan.gob.mx/transparencia/archivos/13_exp13565_119_2020_112_00159120_s.pdf" TargetMode="External"/><Relationship Id="rId231" Type="http://schemas.openxmlformats.org/officeDocument/2006/relationships/hyperlink" Target="https://apps.culiacan.gob.mx/transparencia/archivos/13_exp13565_120_2020_113_00159220_s.pdf" TargetMode="External"/><Relationship Id="rId232" Type="http://schemas.openxmlformats.org/officeDocument/2006/relationships/hyperlink" Target="https://apps.culiacan.gob.mx/transparencia/archivos/13_exp13565_121_2020_114_00159320_s.pdf" TargetMode="External"/><Relationship Id="rId233" Type="http://schemas.openxmlformats.org/officeDocument/2006/relationships/hyperlink" Target="https://apps.culiacan.gob.mx/transparencia/archivos/13_exp13565_122_2020_115_00159420_s.pdf" TargetMode="External"/><Relationship Id="rId234" Type="http://schemas.openxmlformats.org/officeDocument/2006/relationships/hyperlink" Target="https://apps.culiacan.gob.mx/transparencia/archivos/13_exp13565_123_2020_116_00159520_s.pdf" TargetMode="External"/><Relationship Id="rId235" Type="http://schemas.openxmlformats.org/officeDocument/2006/relationships/hyperlink" Target="https://apps.culiacan.gob.mx/transparencia/archivos/13_exp13565_124_2020_117_00159620_s.pdf" TargetMode="External"/><Relationship Id="rId236" Type="http://schemas.openxmlformats.org/officeDocument/2006/relationships/hyperlink" Target="https://apps.culiacan.gob.mx/transparencia/archivos/13_exp13565_125_2020_118_00160720_s.pdf" TargetMode="External"/><Relationship Id="rId237" Type="http://schemas.openxmlformats.org/officeDocument/2006/relationships/hyperlink" Target="https://apps.culiacan.gob.mx/transparencia/archivos/13_exp13565_126_2020_119_00160820_s.pdf" TargetMode="External"/><Relationship Id="rId238" Type="http://schemas.openxmlformats.org/officeDocument/2006/relationships/hyperlink" Target="https://apps.culiacan.gob.mx/transparencia/archivos/13_exp13565_127_2020_120_00160920_s.pdf" TargetMode="External"/><Relationship Id="rId239" Type="http://schemas.openxmlformats.org/officeDocument/2006/relationships/hyperlink" Target="https://apps.culiacan.gob.mx/transparencia/archivos/13_exp13565_128_2020_121_00161020_s.pdf" TargetMode="External"/><Relationship Id="rId240" Type="http://schemas.openxmlformats.org/officeDocument/2006/relationships/hyperlink" Target="https://apps.culiacan.gob.mx/transparencia/archivos/13_exp13565_129_2020_122_00161120_s.pdf" TargetMode="External"/><Relationship Id="rId241" Type="http://schemas.openxmlformats.org/officeDocument/2006/relationships/hyperlink" Target="https://apps.culiacan.gob.mx/transparencia/archivos/13_exp13565_130_2020_123_00161420_s.pdf" TargetMode="External"/><Relationship Id="rId242" Type="http://schemas.openxmlformats.org/officeDocument/2006/relationships/hyperlink" Target="https://apps.culiacan.gob.mx/transparencia/archivos/13_exp13565_131_2020_124_00161520_s.pdf" TargetMode="External"/><Relationship Id="rId243" Type="http://schemas.openxmlformats.org/officeDocument/2006/relationships/hyperlink" Target="https://apps.culiacan.gob.mx/transparencia/archivos/13_exp13565_132_2020_125_00166320_s.pdf" TargetMode="External"/><Relationship Id="rId244" Type="http://schemas.openxmlformats.org/officeDocument/2006/relationships/hyperlink" Target="https://apps.culiacan.gob.mx/transparencia/archivos/13_exp13565_133_2020_126_00166420_s.pdf" TargetMode="External"/><Relationship Id="rId245" Type="http://schemas.openxmlformats.org/officeDocument/2006/relationships/hyperlink" Target="https://apps.culiacan.gob.mx/transparencia/archivos/13_exp13565_134_2020_127_00166520_s.pdf" TargetMode="External"/><Relationship Id="rId246" Type="http://schemas.openxmlformats.org/officeDocument/2006/relationships/hyperlink" Target="https://apps.culiacan.gob.mx/transparencia/archivos/13_exp13565_135_2020_128_00166720_s.pdf" TargetMode="External"/><Relationship Id="rId247" Type="http://schemas.openxmlformats.org/officeDocument/2006/relationships/hyperlink" Target="https://apps.culiacan.gob.mx/transparencia/archivos/13_exp13565_136_2020_129_00166820_s.pdf" TargetMode="External"/><Relationship Id="rId248" Type="http://schemas.openxmlformats.org/officeDocument/2006/relationships/hyperlink" Target="https://apps.culiacan.gob.mx/transparencia/archivos/13_exp13565_137_2020_130_00166920_s.pdf" TargetMode="External"/><Relationship Id="rId249" Type="http://schemas.openxmlformats.org/officeDocument/2006/relationships/hyperlink" Target="https://apps.culiacan.gob.mx/transparencia/archivos/13_exp13565_138_2020_131_00167120_s.pdf" TargetMode="External"/><Relationship Id="rId250" Type="http://schemas.openxmlformats.org/officeDocument/2006/relationships/hyperlink" Target="https://apps.culiacan.gob.mx/transparencia/archivos/13_exp13565_139_2020_132_00167220_s.pdf" TargetMode="External"/><Relationship Id="rId251" Type="http://schemas.openxmlformats.org/officeDocument/2006/relationships/hyperlink" Target="https://apps.culiacan.gob.mx/transparencia/archivos/13_exp13565_140_2020_133_00167320_s.pdf" TargetMode="External"/><Relationship Id="rId252" Type="http://schemas.openxmlformats.org/officeDocument/2006/relationships/hyperlink" Target="https://apps.culiacan.gob.mx/transparencia/archivos/13_exp13565_141_2020_134_00168120_s.pdf" TargetMode="External"/><Relationship Id="rId253" Type="http://schemas.openxmlformats.org/officeDocument/2006/relationships/hyperlink" Target="https://apps.culiacan.gob.mx/transparencia/archivos/13_exp13565_142_2020_135_00168220_s.pdf" TargetMode="External"/><Relationship Id="rId254" Type="http://schemas.openxmlformats.org/officeDocument/2006/relationships/hyperlink" Target="https://apps.culiacan.gob.mx/transparencia/archivos/13_exp13565_143_2020_136_00168420_s.pdf" TargetMode="External"/><Relationship Id="rId255" Type="http://schemas.openxmlformats.org/officeDocument/2006/relationships/hyperlink" Target="https://apps.culiacan.gob.mx/transparencia/archivos/13_exp13565_144_2020_137_00168520_s.pdf" TargetMode="External"/><Relationship Id="rId256" Type="http://schemas.openxmlformats.org/officeDocument/2006/relationships/hyperlink" Target="https://apps.culiacan.gob.mx/transparencia/archivos/13_exp13565_145_2020_138_00168620_s.pdf" TargetMode="External"/><Relationship Id="rId257" Type="http://schemas.openxmlformats.org/officeDocument/2006/relationships/hyperlink" Target="https://apps.culiacan.gob.mx/transparencia/archivos/13_exp13565_146_2020_139_00168820_s.pdf" TargetMode="External"/><Relationship Id="rId258" Type="http://schemas.openxmlformats.org/officeDocument/2006/relationships/hyperlink" Target="https://apps.culiacan.gob.mx/transparencia/archivos/13_exp13565_147_2020_140_00168920_s.pdf" TargetMode="External"/><Relationship Id="rId259" Type="http://schemas.openxmlformats.org/officeDocument/2006/relationships/hyperlink" Target="https://apps.culiacan.gob.mx/transparencia/archivos/13_exp13565_148_2020_141_00169020_s.pdf" TargetMode="External"/><Relationship Id="rId260" Type="http://schemas.openxmlformats.org/officeDocument/2006/relationships/hyperlink" Target="https://apps.culiacan.gob.mx/transparencia/archivos/13_exp13567_148_2020_141_00169020_r.pdf" TargetMode="External"/><Relationship Id="rId261" Type="http://schemas.openxmlformats.org/officeDocument/2006/relationships/hyperlink" Target="https://apps.culiacan.gob.mx/transparencia/archivos/13_exp13565_149_2020_142_00169120_s.pdf" TargetMode="External"/><Relationship Id="rId262" Type="http://schemas.openxmlformats.org/officeDocument/2006/relationships/hyperlink" Target="https://apps.culiacan.gob.mx/transparencia/archivos/13_exp13567_149_2020_142_00169120_r.pdf" TargetMode="External"/><Relationship Id="rId263" Type="http://schemas.openxmlformats.org/officeDocument/2006/relationships/hyperlink" Target="https://apps.culiacan.gob.mx/transparencia/archivos/13_exp13565_150_2020_143_00180320_s.pdf" TargetMode="External"/><Relationship Id="rId264" Type="http://schemas.openxmlformats.org/officeDocument/2006/relationships/hyperlink" Target="https://apps.culiacan.gob.mx/transparencia/archivos/13_exp13567_150_2020_143_00180320_r.pdf" TargetMode="External"/><Relationship Id="rId265" Type="http://schemas.openxmlformats.org/officeDocument/2006/relationships/hyperlink" Target="https://apps.culiacan.gob.mx/transparencia/archivos/13_exp13565_151_2020_144_00180420_s.pdf" TargetMode="External"/><Relationship Id="rId266" Type="http://schemas.openxmlformats.org/officeDocument/2006/relationships/hyperlink" Target="https://apps.culiacan.gob.mx/transparencia/archivos/13_exp13567_151_2020_144_00180420_r.pdf" TargetMode="External"/><Relationship Id="rId267" Type="http://schemas.openxmlformats.org/officeDocument/2006/relationships/hyperlink" Target="https://apps.culiacan.gob.mx/transparencia/archivos/13_exp13565_152_2020_145_00180520_s.pdf" TargetMode="External"/><Relationship Id="rId268" Type="http://schemas.openxmlformats.org/officeDocument/2006/relationships/hyperlink" Target="https://apps.culiacan.gob.mx/transparencia/archivos/13_exp13567_152_2020_145_00180520_r.pdf" TargetMode="External"/><Relationship Id="rId269" Type="http://schemas.openxmlformats.org/officeDocument/2006/relationships/hyperlink" Target="https://apps.culiacan.gob.mx/transparencia/archivos/13_exp13565_153_2020_146_00180620_s.pdf" TargetMode="External"/><Relationship Id="rId270" Type="http://schemas.openxmlformats.org/officeDocument/2006/relationships/hyperlink" Target="https://apps.culiacan.gob.mx/transparencia/archivos/13_exp13567_153_2020_145_00180620_r.pdf" TargetMode="External"/><Relationship Id="rId271" Type="http://schemas.openxmlformats.org/officeDocument/2006/relationships/hyperlink" Target="https://apps.culiacan.gob.mx/transparencia/archivos/13_exp13565_154_2020_147_00180820_s.pdf" TargetMode="External"/><Relationship Id="rId272" Type="http://schemas.openxmlformats.org/officeDocument/2006/relationships/hyperlink" Target="https://apps.culiacan.gob.mx/transparencia/archivos/13_exp13567_154_2020_147_00180820_r.pdf" TargetMode="External"/><Relationship Id="rId273" Type="http://schemas.openxmlformats.org/officeDocument/2006/relationships/hyperlink" Target="https://apps.culiacan.gob.mx/transparencia/archivos/13_exp13565_155_2020_148_00180920_s.pdf" TargetMode="External"/><Relationship Id="rId274" Type="http://schemas.openxmlformats.org/officeDocument/2006/relationships/hyperlink" Target="https://apps.culiacan.gob.mx/transparencia/archivos/13_exp13567_155_2020_148_00180920_r.pdf" TargetMode="External"/><Relationship Id="rId275" Type="http://schemas.openxmlformats.org/officeDocument/2006/relationships/hyperlink" Target="https://apps.culiacan.gob.mx/transparencia/archivos/13_exp13565_156_2020_149_00181020_s.pdf" TargetMode="External"/><Relationship Id="rId276" Type="http://schemas.openxmlformats.org/officeDocument/2006/relationships/hyperlink" Target="https://apps.culiacan.gob.mx/transparencia/archivos/13_exp13567_156_2020_149_00181020_r.pdf" TargetMode="External"/><Relationship Id="rId277" Type="http://schemas.openxmlformats.org/officeDocument/2006/relationships/hyperlink" Target="https://apps.culiacan.gob.mx/transparencia/archivos/13_exp13565_157_2020_150_00181120_s.pdf" TargetMode="External"/><Relationship Id="rId278" Type="http://schemas.openxmlformats.org/officeDocument/2006/relationships/hyperlink" Target="https://apps.culiacan.gob.mx/transparencia/archivos/13_exp13567_157_2020_150_00181120_r.pdf" TargetMode="External"/><Relationship Id="rId279" Type="http://schemas.openxmlformats.org/officeDocument/2006/relationships/hyperlink" Target="https://apps.culiacan.gob.mx/transparencia/archivos/13_exp13565_158_2020_151_00181220_s.pdf" TargetMode="External"/><Relationship Id="rId280" Type="http://schemas.openxmlformats.org/officeDocument/2006/relationships/hyperlink" Target="https://apps.culiacan.gob.mx/transparencia/archivos/13_exp13567_158_2020_151_00181220_r.pdf" TargetMode="External"/><Relationship Id="rId281" Type="http://schemas.openxmlformats.org/officeDocument/2006/relationships/hyperlink" Target="https://apps.culiacan.gob.mx/transparencia/archivos/13_exp13565_159_2020_152_00181320_s.pdf" TargetMode="External"/><Relationship Id="rId282" Type="http://schemas.openxmlformats.org/officeDocument/2006/relationships/hyperlink" Target="https://apps.culiacan.gob.mx/transparencia/archivos/13_exp13567_159_2020_152_00181320_r.pdf" TargetMode="External"/><Relationship Id="rId283" Type="http://schemas.openxmlformats.org/officeDocument/2006/relationships/hyperlink" Target="https://apps.culiacan.gob.mx/transparencia/archivos/13_exp13565_160_2020_153_00181420_s.pdf" TargetMode="External"/><Relationship Id="rId284" Type="http://schemas.openxmlformats.org/officeDocument/2006/relationships/hyperlink" Target="https://apps.culiacan.gob.mx/transparencia/archivos/13_exp13567_160_2020_153_00181420_r.pdf" TargetMode="External"/><Relationship Id="rId285" Type="http://schemas.openxmlformats.org/officeDocument/2006/relationships/hyperlink" Target="https://apps.culiacan.gob.mx/transparencia/archivos/13_exp13565_161_2020_154_00181520_s.pdf" TargetMode="External"/><Relationship Id="rId286" Type="http://schemas.openxmlformats.org/officeDocument/2006/relationships/hyperlink" Target="https://apps.culiacan.gob.mx/transparencia/archivos/13_exp13567_161_2020_154_00181520_r.pdf" TargetMode="External"/><Relationship Id="rId287" Type="http://schemas.openxmlformats.org/officeDocument/2006/relationships/hyperlink" Target="https://apps.culiacan.gob.mx/transparencia/archivos/13_exp13565_162_2020_155_00181620_s.pdf" TargetMode="External"/><Relationship Id="rId288" Type="http://schemas.openxmlformats.org/officeDocument/2006/relationships/hyperlink" Target="https://apps.culiacan.gob.mx/transparencia/archivos/13_exp13567_162_2020_155_00181620_r.pdf" TargetMode="External"/><Relationship Id="rId289" Type="http://schemas.openxmlformats.org/officeDocument/2006/relationships/hyperlink" Target="https://apps.culiacan.gob.mx/transparencia/archivos/13_exp13565_163_2020_156_00181920_s.pdf" TargetMode="External"/><Relationship Id="rId290" Type="http://schemas.openxmlformats.org/officeDocument/2006/relationships/hyperlink" Target="https://apps.culiacan.gob.mx/transparencia/archivos/13_exp13567_163_2020_156_001811920_r.pdf" TargetMode="External"/><Relationship Id="rId291" Type="http://schemas.openxmlformats.org/officeDocument/2006/relationships/hyperlink" Target="https://apps.culiacan.gob.mx/transparencia/archivos/13_exp13565_164_2020_157_00188320_s.pdf" TargetMode="External"/><Relationship Id="rId292" Type="http://schemas.openxmlformats.org/officeDocument/2006/relationships/hyperlink" Target="https://apps.culiacan.gob.mx/transparencia/archivos/13_exp13567_164_2020_157_00188320_r.pdf" TargetMode="External"/><Relationship Id="rId293" Type="http://schemas.openxmlformats.org/officeDocument/2006/relationships/hyperlink" Target="https://apps.culiacan.gob.mx/transparencia/archivos/13_exp13565_165_2020_158_00188420_s.pdf" TargetMode="External"/><Relationship Id="rId294" Type="http://schemas.openxmlformats.org/officeDocument/2006/relationships/hyperlink" Target="https://apps.culiacan.gob.mx/transparencia/archivos/13_exp13567_165_2020_158_00188420_r.pdf" TargetMode="External"/><Relationship Id="rId295" Type="http://schemas.openxmlformats.org/officeDocument/2006/relationships/hyperlink" Target="https://apps.culiacan.gob.mx/transparencia/archivos/13_exp13565_166_2020_00190820_s.pdf" TargetMode="External"/><Relationship Id="rId296" Type="http://schemas.openxmlformats.org/officeDocument/2006/relationships/hyperlink" Target="https://apps.culiacan.gob.mx/transparencia/archivos/13_exp13567_166_2020_00190820_r.pdf" TargetMode="External"/><Relationship Id="rId297" Type="http://schemas.openxmlformats.org/officeDocument/2006/relationships/hyperlink" Target="https://apps.culiacan.gob.mx/transparencia/archivos/13_exp13565_167_2020_00190920_s.pdf" TargetMode="External"/><Relationship Id="rId298" Type="http://schemas.openxmlformats.org/officeDocument/2006/relationships/hyperlink" Target="https://apps.culiacan.gob.mx/transparencia/archivos/13_exp13567_167_2020_00190920_r.pdf" TargetMode="External"/><Relationship Id="rId299" Type="http://schemas.openxmlformats.org/officeDocument/2006/relationships/hyperlink" Target="https://apps.culiacan.gob.mx/transparencia/archivos/13_exp13565_168_2020_159_00192620_s.pdf" TargetMode="External"/><Relationship Id="rId300" Type="http://schemas.openxmlformats.org/officeDocument/2006/relationships/hyperlink" Target="https://apps.culiacan.gob.mx/transparencia/archivos/13_exp13567_168_2020_159_00192620_r.pdf" TargetMode="External"/><Relationship Id="rId301" Type="http://schemas.openxmlformats.org/officeDocument/2006/relationships/hyperlink" Target="https://apps.culiacan.gob.mx/transparencia/archivos/13_exp13565_169_2020_160_00192720_s.pdf" TargetMode="External"/><Relationship Id="rId302" Type="http://schemas.openxmlformats.org/officeDocument/2006/relationships/hyperlink" Target="https://apps.culiacan.gob.mx/transparencia/archivos/13_exp13567_169_2020_160_00192720_r.pdf" TargetMode="External"/><Relationship Id="rId303" Type="http://schemas.openxmlformats.org/officeDocument/2006/relationships/hyperlink" Target="https://apps.culiacan.gob.mx/transparencia/archivos/13_exp13565_170_2020_161_00195820_s.pdf" TargetMode="External"/><Relationship Id="rId304" Type="http://schemas.openxmlformats.org/officeDocument/2006/relationships/hyperlink" Target="https://apps.culiacan.gob.mx/transparencia/archivos/13_exp13567_170_2020_161_00195820_r.pdf" TargetMode="External"/><Relationship Id="rId305" Type="http://schemas.openxmlformats.org/officeDocument/2006/relationships/hyperlink" Target="https://apps.culiacan.gob.mx/transparencia/archivos/13_exp13565_171_2020_162_00199620_s.pdf" TargetMode="External"/><Relationship Id="rId306" Type="http://schemas.openxmlformats.org/officeDocument/2006/relationships/hyperlink" Target="https://apps.culiacan.gob.mx/transparencia/archivos/13_exp13567_171_2020_162_00199620_r.pdf" TargetMode="External"/><Relationship Id="rId307" Type="http://schemas.openxmlformats.org/officeDocument/2006/relationships/hyperlink" Target="https://apps.culiacan.gob.mx/transparencia/archivos/13_exp13565_172_2020_163_00203920_s.pdf" TargetMode="External"/><Relationship Id="rId308" Type="http://schemas.openxmlformats.org/officeDocument/2006/relationships/hyperlink" Target="https://apps.culiacan.gob.mx/transparencia/archivos/13_exp13567_172_2020_163_00203920_r.pdf" TargetMode="External"/><Relationship Id="rId309" Type="http://schemas.openxmlformats.org/officeDocument/2006/relationships/hyperlink" Target="https://apps.culiacan.gob.mx/transparencia/archivos/13_exp13565_173_2020_164_00204320_s.pdf" TargetMode="External"/><Relationship Id="rId310" Type="http://schemas.openxmlformats.org/officeDocument/2006/relationships/hyperlink" Target="https://apps.culiacan.gob.mx/transparencia/archivos/13_exp13567_173_2020_164_00204320_r.pdf" TargetMode="External"/><Relationship Id="rId311" Type="http://schemas.openxmlformats.org/officeDocument/2006/relationships/hyperlink" Target="https://apps.culiacan.gob.mx/transparencia/archivos/13_exp13565_174_2020_165_00207420_s.pdf" TargetMode="External"/><Relationship Id="rId312" Type="http://schemas.openxmlformats.org/officeDocument/2006/relationships/hyperlink" Target="https://apps.culiacan.gob.mx/transparencia/archivos/13_exp13567_174_2020_165_00207420_r.pdf" TargetMode="External"/><Relationship Id="rId313" Type="http://schemas.openxmlformats.org/officeDocument/2006/relationships/hyperlink" Target="https://apps.culiacan.gob.mx/transparencia/archivos/13_exp13565_175_2020_166_00207620_s.pdf" TargetMode="External"/><Relationship Id="rId314" Type="http://schemas.openxmlformats.org/officeDocument/2006/relationships/hyperlink" Target="https://apps.culiacan.gob.mx/transparencia/archivos/13_exp13567_175_2020_166_00207620_r.pdf" TargetMode="External"/><Relationship Id="rId315" Type="http://schemas.openxmlformats.org/officeDocument/2006/relationships/hyperlink" Target="https://apps.culiacan.gob.mx/transparencia/archivos/13_exp13565_176_2020_167_00207720_s.pdf" TargetMode="External"/><Relationship Id="rId316" Type="http://schemas.openxmlformats.org/officeDocument/2006/relationships/hyperlink" Target="https://apps.culiacan.gob.mx/transparencia/archivos/13_exp13567_176_2020_167_00207720_r.pdf" TargetMode="External"/><Relationship Id="rId317" Type="http://schemas.openxmlformats.org/officeDocument/2006/relationships/hyperlink" Target="https://apps.culiacan.gob.mx/transparencia/archivos/13_exp13565_177_2020_168_00208220_s.pdf" TargetMode="External"/><Relationship Id="rId318" Type="http://schemas.openxmlformats.org/officeDocument/2006/relationships/hyperlink" Target="https://apps.culiacan.gob.mx/transparencia/archivos/13_exp13567_177_2020_168_00208220_r.pdf" TargetMode="External"/><Relationship Id="rId319" Type="http://schemas.openxmlformats.org/officeDocument/2006/relationships/hyperlink" Target="https://apps.culiacan.gob.mx/transparencia/archivos/13_exp13565_178_2020_169_00208420_s.pdf" TargetMode="External"/><Relationship Id="rId320" Type="http://schemas.openxmlformats.org/officeDocument/2006/relationships/hyperlink" Target="https://apps.culiacan.gob.mx/transparencia/archivos/13_exp13567_178_2020_169_00208420_r.pdf" TargetMode="External"/><Relationship Id="rId321" Type="http://schemas.openxmlformats.org/officeDocument/2006/relationships/hyperlink" Target="https://apps.culiacan.gob.mx/transparencia/archivos/13_exp13565_179_2020_170_00211220_s.pdf" TargetMode="External"/><Relationship Id="rId322" Type="http://schemas.openxmlformats.org/officeDocument/2006/relationships/hyperlink" Target="https://apps.culiacan.gob.mx/transparencia/archivos/13_exp13567_179_2020_170_00211220_r.pdf" TargetMode="External"/><Relationship Id="rId323" Type="http://schemas.openxmlformats.org/officeDocument/2006/relationships/hyperlink" Target="https://apps.culiacan.gob.mx/transparencia/archivos/13_exp13565_180_2020_171_00211320_s.pdf" TargetMode="External"/><Relationship Id="rId324" Type="http://schemas.openxmlformats.org/officeDocument/2006/relationships/hyperlink" Target="https://apps.culiacan.gob.mx/transparencia/archivos/13_exp13567_180_2020_171_00211320_r.pdf" TargetMode="External"/><Relationship Id="rId325" Type="http://schemas.openxmlformats.org/officeDocument/2006/relationships/hyperlink" Target="https://apps.culiacan.gob.mx/transparencia/archivos/13_exp13565_181_2020_172_00211420_s.pdf" TargetMode="External"/><Relationship Id="rId326" Type="http://schemas.openxmlformats.org/officeDocument/2006/relationships/hyperlink" Target="https://apps.culiacan.gob.mx/transparencia/archivos/13_exp13567_181_2020_172_00211420_r.pdf" TargetMode="External"/><Relationship Id="rId327" Type="http://schemas.openxmlformats.org/officeDocument/2006/relationships/hyperlink" Target="https://apps.culiacan.gob.mx/transparencia/archivos/13_exp13565_182_2020_173_00219220_s.pdf" TargetMode="External"/><Relationship Id="rId328" Type="http://schemas.openxmlformats.org/officeDocument/2006/relationships/hyperlink" Target="https://apps.culiacan.gob.mx/transparencia/archivos/13_exp13567_182_2020_173_00219220_r.pdf" TargetMode="External"/><Relationship Id="rId329" Type="http://schemas.openxmlformats.org/officeDocument/2006/relationships/hyperlink" Target="https://apps.culiacan.gob.mx/transparencia/archivos/13_exp13565_183_2020_00220320_s.pdf" TargetMode="External"/><Relationship Id="rId330" Type="http://schemas.openxmlformats.org/officeDocument/2006/relationships/hyperlink" Target="https://apps.culiacan.gob.mx/transparencia/archivos/13_exp13567_183_2020_00220320_r.pdf" TargetMode="External"/><Relationship Id="rId331" Type="http://schemas.openxmlformats.org/officeDocument/2006/relationships/hyperlink" Target="https://apps.culiacan.gob.mx/transparencia/archivos/13_exp13565_184_2020_174_00222920_s.pdf" TargetMode="External"/><Relationship Id="rId332" Type="http://schemas.openxmlformats.org/officeDocument/2006/relationships/hyperlink" Target="https://apps.culiacan.gob.mx/transparencia/archivos/13_exp13567_184_2020_174_00222920_r.pdf" TargetMode="External"/><Relationship Id="rId333" Type="http://schemas.openxmlformats.org/officeDocument/2006/relationships/hyperlink" Target="https://apps.culiacan.gob.mx/transparencia/archivos/13_exp13565_185_2020_175_00223620_s.pdf" TargetMode="External"/><Relationship Id="rId334" Type="http://schemas.openxmlformats.org/officeDocument/2006/relationships/hyperlink" Target="https://apps.culiacan.gob.mx/transparencia/archivos/13_exp13567_185_2020_175_00223620_r.pdf" TargetMode="External"/><Relationship Id="rId335" Type="http://schemas.openxmlformats.org/officeDocument/2006/relationships/hyperlink" Target="https://apps.culiacan.gob.mx/transparencia/archivos/13_exp13565_186_2020_176_00226820_s.pdf" TargetMode="External"/><Relationship Id="rId336" Type="http://schemas.openxmlformats.org/officeDocument/2006/relationships/hyperlink" Target="https://apps.culiacan.gob.mx/transparencia/archivos/13_exp13567_186_2020_176_00226820_r.pdf" TargetMode="External"/><Relationship Id="rId337" Type="http://schemas.openxmlformats.org/officeDocument/2006/relationships/hyperlink" Target="https://apps.culiacan.gob.mx/transparencia/archivos/13_exp13565_187_2020_177_00227020_s.pdf" TargetMode="External"/><Relationship Id="rId338" Type="http://schemas.openxmlformats.org/officeDocument/2006/relationships/hyperlink" Target="https://apps.culiacan.gob.mx/transparencia/archivos/13_exp13567_187_2020_177_00227020_r.pdf" TargetMode="External"/><Relationship Id="rId339" Type="http://schemas.openxmlformats.org/officeDocument/2006/relationships/hyperlink" Target="https://apps.culiacan.gob.mx/transparencia/archivos/13_exp13565_188_2020_178_00227420_s.pdf" TargetMode="External"/><Relationship Id="rId340" Type="http://schemas.openxmlformats.org/officeDocument/2006/relationships/hyperlink" Target="https://apps.culiacan.gob.mx/transparencia/archivos/13_exp13567_188_2020_178_00227420_r.pdf" TargetMode="External"/><Relationship Id="rId341" Type="http://schemas.openxmlformats.org/officeDocument/2006/relationships/hyperlink" Target="https://apps.culiacan.gob.mx/transparencia/archivos/13_exp13565_189_2020_179_00227920_s.pdf" TargetMode="External"/><Relationship Id="rId342" Type="http://schemas.openxmlformats.org/officeDocument/2006/relationships/hyperlink" Target="https://apps.culiacan.gob.mx/transparencia/archivos/13_exp13567_189_2020_179_00227920_r.pdf" TargetMode="External"/><Relationship Id="rId343" Type="http://schemas.openxmlformats.org/officeDocument/2006/relationships/hyperlink" Target="https://apps.culiacan.gob.mx/transparencia/archivos/13_exp13565_190_2020_180_00228220_s.pdf" TargetMode="External"/><Relationship Id="rId344" Type="http://schemas.openxmlformats.org/officeDocument/2006/relationships/hyperlink" Target="https://apps.culiacan.gob.mx/transparencia/archivos/13_exp13567_190_2020_180_00228220_r.pdf" TargetMode="External"/><Relationship Id="rId345" Type="http://schemas.openxmlformats.org/officeDocument/2006/relationships/hyperlink" Target="https://apps.culiacan.gob.mx/transparencia/archivos/13_exp13565_191_2020_181_00229620_s.pdf" TargetMode="External"/><Relationship Id="rId346" Type="http://schemas.openxmlformats.org/officeDocument/2006/relationships/hyperlink" Target="https://apps.culiacan.gob.mx/transparencia/archivos/13_exp13567_191_2020_181_00229620_r.pdf" TargetMode="External"/><Relationship Id="rId347" Type="http://schemas.openxmlformats.org/officeDocument/2006/relationships/hyperlink" Target="https://apps.culiacan.gob.mx/transparencia/archivos/13_exp13565_192_2020_182_00231920_s.pdf" TargetMode="External"/><Relationship Id="rId348" Type="http://schemas.openxmlformats.org/officeDocument/2006/relationships/hyperlink" Target="https://apps.culiacan.gob.mx/transparencia/archivos/13_exp13567_192_2020_182_00231920_r.pdf" TargetMode="External"/><Relationship Id="rId349" Type="http://schemas.openxmlformats.org/officeDocument/2006/relationships/hyperlink" Target="https://apps.culiacan.gob.mx/transparencia/archivos/13_exp13565_193_2020_183_00240120_s.pdf" TargetMode="External"/><Relationship Id="rId350" Type="http://schemas.openxmlformats.org/officeDocument/2006/relationships/hyperlink" Target="https://apps.culiacan.gob.mx/transparencia/archivos/13_exp13567_193_2020_183_00240120_r.pdf" TargetMode="External"/><Relationship Id="rId351" Type="http://schemas.openxmlformats.org/officeDocument/2006/relationships/hyperlink" Target="https://apps.culiacan.gob.mx/transparencia/archivos/13_exp13565_194_2020_184_00240720_s.pdf" TargetMode="External"/><Relationship Id="rId352" Type="http://schemas.openxmlformats.org/officeDocument/2006/relationships/hyperlink" Target="https://apps.culiacan.gob.mx/transparencia/archivos/13_exp13567_194_2020_184_00240720_r.pdf" TargetMode="External"/><Relationship Id="rId353" Type="http://schemas.openxmlformats.org/officeDocument/2006/relationships/hyperlink" Target="https://apps.culiacan.gob.mx/transparencia/archivos/13_exp13565_195_2020_185_00241020_s.pdf" TargetMode="External"/><Relationship Id="rId354" Type="http://schemas.openxmlformats.org/officeDocument/2006/relationships/hyperlink" Target="https://apps.culiacan.gob.mx/transparencia/archivos/13_exp13567_195_2020_185_00241020_r.pdf" TargetMode="External"/><Relationship Id="rId355" Type="http://schemas.openxmlformats.org/officeDocument/2006/relationships/hyperlink" Target="https://apps.culiacan.gob.mx/transparencia/archivos/13_exp13565_196_2020_186_00241220_s.pdf" TargetMode="External"/><Relationship Id="rId356" Type="http://schemas.openxmlformats.org/officeDocument/2006/relationships/hyperlink" Target="https://apps.culiacan.gob.mx/transparencia/archivos/13_exp13567_196_2020_186_00241220_r.pdf" TargetMode="External"/><Relationship Id="rId357" Type="http://schemas.openxmlformats.org/officeDocument/2006/relationships/hyperlink" Target="https://apps.culiacan.gob.mx/transparencia/archivos/13_exp13565_197_2020_187_00241320_s.pdf" TargetMode="External"/><Relationship Id="rId358" Type="http://schemas.openxmlformats.org/officeDocument/2006/relationships/hyperlink" Target="https://apps.culiacan.gob.mx/transparencia/archivos/13_exp13567_197_2020_187_00241320_r.pdf" TargetMode="External"/><Relationship Id="rId359" Type="http://schemas.openxmlformats.org/officeDocument/2006/relationships/hyperlink" Target="https://apps.culiacan.gob.mx/transparencia/archivos/13_exp13565_198_2020_188_00241420_s.pdf" TargetMode="External"/><Relationship Id="rId360" Type="http://schemas.openxmlformats.org/officeDocument/2006/relationships/hyperlink" Target="https://apps.culiacan.gob.mx/transparencia/archivos/13_exp13567_198_2020_188_00241420_r.pdf" TargetMode="External"/><Relationship Id="rId361" Type="http://schemas.openxmlformats.org/officeDocument/2006/relationships/hyperlink" Target="https://apps.culiacan.gob.mx/transparencia/archivos/13_exp13565_199_2020_189_00241820_s.pdf" TargetMode="External"/><Relationship Id="rId362" Type="http://schemas.openxmlformats.org/officeDocument/2006/relationships/hyperlink" Target="https://apps.culiacan.gob.mx/transparencia/archivos/13_exp13567_199_2020_189_00241820_r.pdf" TargetMode="External"/><Relationship Id="rId363" Type="http://schemas.openxmlformats.org/officeDocument/2006/relationships/hyperlink" Target="https://apps.culiacan.gob.mx/transparencia/archivos/13_exp13565_200_2020_00242820_s.pdf" TargetMode="External"/><Relationship Id="rId364" Type="http://schemas.openxmlformats.org/officeDocument/2006/relationships/hyperlink" Target="https://apps.culiacan.gob.mx/transparencia/archivos/13_exp13567_200_2020_00242820_r.pdf" TargetMode="External"/><Relationship Id="rId365" Type="http://schemas.openxmlformats.org/officeDocument/2006/relationships/hyperlink" Target="https://apps.culiacan.gob.mx/transparencia/archivos/13_exp13565_201_2020_00242920_s.pdf" TargetMode="External"/><Relationship Id="rId366" Type="http://schemas.openxmlformats.org/officeDocument/2006/relationships/hyperlink" Target="https://apps.culiacan.gob.mx/transparencia/archivos/13_exp13567_201_2020_00242920_r.pdf" TargetMode="External"/><Relationship Id="rId367" Type="http://schemas.openxmlformats.org/officeDocument/2006/relationships/hyperlink" Target="https://apps.culiacan.gob.mx/transparencia/archivos/13_exp13565_202_2020_190_00242420_s.pdf" TargetMode="External"/><Relationship Id="rId368" Type="http://schemas.openxmlformats.org/officeDocument/2006/relationships/hyperlink" Target="https://apps.culiacan.gob.mx/transparencia/archivos/13_exp13567_202_2020_190_00242420_r.pdf" TargetMode="External"/><Relationship Id="rId369" Type="http://schemas.openxmlformats.org/officeDocument/2006/relationships/hyperlink" Target="https://apps.culiacan.gob.mx/transparencia/archivos/13_exp13565_203_2020_191_00242720_s.pdf" TargetMode="External"/><Relationship Id="rId370" Type="http://schemas.openxmlformats.org/officeDocument/2006/relationships/hyperlink" Target="https://apps.culiacan.gob.mx/transparencia/archivos/13_exp13567_203_2020_191_00242720_r.pdf" TargetMode="External"/><Relationship Id="rId371" Type="http://schemas.openxmlformats.org/officeDocument/2006/relationships/hyperlink" Target="https://apps.culiacan.gob.mx/transparencia/archivos/13_exp13565_204_2020_00243620_s.pdf" TargetMode="External"/><Relationship Id="rId372" Type="http://schemas.openxmlformats.org/officeDocument/2006/relationships/hyperlink" Target="https://apps.culiacan.gob.mx/transparencia/archivos/13_exp13567_204_2020_00243620_r.pdf" TargetMode="External"/><Relationship Id="rId373" Type="http://schemas.openxmlformats.org/officeDocument/2006/relationships/hyperlink" Target="https://apps.culiacan.gob.mx/transparencia/archivos/13_exp13565_205_2020_192_00243820_s.pdf" TargetMode="External"/><Relationship Id="rId374" Type="http://schemas.openxmlformats.org/officeDocument/2006/relationships/hyperlink" Target="https://apps.culiacan.gob.mx/transparencia/archivos/13_exp13567_205_2020_192_00243820_r.pdf" TargetMode="External"/><Relationship Id="rId375" Type="http://schemas.openxmlformats.org/officeDocument/2006/relationships/hyperlink" Target="https://apps.culiacan.gob.mx/transparencia/archivos/13_exp13565_206_2020_193_00245320_s.pdf" TargetMode="External"/><Relationship Id="rId376" Type="http://schemas.openxmlformats.org/officeDocument/2006/relationships/hyperlink" Target="https://apps.culiacan.gob.mx/transparencia/archivos/13_exp13567_206_2020_193_00245320_r.pdf" TargetMode="External"/><Relationship Id="rId377" Type="http://schemas.openxmlformats.org/officeDocument/2006/relationships/hyperlink" Target="https://apps.culiacan.gob.mx/transparencia/archivos/13_exp13565_207_2020_00245820_s.pdf" TargetMode="External"/><Relationship Id="rId378" Type="http://schemas.openxmlformats.org/officeDocument/2006/relationships/hyperlink" Target="https://apps.culiacan.gob.mx/transparencia/archivos/13_exp13567_207_2020_00245820_r.pdf" TargetMode="External"/><Relationship Id="rId379" Type="http://schemas.openxmlformats.org/officeDocument/2006/relationships/hyperlink" Target="https://apps.culiacan.gob.mx/transparencia/archivos/13_exp13565_208_2020_194_00246820_s.pdf" TargetMode="External"/><Relationship Id="rId380" Type="http://schemas.openxmlformats.org/officeDocument/2006/relationships/hyperlink" Target="https://apps.culiacan.gob.mx/transparencia/archivos/13_exp13567_208_2020_194_00246820_r.pdf" TargetMode="External"/><Relationship Id="rId381" Type="http://schemas.openxmlformats.org/officeDocument/2006/relationships/hyperlink" Target="https://apps.culiacan.gob.mx/transparencia/archivos/13_exp13565_209_2020_195_00246920_s.pdf" TargetMode="External"/><Relationship Id="rId382" Type="http://schemas.openxmlformats.org/officeDocument/2006/relationships/hyperlink" Target="https://apps.culiacan.gob.mx/transparencia/archivos/13_exp13567_209_2020_195_00246920_r.pdf" TargetMode="External"/><Relationship Id="rId383" Type="http://schemas.openxmlformats.org/officeDocument/2006/relationships/hyperlink" Target="https://apps.culiacan.gob.mx/transparencia/archivos/13_exp13565_210_2020_196_00252020_s.pdf" TargetMode="External"/><Relationship Id="rId384" Type="http://schemas.openxmlformats.org/officeDocument/2006/relationships/hyperlink" Target="https://apps.culiacan.gob.mx/transparencia/archivos/13_exp13567_210_2020_196_00252020_r.pdf" TargetMode="External"/><Relationship Id="rId385" Type="http://schemas.openxmlformats.org/officeDocument/2006/relationships/hyperlink" Target="https://apps.culiacan.gob.mx/transparencia/archivos/13_exp13565_211_2020_197_00269220_s.pdf" TargetMode="External"/><Relationship Id="rId386" Type="http://schemas.openxmlformats.org/officeDocument/2006/relationships/hyperlink" Target="https://apps.culiacan.gob.mx/transparencia/archivos/13_exp13567_211_2020_197_00269220_r.pdf" TargetMode="External"/><Relationship Id="rId387" Type="http://schemas.openxmlformats.org/officeDocument/2006/relationships/hyperlink" Target="https://apps.culiacan.gob.mx/transparencia/archivos/13_exp13565_212_20_00269420_s.pdf" TargetMode="External"/><Relationship Id="rId388" Type="http://schemas.openxmlformats.org/officeDocument/2006/relationships/hyperlink" Target="https://apps.culiacan.gob.mx/transparencia/archivos/13_exp13567_212_2020_00269420_r.pdf" TargetMode="External"/><Relationship Id="rId389" Type="http://schemas.openxmlformats.org/officeDocument/2006/relationships/hyperlink" Target="https://apps.culiacan.gob.mx/transparencia/archivos/13_exp13565_213_2020_198_00270420_s.pdf" TargetMode="External"/><Relationship Id="rId390" Type="http://schemas.openxmlformats.org/officeDocument/2006/relationships/hyperlink" Target="https://apps.culiacan.gob.mx/transparencia/archivos/13_exp13567_213_2020_198_00270420_r.pdf" TargetMode="External"/><Relationship Id="rId391" Type="http://schemas.openxmlformats.org/officeDocument/2006/relationships/hyperlink" Target="https://apps.culiacan.gob.mx/transparencia/archivos/13_exp13565_214_2020_199_00271020_s.pdf" TargetMode="External"/><Relationship Id="rId392" Type="http://schemas.openxmlformats.org/officeDocument/2006/relationships/hyperlink" Target="https://apps.culiacan.gob.mx/transparencia/archivos/13_exp13567_214_2020_199_00271020_r.pdf" TargetMode="External"/><Relationship Id="rId393" Type="http://schemas.openxmlformats.org/officeDocument/2006/relationships/hyperlink" Target="https://apps.culiacan.gob.mx/transparencia/archivos/13_exp13565_215_2020_00271420_s.pdf" TargetMode="External"/><Relationship Id="rId394" Type="http://schemas.openxmlformats.org/officeDocument/2006/relationships/hyperlink" Target="https://apps.culiacan.gob.mx/transparencia/archivos/13_exp13567_215_2020_00271420_r.pdf" TargetMode="External"/><Relationship Id="rId395" Type="http://schemas.openxmlformats.org/officeDocument/2006/relationships/hyperlink" Target="https://apps.culiacan.gob.mx/transparencia/archivos/13_exp13565_216_2020_00271520_s.pdf" TargetMode="External"/><Relationship Id="rId396" Type="http://schemas.openxmlformats.org/officeDocument/2006/relationships/hyperlink" Target="https://apps.culiacan.gob.mx/transparencia/archivos/13_exp13567_216_2020_00271520_r.pdf" TargetMode="External"/><Relationship Id="rId397" Type="http://schemas.openxmlformats.org/officeDocument/2006/relationships/hyperlink" Target="https://apps.culiacan.gob.mx/transparencia/archivos/13_exp13565_217_2020_200_00272420_s.pdf" TargetMode="External"/><Relationship Id="rId398" Type="http://schemas.openxmlformats.org/officeDocument/2006/relationships/hyperlink" Target="https://apps.culiacan.gob.mx/transparencia/archivos/13_exp13567_217_2020_200_00272420_r.pdf" TargetMode="External"/><Relationship Id="rId399" Type="http://schemas.openxmlformats.org/officeDocument/2006/relationships/hyperlink" Target="https://apps.culiacan.gob.mx/transparencia/archivos/13_exp13565_218_2020_201_00272520_s.pdf" TargetMode="External"/><Relationship Id="rId400" Type="http://schemas.openxmlformats.org/officeDocument/2006/relationships/hyperlink" Target="https://apps.culiacan.gob.mx/transparencia/archivos/13_exp13567_218_2020_201_00272520_r.pdf" TargetMode="External"/><Relationship Id="rId401" Type="http://schemas.openxmlformats.org/officeDocument/2006/relationships/hyperlink" Target="https://apps.culiacan.gob.mx/transparencia/archivos/13_exp13565_219_2020_202_00272620_s.pdf" TargetMode="External"/><Relationship Id="rId402" Type="http://schemas.openxmlformats.org/officeDocument/2006/relationships/hyperlink" Target="https://apps.culiacan.gob.mx/transparencia/archivos/13_exp13567_219_2020_202_00272620_r.pdf" TargetMode="External"/><Relationship Id="rId403" Type="http://schemas.openxmlformats.org/officeDocument/2006/relationships/hyperlink" Target="https://apps.culiacan.gob.mx/transparencia/archivos/13_exp13565_220_2020_203_00272720_s.pdf" TargetMode="External"/><Relationship Id="rId404" Type="http://schemas.openxmlformats.org/officeDocument/2006/relationships/hyperlink" Target="https://apps.culiacan.gob.mx/transparencia/archivos/13_exp13567_220_2020_203_00272720_r.pdf" TargetMode="External"/><Relationship Id="rId405" Type="http://schemas.openxmlformats.org/officeDocument/2006/relationships/hyperlink" Target="https://apps.culiacan.gob.mx/transparencia/archivos/13_exp13565_221_2020_204_00272820_s.pdf" TargetMode="External"/><Relationship Id="rId406" Type="http://schemas.openxmlformats.org/officeDocument/2006/relationships/hyperlink" Target="https://apps.culiacan.gob.mx/transparencia/archivos/13_exp13567_221_2020_204_00272820_r.pdf" TargetMode="External"/><Relationship Id="rId407" Type="http://schemas.openxmlformats.org/officeDocument/2006/relationships/hyperlink" Target="https://apps.culiacan.gob.mx/transparencia/archivos/13_exp13565_222_2020_205_00274820_s.pdf" TargetMode="External"/><Relationship Id="rId408" Type="http://schemas.openxmlformats.org/officeDocument/2006/relationships/hyperlink" Target="https://apps.culiacan.gob.mx/transparencia/archivos/13_exp13567_222_2020_205_00274820_r.pdf" TargetMode="External"/><Relationship Id="rId409" Type="http://schemas.openxmlformats.org/officeDocument/2006/relationships/hyperlink" Target="https://apps.culiacan.gob.mx/transparencia/archivos/13_exp13565_223_2020_206_00283520_s.pdf" TargetMode="External"/><Relationship Id="rId410" Type="http://schemas.openxmlformats.org/officeDocument/2006/relationships/hyperlink" Target="https://apps.culiacan.gob.mx/transparencia/archivos/13_exp13567_223_2020_206_00283520_r.pdf" TargetMode="External"/><Relationship Id="rId411" Type="http://schemas.openxmlformats.org/officeDocument/2006/relationships/hyperlink" Target="https://apps.culiacan.gob.mx/transparencia/archivos/13_exp13565_224_2020_00283820_s.pdf" TargetMode="External"/><Relationship Id="rId412" Type="http://schemas.openxmlformats.org/officeDocument/2006/relationships/hyperlink" Target="https://apps.culiacan.gob.mx/transparencia/archivos/13_exp13567_224_2020_00283820_r.pdf" TargetMode="External"/><Relationship Id="rId413" Type="http://schemas.openxmlformats.org/officeDocument/2006/relationships/hyperlink" Target="https://apps.culiacan.gob.mx/transparencia/archivos/13_exp13565_225_2020_207_00287920_s.pdf" TargetMode="External"/><Relationship Id="rId414" Type="http://schemas.openxmlformats.org/officeDocument/2006/relationships/hyperlink" Target="https://apps.culiacan.gob.mx/transparencia/archivos/13_exp13567_225_2020_207_00287920_r.pdf" TargetMode="External"/><Relationship Id="rId415" Type="http://schemas.openxmlformats.org/officeDocument/2006/relationships/hyperlink" Target="https://apps.culiacan.gob.mx/transparencia/archivos/13_exp13565_226_2020_208_00288420_s.pdf" TargetMode="External"/><Relationship Id="rId416" Type="http://schemas.openxmlformats.org/officeDocument/2006/relationships/hyperlink" Target="https://apps.culiacan.gob.mx/transparencia/archivos/13_exp13567_226_2020_208_00288420_r.pdf" TargetMode="External"/><Relationship Id="rId417" Type="http://schemas.openxmlformats.org/officeDocument/2006/relationships/hyperlink" Target="https://apps.culiacan.gob.mx/transparencia/archivos/13_exp13565_227_2020_209_00292920_s.pdf" TargetMode="External"/><Relationship Id="rId418" Type="http://schemas.openxmlformats.org/officeDocument/2006/relationships/hyperlink" Target="https://apps.culiacan.gob.mx/transparencia/archivos/13_exp13567_227_2020_209_00292920_r.pdf" TargetMode="External"/><Relationship Id="rId419" Type="http://schemas.openxmlformats.org/officeDocument/2006/relationships/hyperlink" Target="https://apps.culiacan.gob.mx/transparencia/archivos/13_exp13565_228_2020_210_00294720_s.pdf" TargetMode="External"/><Relationship Id="rId420" Type="http://schemas.openxmlformats.org/officeDocument/2006/relationships/hyperlink" Target="https://apps.culiacan.gob.mx/transparencia/archivos/13_exp13567_228_2020_210_00294720_r.pdf" TargetMode="External"/><Relationship Id="rId421" Type="http://schemas.openxmlformats.org/officeDocument/2006/relationships/hyperlink" Target="https://apps.culiacan.gob.mx/transparencia/archivos/13_exp13565_229_2020_211_00296520_s.pdf" TargetMode="External"/><Relationship Id="rId422" Type="http://schemas.openxmlformats.org/officeDocument/2006/relationships/hyperlink" Target="https://apps.culiacan.gob.mx/transparencia/archivos/13_exp13567_229_2020_211_00296520_r.pdf" TargetMode="External"/><Relationship Id="rId423" Type="http://schemas.openxmlformats.org/officeDocument/2006/relationships/hyperlink" Target="https://apps.culiacan.gob.mx/transparencia/archivos/13_exp13565_230_2020_212_00300920_s.pdf" TargetMode="External"/><Relationship Id="rId424" Type="http://schemas.openxmlformats.org/officeDocument/2006/relationships/hyperlink" Target="https://apps.culiacan.gob.mx/transparencia/archivos/13_exp13567_230_2020_212_00300920_r.pdf" TargetMode="External"/><Relationship Id="rId425" Type="http://schemas.openxmlformats.org/officeDocument/2006/relationships/hyperlink" Target="https://apps.culiacan.gob.mx/transparencia/archivos/13_exp13565_231_2020_213_00301220_s.pdf" TargetMode="External"/><Relationship Id="rId426" Type="http://schemas.openxmlformats.org/officeDocument/2006/relationships/hyperlink" Target="https://apps.culiacan.gob.mx/transparencia/archivos/13_exp13567_231_2020_213_00301220_r.pdf" TargetMode="External"/><Relationship Id="rId427" Type="http://schemas.openxmlformats.org/officeDocument/2006/relationships/hyperlink" Target="https://apps.culiacan.gob.mx/transparencia/archivos/13_exp13565_232_2020_214_00301320_s.pdf" TargetMode="External"/><Relationship Id="rId428" Type="http://schemas.openxmlformats.org/officeDocument/2006/relationships/hyperlink" Target="https://apps.culiacan.gob.mx/transparencia/archivos/13_exp13567_232_2020_214_00301320_r.pdf" TargetMode="External"/><Relationship Id="rId429" Type="http://schemas.openxmlformats.org/officeDocument/2006/relationships/hyperlink" Target="https://apps.culiacan.gob.mx/transparencia/archivos/13_exp13565_233_2020_215_00305220_s.pdf" TargetMode="External"/><Relationship Id="rId430" Type="http://schemas.openxmlformats.org/officeDocument/2006/relationships/hyperlink" Target="https://apps.culiacan.gob.mx/transparencia/archivos/13_exp13567_233_2020_215_00305220_r.pdf" TargetMode="External"/><Relationship Id="rId431" Type="http://schemas.openxmlformats.org/officeDocument/2006/relationships/hyperlink" Target="https://apps.culiacan.gob.mx/transparencia/archivos/13_exp13565_234_2020_216_00308020_s.pdf" TargetMode="External"/><Relationship Id="rId432" Type="http://schemas.openxmlformats.org/officeDocument/2006/relationships/hyperlink" Target="https://apps.culiacan.gob.mx/transparencia/archivos/13_exp13567_234_2020_216_00308020_r.pdf" TargetMode="External"/><Relationship Id="rId433" Type="http://schemas.openxmlformats.org/officeDocument/2006/relationships/hyperlink" Target="https://apps.culiacan.gob.mx/transparencia/archivos/13_exp13565_235_2020_217_00308120_s.pdf" TargetMode="External"/><Relationship Id="rId434" Type="http://schemas.openxmlformats.org/officeDocument/2006/relationships/hyperlink" Target="https://apps.culiacan.gob.mx/transparencia/archivos/13_exp13567_235_2020_217_00308120_r.pdf" TargetMode="External"/><Relationship Id="rId435" Type="http://schemas.openxmlformats.org/officeDocument/2006/relationships/hyperlink" Target="https://apps.culiacan.gob.mx/transparencia/archivos/13_exp13565_236_2020_218_00311420_s.pdf" TargetMode="External"/><Relationship Id="rId436" Type="http://schemas.openxmlformats.org/officeDocument/2006/relationships/hyperlink" Target="https://apps.culiacan.gob.mx/transparencia/archivos/13_exp13567_236_2020_218_00311420_r.pdf" TargetMode="External"/><Relationship Id="rId437" Type="http://schemas.openxmlformats.org/officeDocument/2006/relationships/hyperlink" Target="https://apps.culiacan.gob.mx/transparencia/archivos/13_exp13565_237_2020_00311820_s.pdf" TargetMode="External"/><Relationship Id="rId438" Type="http://schemas.openxmlformats.org/officeDocument/2006/relationships/hyperlink" Target="https://apps.culiacan.gob.mx/transparencia/archivos/13_exp13567_237_2020_00311820_r.pdf" TargetMode="External"/><Relationship Id="rId439" Type="http://schemas.openxmlformats.org/officeDocument/2006/relationships/hyperlink" Target="https://apps.culiacan.gob.mx/transparencia/archivos/13_exp13565_238_2020_219_00320120_s.pdf" TargetMode="External"/><Relationship Id="rId440" Type="http://schemas.openxmlformats.org/officeDocument/2006/relationships/hyperlink" Target="https://apps.culiacan.gob.mx/transparencia/archivos/13_exp13567_238_2020_219_00320120_r.pdf" TargetMode="External"/><Relationship Id="rId441" Type="http://schemas.openxmlformats.org/officeDocument/2006/relationships/hyperlink" Target="https://apps.culiacan.gob.mx/transparencia/archivos/13_exp13565_239_2020_220_00325420_s.pdf" TargetMode="External"/><Relationship Id="rId442" Type="http://schemas.openxmlformats.org/officeDocument/2006/relationships/hyperlink" Target="https://apps.culiacan.gob.mx/transparencia/archivos/13_exp13567_239_2020_220_00325420_r.pdf" TargetMode="External"/><Relationship Id="rId443" Type="http://schemas.openxmlformats.org/officeDocument/2006/relationships/hyperlink" Target="https://apps.culiacan.gob.mx/transparencia/archivos/13_exp13565_240_2020_221_00331520_s.pdf" TargetMode="External"/><Relationship Id="rId444" Type="http://schemas.openxmlformats.org/officeDocument/2006/relationships/hyperlink" Target="https://apps.culiacan.gob.mx/transparencia/archivos/13_exp13567_240_2020_221_00331520_r.pdf" TargetMode="External"/><Relationship Id="rId445" Type="http://schemas.openxmlformats.org/officeDocument/2006/relationships/hyperlink" Target="https://apps.culiacan.gob.mx/transparencia/archivos/13_exp13565_241_2020_222_00332520_s.pdf" TargetMode="External"/><Relationship Id="rId446" Type="http://schemas.openxmlformats.org/officeDocument/2006/relationships/hyperlink" Target="https://apps.culiacan.gob.mx/transparencia/archivos/13_exp13567_241_2020_222_00332520_r.pdf" TargetMode="External"/><Relationship Id="rId447" Type="http://schemas.openxmlformats.org/officeDocument/2006/relationships/hyperlink" Target="https://apps.culiacan.gob.mx/transparencia/archivos/13_exp13565_242_2020_223_00338020_s.pdf" TargetMode="External"/><Relationship Id="rId448" Type="http://schemas.openxmlformats.org/officeDocument/2006/relationships/hyperlink" Target="https://apps.culiacan.gob.mx/transparencia/archivos/13_exp13567_242_2020_223_00338020_r.pdf" TargetMode="External"/><Relationship Id="rId449" Type="http://schemas.openxmlformats.org/officeDocument/2006/relationships/hyperlink" Target="https://apps.culiacan.gob.mx/transparencia/archivos/13_exp13565_243_2020_224_00338320_s.pdf" TargetMode="External"/><Relationship Id="rId450" Type="http://schemas.openxmlformats.org/officeDocument/2006/relationships/hyperlink" Target="https://apps.culiacan.gob.mx/transparencia/archivos/13_exp13567_243_2020_224_00338320_r.pdf" TargetMode="External"/><Relationship Id="rId451" Type="http://schemas.openxmlformats.org/officeDocument/2006/relationships/hyperlink" Target="https://apps.culiacan.gob.mx/transparencia/archivos/13_exp13565_244_2020_225_00338620_s.pdf" TargetMode="External"/><Relationship Id="rId452" Type="http://schemas.openxmlformats.org/officeDocument/2006/relationships/hyperlink" Target="https://apps.culiacan.gob.mx/transparencia/archivos/13_exp13567_244_2020_225_00338620_r.pdf" TargetMode="External"/><Relationship Id="rId453" Type="http://schemas.openxmlformats.org/officeDocument/2006/relationships/hyperlink" Target="https://apps.culiacan.gob.mx/transparencia/archivos/13_exp13565_245_2020_226_00338920_s.pdf" TargetMode="External"/><Relationship Id="rId454" Type="http://schemas.openxmlformats.org/officeDocument/2006/relationships/hyperlink" Target="https://apps.culiacan.gob.mx/transparencia/archivos/13_exp13567_245_2020_226_00338920_r.pdf" TargetMode="External"/><Relationship Id="rId455" Type="http://schemas.openxmlformats.org/officeDocument/2006/relationships/hyperlink" Target="https://apps.culiacan.gob.mx/transparencia/archivos/13_exp13565_246_2020_227_00339520_s.pdf" TargetMode="External"/><Relationship Id="rId456" Type="http://schemas.openxmlformats.org/officeDocument/2006/relationships/hyperlink" Target="https://apps.culiacan.gob.mx/transparencia/archivos/13_exp13567_246_2020_227_00339520_r.pdf" TargetMode="External"/><Relationship Id="rId457" Type="http://schemas.openxmlformats.org/officeDocument/2006/relationships/hyperlink" Target="https://apps.culiacan.gob.mx/transparencia/archivos/13_exp13565_247_2020_228_00348420_s.pdf" TargetMode="External"/><Relationship Id="rId458" Type="http://schemas.openxmlformats.org/officeDocument/2006/relationships/hyperlink" Target="https://apps.culiacan.gob.mx/transparencia/archivos/13_exp13567_247_2020_228_00348420_r.pdf" TargetMode="External"/><Relationship Id="rId459" Type="http://schemas.openxmlformats.org/officeDocument/2006/relationships/hyperlink" Target="https://apps.culiacan.gob.mx/transparencia/archivos/13_exp13565_248_2020_229_00352120_s.pdf" TargetMode="External"/><Relationship Id="rId460" Type="http://schemas.openxmlformats.org/officeDocument/2006/relationships/hyperlink" Target="https://apps.culiacan.gob.mx/transparencia/archivos/13_exp13567_248_2020_229_00352120_r.pdf" TargetMode="External"/><Relationship Id="rId461" Type="http://schemas.openxmlformats.org/officeDocument/2006/relationships/hyperlink" Target="https://apps.culiacan.gob.mx/transparencia/archivos/13_exp13565_249_2020_230_00352220_s.pdf" TargetMode="External"/><Relationship Id="rId462" Type="http://schemas.openxmlformats.org/officeDocument/2006/relationships/hyperlink" Target="https://apps.culiacan.gob.mx/transparencia/archivos/13_exp13567_249_2020_230_00352220_r.pdf" TargetMode="External"/><Relationship Id="rId463" Type="http://schemas.openxmlformats.org/officeDocument/2006/relationships/hyperlink" Target="https://apps.culiacan.gob.mx/transparencia/archivos/13_exp13565_250_2020_231_00354020_s.pdf" TargetMode="External"/><Relationship Id="rId464" Type="http://schemas.openxmlformats.org/officeDocument/2006/relationships/hyperlink" Target="https://apps.culiacan.gob.mx/transparencia/archivos/13_exp13567_250_2020_231_00354020_r.pdf" TargetMode="External"/><Relationship Id="rId465" Type="http://schemas.openxmlformats.org/officeDocument/2006/relationships/hyperlink" Target="https://apps.culiacan.gob.mx/transparencia/archivos/13_exp13565_251_2020_232_00355920_s.pdf" TargetMode="External"/><Relationship Id="rId466" Type="http://schemas.openxmlformats.org/officeDocument/2006/relationships/hyperlink" Target="https://apps.culiacan.gob.mx/transparencia/archivos/13_exp13567_251_2020_232_00355920_r.pdf" TargetMode="External"/><Relationship Id="rId467" Type="http://schemas.openxmlformats.org/officeDocument/2006/relationships/hyperlink" Target="https://apps.culiacan.gob.mx/transparencia/archivos/13_exp13565_252_2020_233_00358420_s.pdf" TargetMode="External"/><Relationship Id="rId468" Type="http://schemas.openxmlformats.org/officeDocument/2006/relationships/hyperlink" Target="https://apps.culiacan.gob.mx/transparencia/archivos/13_exp13567_252_2020_233_00358420_r.pdf" TargetMode="External"/><Relationship Id="rId469" Type="http://schemas.openxmlformats.org/officeDocument/2006/relationships/hyperlink" Target="https://apps.culiacan.gob.mx/transparencia/archivos/13_exp13565_253_2020_234_00359220_s.pdf" TargetMode="External"/><Relationship Id="rId470" Type="http://schemas.openxmlformats.org/officeDocument/2006/relationships/hyperlink" Target="https://apps.culiacan.gob.mx/transparencia/archivos/13_exp13567_253_2020_234_00359220_r.pdf" TargetMode="External"/><Relationship Id="rId471" Type="http://schemas.openxmlformats.org/officeDocument/2006/relationships/hyperlink" Target="https://apps.culiacan.gob.mx/transparencia/archivos/13_exp13565_254_2020_235_00359420_s.pdf" TargetMode="External"/><Relationship Id="rId472" Type="http://schemas.openxmlformats.org/officeDocument/2006/relationships/hyperlink" Target="https://apps.culiacan.gob.mx/transparencia/archivos/13_exp13567_254_2020_235_00359420_r.pdf" TargetMode="External"/><Relationship Id="rId473" Type="http://schemas.openxmlformats.org/officeDocument/2006/relationships/hyperlink" Target="https://apps.culiacan.gob.mx/transparencia/archivos/13_exp13565_255_2020_236_00361620_s.pdf" TargetMode="External"/><Relationship Id="rId474" Type="http://schemas.openxmlformats.org/officeDocument/2006/relationships/hyperlink" Target="https://apps.culiacan.gob.mx/transparencia/archivos/13_exp13567_255_2020_236_00361620_r.pdf" TargetMode="External"/><Relationship Id="rId475" Type="http://schemas.openxmlformats.org/officeDocument/2006/relationships/hyperlink" Target="https://apps.culiacan.gob.mx/transparencia/archivos/13_exp13565_256_2020_237_00369420_s.pdf" TargetMode="External"/><Relationship Id="rId476" Type="http://schemas.openxmlformats.org/officeDocument/2006/relationships/hyperlink" Target="https://apps.culiacan.gob.mx/transparencia/archivos/13_exp13567_256_2020_237_00369420_r.pdf" TargetMode="External"/><Relationship Id="rId477" Type="http://schemas.openxmlformats.org/officeDocument/2006/relationships/hyperlink" Target="https://apps.culiacan.gob.mx/transparencia/archivos/13_exp13565_257_2020_238_00374120_s.pdf" TargetMode="External"/><Relationship Id="rId478" Type="http://schemas.openxmlformats.org/officeDocument/2006/relationships/hyperlink" Target="https://apps.culiacan.gob.mx/transparencia/archivos/13_exp13567_257_2020_238_00374120_r.pdf" TargetMode="External"/><Relationship Id="rId479" Type="http://schemas.openxmlformats.org/officeDocument/2006/relationships/hyperlink" Target="https://apps.culiacan.gob.mx/transparencia/archivos/13_exp13565_258_2020_239_00379020_s.pdf" TargetMode="External"/><Relationship Id="rId480" Type="http://schemas.openxmlformats.org/officeDocument/2006/relationships/hyperlink" Target="https://apps.culiacan.gob.mx/transparencia/archivos/13_exp13567_258_2020_239_00379020_r.pdf" TargetMode="External"/><Relationship Id="rId481" Type="http://schemas.openxmlformats.org/officeDocument/2006/relationships/hyperlink" Target="https://apps.culiacan.gob.mx/transparencia/archivos/13_exp13565_259_2020_240_00309620_s.pdf" TargetMode="External"/><Relationship Id="rId482" Type="http://schemas.openxmlformats.org/officeDocument/2006/relationships/hyperlink" Target="https://apps.culiacan.gob.mx/transparencia/archivos/13_exp13567_259_2020_240_00309620_r.pdf" TargetMode="External"/><Relationship Id="rId483" Type="http://schemas.openxmlformats.org/officeDocument/2006/relationships/hyperlink" Target="https://apps.culiacan.gob.mx/transparencia/archivos/13_exp13565_260_2020_241_00382220_s.pdf" TargetMode="External"/><Relationship Id="rId484" Type="http://schemas.openxmlformats.org/officeDocument/2006/relationships/hyperlink" Target="https://apps.culiacan.gob.mx/transparencia/archivos/13_exp13567_260_2020_241_00382220_r.pdf" TargetMode="External"/><Relationship Id="rId485" Type="http://schemas.openxmlformats.org/officeDocument/2006/relationships/hyperlink" Target="https://apps.culiacan.gob.mx/transparencia/archivos/13_exp13565_261_2020_242_00382320_s.pdf" TargetMode="External"/><Relationship Id="rId486" Type="http://schemas.openxmlformats.org/officeDocument/2006/relationships/hyperlink" Target="https://apps.culiacan.gob.mx/transparencia/archivos/13_exp13567_261_2020_242_00382320_r.pdf" TargetMode="External"/><Relationship Id="rId487" Type="http://schemas.openxmlformats.org/officeDocument/2006/relationships/hyperlink" Target="https://apps.culiacan.gob.mx/transparencia/archivos/13_exp13565_262_2020_243_00382520_s.pdf" TargetMode="External"/><Relationship Id="rId488" Type="http://schemas.openxmlformats.org/officeDocument/2006/relationships/hyperlink" Target="https://apps.culiacan.gob.mx/transparencia/archivos/13_exp13567_262_2020_243_00382520_r.pdf" TargetMode="External"/><Relationship Id="rId489" Type="http://schemas.openxmlformats.org/officeDocument/2006/relationships/hyperlink" Target="https://apps.culiacan.gob.mx/transparencia/archivos/13_exp13565_263_2020_244_00382620_s.pdf" TargetMode="External"/><Relationship Id="rId490" Type="http://schemas.openxmlformats.org/officeDocument/2006/relationships/hyperlink" Target="https://apps.culiacan.gob.mx/transparencia/archivos/13_exp13567_263_2020_244_00382620_r.pdf" TargetMode="External"/><Relationship Id="rId491" Type="http://schemas.openxmlformats.org/officeDocument/2006/relationships/hyperlink" Target="https://apps.culiacan.gob.mx/transparencia/archivos/13_exp13565_264_2020_245_00386320_s.pdf" TargetMode="External"/><Relationship Id="rId492" Type="http://schemas.openxmlformats.org/officeDocument/2006/relationships/hyperlink" Target="https://apps.culiacan.gob.mx/transparencia/archivos/13_exp13567_264_2020_245_00386320_r.pdf" TargetMode="External"/><Relationship Id="rId493" Type="http://schemas.openxmlformats.org/officeDocument/2006/relationships/hyperlink" Target="https://apps.culiacan.gob.mx/transparencia/archivos/13_exp13565_265_2020_246_00389720_s.pdf" TargetMode="External"/><Relationship Id="rId494" Type="http://schemas.openxmlformats.org/officeDocument/2006/relationships/hyperlink" Target="https://apps.culiacan.gob.mx/transparencia/archivos/13_exp13567_265_2020_246_00389720_r.pdf" TargetMode="External"/><Relationship Id="rId495" Type="http://schemas.openxmlformats.org/officeDocument/2006/relationships/hyperlink" Target="https://apps.culiacan.gob.mx/transparencia/archivos/13_exp13565_266_2020_00390120_s.pdf" TargetMode="External"/><Relationship Id="rId496" Type="http://schemas.openxmlformats.org/officeDocument/2006/relationships/hyperlink" Target="https://apps.culiacan.gob.mx/transparencia/archivos/13_exp13567_266_2020_00390120_r.pdf" TargetMode="External"/><Relationship Id="rId497" Type="http://schemas.openxmlformats.org/officeDocument/2006/relationships/hyperlink" Target="https://apps.culiacan.gob.mx/transparencia/archivos/13_exp13565_267_2020_00390220_s.pdf" TargetMode="External"/><Relationship Id="rId498" Type="http://schemas.openxmlformats.org/officeDocument/2006/relationships/hyperlink" Target="https://apps.culiacan.gob.mx/transparencia/archivos/13_exp13567_267_2020_00390220_r.pdf" TargetMode="External"/><Relationship Id="rId499" Type="http://schemas.openxmlformats.org/officeDocument/2006/relationships/hyperlink" Target="https://apps.culiacan.gob.mx/transparencia/archivos/13_exp13565_268_2020_247_00390320_s.pdf" TargetMode="External"/><Relationship Id="rId500" Type="http://schemas.openxmlformats.org/officeDocument/2006/relationships/hyperlink" Target="https://apps.culiacan.gob.mx/transparencia/archivos/13_exp13567_268_2020_247_00390320_r.pdf" TargetMode="External"/><Relationship Id="rId501" Type="http://schemas.openxmlformats.org/officeDocument/2006/relationships/hyperlink" Target="https://apps.culiacan.gob.mx/transparencia/archivos/13_exp13565_269_2020_00390420_s.pdf" TargetMode="External"/><Relationship Id="rId502" Type="http://schemas.openxmlformats.org/officeDocument/2006/relationships/hyperlink" Target="https://apps.culiacan.gob.mx/transparencia/archivos/13_exp13567_269_2020_00390420_r.pdf" TargetMode="External"/><Relationship Id="rId503" Type="http://schemas.openxmlformats.org/officeDocument/2006/relationships/hyperlink" Target="https://apps.culiacan.gob.mx/transparencia/archivos/13_exp13565_270_2020_00390520_s.pdf" TargetMode="External"/><Relationship Id="rId504" Type="http://schemas.openxmlformats.org/officeDocument/2006/relationships/hyperlink" Target="https://apps.culiacan.gob.mx/transparencia/archivos/13_exp13567_270_2020_00390520_r.pdf" TargetMode="External"/><Relationship Id="rId505" Type="http://schemas.openxmlformats.org/officeDocument/2006/relationships/hyperlink" Target="https://apps.culiacan.gob.mx/transparencia/archivos/13_exp13565_271_2020_248_00390920_s.pdf" TargetMode="External"/><Relationship Id="rId506" Type="http://schemas.openxmlformats.org/officeDocument/2006/relationships/hyperlink" Target="https://apps.culiacan.gob.mx/transparencia/archivos/13_exp13567_271_2020_248_00390920_r.pdf" TargetMode="External"/><Relationship Id="rId507" Type="http://schemas.openxmlformats.org/officeDocument/2006/relationships/hyperlink" Target="https://apps.culiacan.gob.mx/transparencia/archivos/13_exp13565_272_2020_249_00396020_s.pdf" TargetMode="External"/><Relationship Id="rId508" Type="http://schemas.openxmlformats.org/officeDocument/2006/relationships/hyperlink" Target="https://apps.culiacan.gob.mx/transparencia/archivos/13_exp13567_272_2020_249_00396020_r.pdf" TargetMode="External"/><Relationship Id="rId509" Type="http://schemas.openxmlformats.org/officeDocument/2006/relationships/hyperlink" Target="https://apps.culiacan.gob.mx/transparencia/archivos/13_exp13565_273_2020_250_00398820_s.pdf" TargetMode="External"/><Relationship Id="rId510" Type="http://schemas.openxmlformats.org/officeDocument/2006/relationships/hyperlink" Target="https://apps.culiacan.gob.mx/transparencia/archivos/13_exp13567_273_2020_250_00398820_r.pdf" TargetMode="External"/><Relationship Id="rId511" Type="http://schemas.openxmlformats.org/officeDocument/2006/relationships/hyperlink" Target="https://apps.culiacan.gob.mx/transparencia/archivos/13_exp13565_274_2020_251_00400620_s.pdf" TargetMode="External"/><Relationship Id="rId512" Type="http://schemas.openxmlformats.org/officeDocument/2006/relationships/hyperlink" Target="https://apps.culiacan.gob.mx/transparencia/archivos/13_exp13567_274_2020_251_00400620_r.pdf" TargetMode="External"/><Relationship Id="rId513" Type="http://schemas.openxmlformats.org/officeDocument/2006/relationships/hyperlink" Target="https://apps.culiacan.gob.mx/transparencia/archivos/13_exp13565_275_2020_252_00404020_s.pdf" TargetMode="External"/><Relationship Id="rId514" Type="http://schemas.openxmlformats.org/officeDocument/2006/relationships/hyperlink" Target="https://apps.culiacan.gob.mx/transparencia/archivos/13_exp13567_275_2020_253_00404020_r.pdf" TargetMode="External"/><Relationship Id="rId515" Type="http://schemas.openxmlformats.org/officeDocument/2006/relationships/hyperlink" Target="https://apps.culiacan.gob.mx/transparencia/archivos/13_exp13565_276_2020_253_00404320_s.pdf" TargetMode="External"/><Relationship Id="rId516" Type="http://schemas.openxmlformats.org/officeDocument/2006/relationships/hyperlink" Target="https://apps.culiacan.gob.mx/transparencia/archivos/13_exp13567_276_2020_254_00404320_r.pdf" TargetMode="External"/><Relationship Id="rId517" Type="http://schemas.openxmlformats.org/officeDocument/2006/relationships/hyperlink" Target="https://apps.culiacan.gob.mx/transparencia/archivos/13_exp13565_277_2020_254_00407920_s.pdf" TargetMode="External"/><Relationship Id="rId518" Type="http://schemas.openxmlformats.org/officeDocument/2006/relationships/hyperlink" Target="https://apps.culiacan.gob.mx/transparencia/archivos/13_exp13567_277_2020_254_00407920_r.pdf" TargetMode="External"/><Relationship Id="rId519" Type="http://schemas.openxmlformats.org/officeDocument/2006/relationships/hyperlink" Target="https://apps.culiacan.gob.mx/transparencia/archivos/13_exp13565_278_2020_255_00410320_s.pdf" TargetMode="External"/><Relationship Id="rId520" Type="http://schemas.openxmlformats.org/officeDocument/2006/relationships/hyperlink" Target="https://apps.culiacan.gob.mx/transparencia/archivos/13_exp13567_278_2020_255_00410320_r.pdf" TargetMode="External"/><Relationship Id="rId521" Type="http://schemas.openxmlformats.org/officeDocument/2006/relationships/hyperlink" Target="https://apps.culiacan.gob.mx/transparencia/archivos/13_exp13565_279_2020_256_00412020_s.pdf" TargetMode="External"/><Relationship Id="rId522" Type="http://schemas.openxmlformats.org/officeDocument/2006/relationships/hyperlink" Target="https://apps.culiacan.gob.mx/transparencia/archivos/13_exp13567_279_2020_256_00412020_r.pdf" TargetMode="External"/><Relationship Id="rId523" Type="http://schemas.openxmlformats.org/officeDocument/2006/relationships/hyperlink" Target="https://apps.culiacan.gob.mx/transparencia/archivos/13_exp13565_280_2020_257_00415620_s.pdf" TargetMode="External"/><Relationship Id="rId524" Type="http://schemas.openxmlformats.org/officeDocument/2006/relationships/hyperlink" Target="https://apps.culiacan.gob.mx/transparencia/archivos/13_exp13567_280_2020_257_00415620_r.pdf" TargetMode="External"/><Relationship Id="rId525" Type="http://schemas.openxmlformats.org/officeDocument/2006/relationships/hyperlink" Target="https://apps.culiacan.gob.mx/transparencia/archivos/13_exp13565_281_2020_258_00416820_s.pdf" TargetMode="External"/><Relationship Id="rId526" Type="http://schemas.openxmlformats.org/officeDocument/2006/relationships/hyperlink" Target="https://apps.culiacan.gob.mx/transparencia/archivos/13_exp13567_281_2020_258_00416820_r.pdf" TargetMode="External"/><Relationship Id="rId527" Type="http://schemas.openxmlformats.org/officeDocument/2006/relationships/hyperlink" Target="https://apps.culiacan.gob.mx/transparencia/archivos/13_exp13565_282_2020_259_00419020_s.pdf" TargetMode="External"/><Relationship Id="rId528" Type="http://schemas.openxmlformats.org/officeDocument/2006/relationships/hyperlink" Target="https://apps.culiacan.gob.mx/transparencia/archivos/13_exp13567_282_2020_259_00419020_r.pdf" TargetMode="External"/><Relationship Id="rId529" Type="http://schemas.openxmlformats.org/officeDocument/2006/relationships/hyperlink" Target="https://apps.culiacan.gob.mx/transparencia/archivos/13_exp13565_283_2020_260_00421720_s.pdf" TargetMode="External"/><Relationship Id="rId530" Type="http://schemas.openxmlformats.org/officeDocument/2006/relationships/hyperlink" Target="https://apps.culiacan.gob.mx/transparencia/archivos/13_exp13567_283_2020_260_00421720_r.pdf" TargetMode="External"/><Relationship Id="rId531" Type="http://schemas.openxmlformats.org/officeDocument/2006/relationships/hyperlink" Target="https://apps.culiacan.gob.mx/transparencia/archivos/13_exp13565_284_2020_00428620_s.pdf" TargetMode="External"/><Relationship Id="rId532" Type="http://schemas.openxmlformats.org/officeDocument/2006/relationships/hyperlink" Target="https://apps.culiacan.gob.mx/transparencia/archivos/13_exp13567_284_2020_00428620_r.pdf" TargetMode="External"/><Relationship Id="rId533" Type="http://schemas.openxmlformats.org/officeDocument/2006/relationships/hyperlink" Target="https://apps.culiacan.gob.mx/transparencia/archivos/13_exp13565_285_2020_00431020_s.pdf" TargetMode="External"/><Relationship Id="rId534" Type="http://schemas.openxmlformats.org/officeDocument/2006/relationships/hyperlink" Target="https://apps.culiacan.gob.mx/transparencia/archivos/13_exp13567_285_2020_00431020_r.pdf" TargetMode="External"/><Relationship Id="rId535" Type="http://schemas.openxmlformats.org/officeDocument/2006/relationships/hyperlink" Target="https://apps.culiacan.gob.mx/transparencia/archivos/13_exp13565_286_2020_00432220_s.pdf" TargetMode="External"/><Relationship Id="rId536" Type="http://schemas.openxmlformats.org/officeDocument/2006/relationships/hyperlink" Target="https://apps.culiacan.gob.mx/transparencia/archivos/13_exp13567_286_2020_00432220_r.pdf" TargetMode="External"/><Relationship Id="rId537" Type="http://schemas.openxmlformats.org/officeDocument/2006/relationships/hyperlink" Target="https://apps.culiacan.gob.mx/transparencia/archivos/13_exp13565_287_2020_00432320_s.pdf" TargetMode="External"/><Relationship Id="rId538" Type="http://schemas.openxmlformats.org/officeDocument/2006/relationships/hyperlink" Target="https://apps.culiacan.gob.mx/transparencia/archivos/13_exp13567_287_2020_00432320_r.pdf" TargetMode="External"/><Relationship Id="rId539" Type="http://schemas.openxmlformats.org/officeDocument/2006/relationships/hyperlink" Target="https://apps.culiacan.gob.mx/transparencia/archivos/13_exp13565_288_2020_261_00433820_s.pdf" TargetMode="External"/><Relationship Id="rId540" Type="http://schemas.openxmlformats.org/officeDocument/2006/relationships/hyperlink" Target="https://apps.culiacan.gob.mx/transparencia/archivos/13_exp13567_288_2020_261_00433820_r.pdf" TargetMode="External"/><Relationship Id="rId541" Type="http://schemas.openxmlformats.org/officeDocument/2006/relationships/hyperlink" Target="https://apps.culiacan.gob.mx/transparencia/archivos/13_exp13565_289_2020_262_00445520_s.pdf" TargetMode="External"/><Relationship Id="rId542" Type="http://schemas.openxmlformats.org/officeDocument/2006/relationships/hyperlink" Target="https://apps.culiacan.gob.mx/transparencia/archivos/13_exp13567_289_2020_262_00445520_r.pdf" TargetMode="External"/><Relationship Id="rId543" Type="http://schemas.openxmlformats.org/officeDocument/2006/relationships/hyperlink" Target="https://apps.culiacan.gob.mx/transparencia/archivos/13_exp13565_290_2020_263_00445620_s.pdf" TargetMode="External"/><Relationship Id="rId544" Type="http://schemas.openxmlformats.org/officeDocument/2006/relationships/hyperlink" Target="https://apps.culiacan.gob.mx/transparencia/archivos/13_exp13567_290_2020_263_00445620_r.pdf" TargetMode="External"/><Relationship Id="rId545" Type="http://schemas.openxmlformats.org/officeDocument/2006/relationships/hyperlink" Target="https://apps.culiacan.gob.mx/transparencia/archivos/13_exp13565_291_2020_264_00445720_s.pdf" TargetMode="External"/><Relationship Id="rId546" Type="http://schemas.openxmlformats.org/officeDocument/2006/relationships/hyperlink" Target="https://apps.culiacan.gob.mx/transparencia/archivos/13_exp13567_291_2020_264_00445720_r.pdf" TargetMode="External"/><Relationship Id="rId547" Type="http://schemas.openxmlformats.org/officeDocument/2006/relationships/hyperlink" Target="https://apps.culiacan.gob.mx/transparencia/archivos/13_exp13565_292_2020_265_00445820_s.pdf" TargetMode="External"/><Relationship Id="rId548" Type="http://schemas.openxmlformats.org/officeDocument/2006/relationships/hyperlink" Target="https://apps.culiacan.gob.mx/transparencia/archivos/13_exp13567_292_2020_265_00445820_r.pdf" TargetMode="External"/><Relationship Id="rId549" Type="http://schemas.openxmlformats.org/officeDocument/2006/relationships/hyperlink" Target="https://apps.culiacan.gob.mx/transparencia/archivos/13_exp13565_293_2020_266_00445920_s.pdf" TargetMode="External"/><Relationship Id="rId550" Type="http://schemas.openxmlformats.org/officeDocument/2006/relationships/hyperlink" Target="https://apps.culiacan.gob.mx/transparencia/archivos/13_exp13567_293_2020_266_00445920_r.pdf" TargetMode="External"/><Relationship Id="rId551" Type="http://schemas.openxmlformats.org/officeDocument/2006/relationships/hyperlink" Target="https://apps.culiacan.gob.mx/transparencia/archivos/13_exp13565_294_2020_267_00448120_s.pdf" TargetMode="External"/><Relationship Id="rId552" Type="http://schemas.openxmlformats.org/officeDocument/2006/relationships/hyperlink" Target="https://apps.culiacan.gob.mx/transparencia/archivos/13_exp13567_294_2020_267_00448120_r.pdf" TargetMode="External"/><Relationship Id="rId553" Type="http://schemas.openxmlformats.org/officeDocument/2006/relationships/hyperlink" Target="https://apps.culiacan.gob.mx/transparencia/archivos/13_exp13565_295_2020_268_00450220_s.pdf" TargetMode="External"/><Relationship Id="rId554" Type="http://schemas.openxmlformats.org/officeDocument/2006/relationships/hyperlink" Target="https://apps.culiacan.gob.mx/transparencia/archivos/13_exp13567_295_2020_267_00450220_r.pdf" TargetMode="External"/><Relationship Id="rId555" Type="http://schemas.openxmlformats.org/officeDocument/2006/relationships/hyperlink" Target="https://apps.culiacan.gob.mx/transparencia/archivos/13_exp13565_296_2020_00452420_s.pdf" TargetMode="External"/><Relationship Id="rId556" Type="http://schemas.openxmlformats.org/officeDocument/2006/relationships/hyperlink" Target="https://apps.culiacan.gob.mx/transparencia/archivos/13_exp13567_296_2020_00452420_r.pdf" TargetMode="External"/><Relationship Id="rId557" Type="http://schemas.openxmlformats.org/officeDocument/2006/relationships/hyperlink" Target="https://apps.culiacan.gob.mx/transparencia/archivos/13_exp13565_297_2020_00452620_s.pdf" TargetMode="External"/><Relationship Id="rId558" Type="http://schemas.openxmlformats.org/officeDocument/2006/relationships/hyperlink" Target="https://apps.culiacan.gob.mx/transparencia/archivos/13_exp13567_297_2020_00452620_r.pdf" TargetMode="External"/><Relationship Id="rId559" Type="http://schemas.openxmlformats.org/officeDocument/2006/relationships/hyperlink" Target="https://apps.culiacan.gob.mx/transparencia/archivos/13_exp13565_298_2020_269_00452720_s.pdf" TargetMode="External"/><Relationship Id="rId560" Type="http://schemas.openxmlformats.org/officeDocument/2006/relationships/hyperlink" Target="https://apps.culiacan.gob.mx/transparencia/archivos/13_exp13567_298_2020_269_00452720_r.pdf" TargetMode="External"/><Relationship Id="rId561" Type="http://schemas.openxmlformats.org/officeDocument/2006/relationships/hyperlink" Target="https://apps.culiacan.gob.mx/transparencia/archivos/13_exp13565_299_2020_270_00456820_s.pdf" TargetMode="External"/><Relationship Id="rId562" Type="http://schemas.openxmlformats.org/officeDocument/2006/relationships/hyperlink" Target="https://apps.culiacan.gob.mx/transparencia/archivos/13_exp13567_299_2020_270_00456820_r.pdf" TargetMode="External"/><Relationship Id="rId563" Type="http://schemas.openxmlformats.org/officeDocument/2006/relationships/hyperlink" Target="https://apps.culiacan.gob.mx/transparencia/archivos/13_exp13565_300_2020_271_00461420_s.pdf" TargetMode="External"/><Relationship Id="rId564" Type="http://schemas.openxmlformats.org/officeDocument/2006/relationships/hyperlink" Target="https://apps.culiacan.gob.mx/transparencia/archivos/13_exp13567_300_2020_271_00461420_r.pdf" TargetMode="External"/><Relationship Id="rId565" Type="http://schemas.openxmlformats.org/officeDocument/2006/relationships/hyperlink" Target="https://apps.culiacan.gob.mx/transparencia/archivos/13_exp13565_301_2020_272_00463320_s.pdf" TargetMode="External"/><Relationship Id="rId566" Type="http://schemas.openxmlformats.org/officeDocument/2006/relationships/hyperlink" Target="https://apps.culiacan.gob.mx/transparencia/archivos/13_exp13567_301_2020_272_00463320_r.pdf" TargetMode="External"/><Relationship Id="rId567" Type="http://schemas.openxmlformats.org/officeDocument/2006/relationships/hyperlink" Target="https://apps.culiacan.gob.mx/transparencia/archivos/13_exp13565_302_2020_273_00465720_s.pdf" TargetMode="External"/><Relationship Id="rId568" Type="http://schemas.openxmlformats.org/officeDocument/2006/relationships/hyperlink" Target="https://apps.culiacan.gob.mx/transparencia/archivos/13_exp13567_302_2020_273_00465720_r.pdf" TargetMode="External"/><Relationship Id="rId569" Type="http://schemas.openxmlformats.org/officeDocument/2006/relationships/hyperlink" Target="https://apps.culiacan.gob.mx/transparencia/archivos/13_exp13565_303_2020_274_00466620_s.pdf" TargetMode="External"/><Relationship Id="rId570" Type="http://schemas.openxmlformats.org/officeDocument/2006/relationships/hyperlink" Target="https://apps.culiacan.gob.mx/transparencia/archivos/13_exp13567_303_2020_274_00466620_r.pdf" TargetMode="External"/><Relationship Id="rId571" Type="http://schemas.openxmlformats.org/officeDocument/2006/relationships/hyperlink" Target="https://apps.culiacan.gob.mx/transparencia/archivos/13_exp13565_304_2020_275_00466920_s.pdf" TargetMode="External"/><Relationship Id="rId572" Type="http://schemas.openxmlformats.org/officeDocument/2006/relationships/hyperlink" Target="https://apps.culiacan.gob.mx/transparencia/archivos/13_exp13567_304_2020_275_00466920_r.pdf" TargetMode="External"/><Relationship Id="rId573" Type="http://schemas.openxmlformats.org/officeDocument/2006/relationships/hyperlink" Target="https://apps.culiacan.gob.mx/transparencia/archivos/13_exp13565_305_2020_00467520_s.pdf" TargetMode="External"/><Relationship Id="rId574" Type="http://schemas.openxmlformats.org/officeDocument/2006/relationships/hyperlink" Target="https://apps.culiacan.gob.mx/transparencia/archivos/13_exp13567_305_2020_00467520_r.pdf" TargetMode="External"/><Relationship Id="rId575" Type="http://schemas.openxmlformats.org/officeDocument/2006/relationships/hyperlink" Target="https://apps.culiacan.gob.mx/transparencia/archivos/13_exp13565_306_2020_276_00477620_s.pdf" TargetMode="External"/><Relationship Id="rId576" Type="http://schemas.openxmlformats.org/officeDocument/2006/relationships/hyperlink" Target="https://apps.culiacan.gob.mx/transparencia/archivos/13_exp13567_306_2020_276_00477620_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3891</v>
      </c>
      <c r="D8" s="6" t="s">
        <v>39</v>
      </c>
      <c r="E8" s="6" t="s">
        <v>40</v>
      </c>
      <c r="F8" s="7" t="s">
        <v>41</v>
      </c>
      <c r="G8" s="7" t="s">
        <v>42</v>
      </c>
      <c r="I8" s="4" t="s">
        <v>43</v>
      </c>
      <c r="J8" s="5" t="n">
        <v>44008</v>
      </c>
      <c r="K8" s="8" t="n">
        <v>44007</v>
      </c>
    </row>
    <row r="9" customFormat="false" ht="15" hidden="false" customHeight="false" outlineLevel="0" collapsed="false">
      <c r="A9" s="4" t="n">
        <v>2020</v>
      </c>
      <c r="B9" s="5" t="n">
        <v>43831</v>
      </c>
      <c r="C9" s="5" t="n">
        <v>43891</v>
      </c>
      <c r="D9" s="6" t="s">
        <v>39</v>
      </c>
      <c r="E9" s="6" t="s">
        <v>40</v>
      </c>
      <c r="F9" s="7" t="s">
        <v>44</v>
      </c>
      <c r="G9" s="7" t="s">
        <v>45</v>
      </c>
      <c r="I9" s="4" t="s">
        <v>43</v>
      </c>
      <c r="J9" s="5" t="n">
        <v>44008</v>
      </c>
      <c r="K9" s="8" t="n">
        <v>44007</v>
      </c>
    </row>
    <row r="10" customFormat="false" ht="15" hidden="false" customHeight="false" outlineLevel="0" collapsed="false">
      <c r="A10" s="4" t="n">
        <v>2020</v>
      </c>
      <c r="B10" s="5" t="n">
        <v>43831</v>
      </c>
      <c r="C10" s="5" t="n">
        <v>43891</v>
      </c>
      <c r="D10" s="6" t="s">
        <v>39</v>
      </c>
      <c r="E10" s="6" t="s">
        <v>40</v>
      </c>
      <c r="F10" s="7" t="s">
        <v>46</v>
      </c>
      <c r="G10" s="7" t="s">
        <v>47</v>
      </c>
      <c r="I10" s="4" t="s">
        <v>43</v>
      </c>
      <c r="J10" s="5" t="n">
        <v>44008</v>
      </c>
      <c r="K10" s="8" t="n">
        <v>44007</v>
      </c>
    </row>
    <row r="11" customFormat="false" ht="15" hidden="false" customHeight="false" outlineLevel="0" collapsed="false">
      <c r="A11" s="4" t="n">
        <v>2020</v>
      </c>
      <c r="B11" s="5" t="n">
        <v>43831</v>
      </c>
      <c r="C11" s="5" t="n">
        <v>43891</v>
      </c>
      <c r="D11" s="6" t="s">
        <v>39</v>
      </c>
      <c r="E11" s="6" t="s">
        <v>40</v>
      </c>
      <c r="F11" s="7" t="s">
        <v>48</v>
      </c>
      <c r="G11" s="7" t="s">
        <v>49</v>
      </c>
      <c r="I11" s="4" t="s">
        <v>43</v>
      </c>
      <c r="J11" s="5" t="n">
        <v>44008</v>
      </c>
      <c r="K11" s="8" t="n">
        <v>44007</v>
      </c>
    </row>
    <row r="12" customFormat="false" ht="15" hidden="false" customHeight="false" outlineLevel="0" collapsed="false">
      <c r="A12" s="4" t="n">
        <v>2020</v>
      </c>
      <c r="B12" s="5" t="n">
        <v>43831</v>
      </c>
      <c r="C12" s="5" t="n">
        <v>43891</v>
      </c>
      <c r="D12" s="6" t="s">
        <v>39</v>
      </c>
      <c r="E12" s="6" t="s">
        <v>40</v>
      </c>
      <c r="F12" s="7" t="s">
        <v>50</v>
      </c>
      <c r="G12" s="7" t="s">
        <v>51</v>
      </c>
      <c r="I12" s="4" t="s">
        <v>43</v>
      </c>
      <c r="J12" s="5" t="n">
        <v>44008</v>
      </c>
      <c r="K12" s="8" t="n">
        <v>44007</v>
      </c>
    </row>
    <row r="13" customFormat="false" ht="15" hidden="false" customHeight="false" outlineLevel="0" collapsed="false">
      <c r="A13" s="4" t="n">
        <v>2020</v>
      </c>
      <c r="B13" s="5" t="n">
        <v>43831</v>
      </c>
      <c r="C13" s="5" t="n">
        <v>43891</v>
      </c>
      <c r="D13" s="6" t="s">
        <v>39</v>
      </c>
      <c r="E13" s="6" t="s">
        <v>40</v>
      </c>
      <c r="F13" s="7" t="s">
        <v>52</v>
      </c>
      <c r="G13" s="7" t="s">
        <v>53</v>
      </c>
      <c r="I13" s="4" t="s">
        <v>43</v>
      </c>
      <c r="J13" s="5" t="n">
        <v>44008</v>
      </c>
      <c r="K13" s="8" t="n">
        <v>44007</v>
      </c>
    </row>
    <row r="14" customFormat="false" ht="15" hidden="false" customHeight="false" outlineLevel="0" collapsed="false">
      <c r="A14" s="4" t="n">
        <v>2020</v>
      </c>
      <c r="B14" s="5" t="n">
        <v>43831</v>
      </c>
      <c r="C14" s="5" t="n">
        <v>43891</v>
      </c>
      <c r="D14" s="6" t="s">
        <v>39</v>
      </c>
      <c r="E14" s="6" t="s">
        <v>40</v>
      </c>
      <c r="F14" s="7" t="s">
        <v>54</v>
      </c>
      <c r="G14" s="7" t="s">
        <v>55</v>
      </c>
      <c r="I14" s="4" t="s">
        <v>43</v>
      </c>
      <c r="J14" s="5" t="n">
        <v>44008</v>
      </c>
      <c r="K14" s="8" t="n">
        <v>44007</v>
      </c>
    </row>
    <row r="15" customFormat="false" ht="15" hidden="false" customHeight="false" outlineLevel="0" collapsed="false">
      <c r="A15" s="4" t="n">
        <v>2020</v>
      </c>
      <c r="B15" s="5" t="n">
        <v>43831</v>
      </c>
      <c r="C15" s="5" t="n">
        <v>43891</v>
      </c>
      <c r="D15" s="6" t="s">
        <v>39</v>
      </c>
      <c r="E15" s="6" t="s">
        <v>40</v>
      </c>
      <c r="F15" s="7" t="s">
        <v>56</v>
      </c>
      <c r="G15" s="7" t="s">
        <v>57</v>
      </c>
      <c r="H15" s="7"/>
      <c r="I15" s="4" t="s">
        <v>43</v>
      </c>
      <c r="J15" s="5" t="n">
        <v>44008</v>
      </c>
      <c r="K15" s="8" t="n">
        <v>44007</v>
      </c>
    </row>
    <row r="16" customFormat="false" ht="15" hidden="false" customHeight="false" outlineLevel="0" collapsed="false">
      <c r="A16" s="4" t="n">
        <v>2020</v>
      </c>
      <c r="B16" s="5" t="n">
        <v>43831</v>
      </c>
      <c r="C16" s="5" t="n">
        <v>43891</v>
      </c>
      <c r="D16" s="6" t="s">
        <v>39</v>
      </c>
      <c r="E16" s="6" t="s">
        <v>40</v>
      </c>
      <c r="F16" s="7" t="s">
        <v>58</v>
      </c>
      <c r="G16" s="7" t="s">
        <v>59</v>
      </c>
      <c r="I16" s="4" t="s">
        <v>43</v>
      </c>
      <c r="J16" s="5" t="n">
        <v>44008</v>
      </c>
      <c r="K16" s="8" t="n">
        <v>44007</v>
      </c>
    </row>
    <row r="17" customFormat="false" ht="15" hidden="false" customHeight="false" outlineLevel="0" collapsed="false">
      <c r="A17" s="4" t="n">
        <v>2020</v>
      </c>
      <c r="B17" s="5" t="n">
        <v>43831</v>
      </c>
      <c r="C17" s="5" t="n">
        <v>43891</v>
      </c>
      <c r="D17" s="6" t="s">
        <v>39</v>
      </c>
      <c r="E17" s="6" t="s">
        <v>40</v>
      </c>
      <c r="F17" s="7" t="s">
        <v>60</v>
      </c>
      <c r="G17" s="7" t="s">
        <v>61</v>
      </c>
      <c r="I17" s="4" t="s">
        <v>43</v>
      </c>
      <c r="J17" s="5" t="n">
        <v>44008</v>
      </c>
      <c r="K17" s="8" t="n">
        <v>44007</v>
      </c>
    </row>
    <row r="18" customFormat="false" ht="15" hidden="false" customHeight="false" outlineLevel="0" collapsed="false">
      <c r="A18" s="4" t="n">
        <v>2020</v>
      </c>
      <c r="B18" s="5" t="n">
        <v>43831</v>
      </c>
      <c r="C18" s="5" t="n">
        <v>43891</v>
      </c>
      <c r="D18" s="6" t="s">
        <v>39</v>
      </c>
      <c r="E18" s="6" t="s">
        <v>40</v>
      </c>
      <c r="F18" s="7" t="s">
        <v>62</v>
      </c>
      <c r="G18" s="7" t="s">
        <v>63</v>
      </c>
      <c r="I18" s="4" t="s">
        <v>43</v>
      </c>
      <c r="J18" s="5" t="n">
        <v>44008</v>
      </c>
      <c r="K18" s="8" t="n">
        <v>44007</v>
      </c>
    </row>
    <row r="19" customFormat="false" ht="15" hidden="false" customHeight="false" outlineLevel="0" collapsed="false">
      <c r="A19" s="4" t="n">
        <v>2020</v>
      </c>
      <c r="B19" s="5" t="n">
        <v>43831</v>
      </c>
      <c r="C19" s="5" t="n">
        <v>43891</v>
      </c>
      <c r="D19" s="6" t="s">
        <v>39</v>
      </c>
      <c r="E19" s="6" t="s">
        <v>40</v>
      </c>
      <c r="F19" s="7" t="s">
        <v>64</v>
      </c>
      <c r="G19" s="7" t="s">
        <v>65</v>
      </c>
      <c r="I19" s="4" t="s">
        <v>43</v>
      </c>
      <c r="J19" s="5" t="n">
        <v>44008</v>
      </c>
      <c r="K19" s="8" t="n">
        <v>44007</v>
      </c>
    </row>
    <row r="20" customFormat="false" ht="15" hidden="false" customHeight="false" outlineLevel="0" collapsed="false">
      <c r="A20" s="4" t="n">
        <v>2020</v>
      </c>
      <c r="B20" s="5" t="n">
        <v>43831</v>
      </c>
      <c r="C20" s="5" t="n">
        <v>43891</v>
      </c>
      <c r="D20" s="6" t="s">
        <v>39</v>
      </c>
      <c r="E20" s="6" t="s">
        <v>40</v>
      </c>
      <c r="F20" s="7" t="s">
        <v>66</v>
      </c>
      <c r="G20" s="7" t="s">
        <v>67</v>
      </c>
      <c r="I20" s="4" t="s">
        <v>43</v>
      </c>
      <c r="J20" s="5" t="n">
        <v>44008</v>
      </c>
      <c r="K20" s="8" t="n">
        <v>44007</v>
      </c>
    </row>
    <row r="21" customFormat="false" ht="15" hidden="false" customHeight="false" outlineLevel="0" collapsed="false">
      <c r="A21" s="4" t="n">
        <v>2020</v>
      </c>
      <c r="B21" s="5" t="n">
        <v>43831</v>
      </c>
      <c r="C21" s="5" t="n">
        <v>43891</v>
      </c>
      <c r="D21" s="6" t="s">
        <v>39</v>
      </c>
      <c r="E21" s="6" t="s">
        <v>40</v>
      </c>
      <c r="F21" s="7" t="s">
        <v>68</v>
      </c>
      <c r="G21" s="7" t="s">
        <v>69</v>
      </c>
      <c r="I21" s="4" t="s">
        <v>43</v>
      </c>
      <c r="J21" s="5" t="n">
        <v>44008</v>
      </c>
      <c r="K21" s="8" t="n">
        <v>44007</v>
      </c>
    </row>
    <row r="22" customFormat="false" ht="15" hidden="false" customHeight="false" outlineLevel="0" collapsed="false">
      <c r="A22" s="4" t="n">
        <v>2020</v>
      </c>
      <c r="B22" s="5" t="n">
        <v>43831</v>
      </c>
      <c r="C22" s="5" t="n">
        <v>43891</v>
      </c>
      <c r="D22" s="6" t="s">
        <v>39</v>
      </c>
      <c r="E22" s="6" t="s">
        <v>40</v>
      </c>
      <c r="F22" s="7" t="s">
        <v>70</v>
      </c>
      <c r="G22" s="7" t="s">
        <v>71</v>
      </c>
      <c r="I22" s="4" t="s">
        <v>43</v>
      </c>
      <c r="J22" s="5" t="n">
        <v>44008</v>
      </c>
      <c r="K22" s="8" t="n">
        <v>44007</v>
      </c>
    </row>
    <row r="23" customFormat="false" ht="15" hidden="false" customHeight="false" outlineLevel="0" collapsed="false">
      <c r="A23" s="4" t="n">
        <v>2020</v>
      </c>
      <c r="B23" s="5" t="n">
        <v>43831</v>
      </c>
      <c r="C23" s="5" t="n">
        <v>43891</v>
      </c>
      <c r="D23" s="6" t="s">
        <v>39</v>
      </c>
      <c r="E23" s="6" t="s">
        <v>40</v>
      </c>
      <c r="F23" s="7" t="s">
        <v>72</v>
      </c>
      <c r="G23" s="7" t="s">
        <v>73</v>
      </c>
      <c r="I23" s="4" t="s">
        <v>43</v>
      </c>
      <c r="J23" s="5" t="n">
        <v>44008</v>
      </c>
      <c r="K23" s="8" t="n">
        <v>44007</v>
      </c>
    </row>
    <row r="24" customFormat="false" ht="15" hidden="false" customHeight="false" outlineLevel="0" collapsed="false">
      <c r="A24" s="4" t="n">
        <v>2020</v>
      </c>
      <c r="B24" s="5" t="n">
        <v>43831</v>
      </c>
      <c r="C24" s="5" t="n">
        <v>43891</v>
      </c>
      <c r="D24" s="6" t="s">
        <v>39</v>
      </c>
      <c r="E24" s="6" t="s">
        <v>40</v>
      </c>
      <c r="F24" s="7" t="s">
        <v>74</v>
      </c>
      <c r="G24" s="7" t="s">
        <v>75</v>
      </c>
      <c r="I24" s="4" t="s">
        <v>43</v>
      </c>
      <c r="J24" s="5" t="n">
        <v>44008</v>
      </c>
      <c r="K24" s="8" t="n">
        <v>44007</v>
      </c>
    </row>
    <row r="25" customFormat="false" ht="15" hidden="false" customHeight="false" outlineLevel="0" collapsed="false">
      <c r="A25" s="4" t="n">
        <v>2020</v>
      </c>
      <c r="B25" s="5" t="n">
        <v>43831</v>
      </c>
      <c r="C25" s="5" t="n">
        <v>43891</v>
      </c>
      <c r="D25" s="6" t="s">
        <v>39</v>
      </c>
      <c r="E25" s="6" t="s">
        <v>40</v>
      </c>
      <c r="F25" s="7" t="s">
        <v>76</v>
      </c>
      <c r="G25" s="7" t="s">
        <v>77</v>
      </c>
      <c r="I25" s="4" t="s">
        <v>43</v>
      </c>
      <c r="J25" s="5" t="n">
        <v>44008</v>
      </c>
      <c r="K25" s="8" t="n">
        <v>44007</v>
      </c>
    </row>
    <row r="26" customFormat="false" ht="15" hidden="false" customHeight="false" outlineLevel="0" collapsed="false">
      <c r="A26" s="4" t="n">
        <v>2020</v>
      </c>
      <c r="B26" s="5" t="n">
        <v>43831</v>
      </c>
      <c r="C26" s="5" t="n">
        <v>43891</v>
      </c>
      <c r="D26" s="6" t="s">
        <v>39</v>
      </c>
      <c r="E26" s="6" t="s">
        <v>40</v>
      </c>
      <c r="F26" s="7" t="s">
        <v>78</v>
      </c>
      <c r="G26" s="7" t="s">
        <v>79</v>
      </c>
      <c r="H26" s="7"/>
      <c r="I26" s="4" t="s">
        <v>43</v>
      </c>
      <c r="J26" s="5" t="n">
        <v>44008</v>
      </c>
      <c r="K26" s="8" t="n">
        <v>44007</v>
      </c>
    </row>
    <row r="27" customFormat="false" ht="15" hidden="false" customHeight="false" outlineLevel="0" collapsed="false">
      <c r="A27" s="4" t="n">
        <v>2020</v>
      </c>
      <c r="B27" s="5" t="n">
        <v>43831</v>
      </c>
      <c r="C27" s="5" t="n">
        <v>43891</v>
      </c>
      <c r="D27" s="6" t="s">
        <v>39</v>
      </c>
      <c r="E27" s="6" t="s">
        <v>40</v>
      </c>
      <c r="F27" s="7" t="s">
        <v>80</v>
      </c>
      <c r="G27" s="7" t="s">
        <v>81</v>
      </c>
      <c r="I27" s="4" t="s">
        <v>43</v>
      </c>
      <c r="J27" s="5" t="n">
        <v>44008</v>
      </c>
      <c r="K27" s="8" t="n">
        <v>44007</v>
      </c>
    </row>
    <row r="28" customFormat="false" ht="15" hidden="false" customHeight="false" outlineLevel="0" collapsed="false">
      <c r="A28" s="4" t="n">
        <v>2020</v>
      </c>
      <c r="B28" s="5" t="n">
        <v>43831</v>
      </c>
      <c r="C28" s="5" t="n">
        <v>43891</v>
      </c>
      <c r="D28" s="6" t="s">
        <v>39</v>
      </c>
      <c r="E28" s="6" t="s">
        <v>40</v>
      </c>
      <c r="F28" s="7" t="s">
        <v>82</v>
      </c>
      <c r="G28" s="7" t="s">
        <v>83</v>
      </c>
      <c r="I28" s="4" t="s">
        <v>43</v>
      </c>
      <c r="J28" s="5" t="n">
        <v>44008</v>
      </c>
      <c r="K28" s="8" t="n">
        <v>44007</v>
      </c>
    </row>
    <row r="29" customFormat="false" ht="15" hidden="false" customHeight="false" outlineLevel="0" collapsed="false">
      <c r="A29" s="4" t="n">
        <v>2020</v>
      </c>
      <c r="B29" s="5" t="n">
        <v>43831</v>
      </c>
      <c r="C29" s="5" t="n">
        <v>43891</v>
      </c>
      <c r="D29" s="6" t="s">
        <v>39</v>
      </c>
      <c r="E29" s="6" t="s">
        <v>40</v>
      </c>
      <c r="F29" s="7" t="s">
        <v>84</v>
      </c>
      <c r="G29" s="7" t="s">
        <v>85</v>
      </c>
      <c r="I29" s="4" t="s">
        <v>43</v>
      </c>
      <c r="J29" s="5" t="n">
        <v>44008</v>
      </c>
      <c r="K29" s="8" t="n">
        <v>44007</v>
      </c>
    </row>
    <row r="30" customFormat="false" ht="15" hidden="false" customHeight="false" outlineLevel="0" collapsed="false">
      <c r="A30" s="4" t="n">
        <v>2020</v>
      </c>
      <c r="B30" s="5" t="n">
        <v>43831</v>
      </c>
      <c r="C30" s="5" t="n">
        <v>43891</v>
      </c>
      <c r="D30" s="6" t="s">
        <v>39</v>
      </c>
      <c r="E30" s="6" t="s">
        <v>40</v>
      </c>
      <c r="F30" s="7" t="s">
        <v>86</v>
      </c>
      <c r="G30" s="7" t="s">
        <v>87</v>
      </c>
      <c r="I30" s="4" t="s">
        <v>43</v>
      </c>
      <c r="J30" s="5" t="n">
        <v>44008</v>
      </c>
      <c r="K30" s="8" t="n">
        <v>44007</v>
      </c>
    </row>
    <row r="31" customFormat="false" ht="15" hidden="false" customHeight="false" outlineLevel="0" collapsed="false">
      <c r="A31" s="4" t="n">
        <v>2020</v>
      </c>
      <c r="B31" s="5" t="n">
        <v>43831</v>
      </c>
      <c r="C31" s="5" t="n">
        <v>43891</v>
      </c>
      <c r="D31" s="6" t="s">
        <v>39</v>
      </c>
      <c r="E31" s="6" t="s">
        <v>40</v>
      </c>
      <c r="F31" s="7" t="s">
        <v>88</v>
      </c>
      <c r="G31" s="7" t="s">
        <v>89</v>
      </c>
      <c r="I31" s="4" t="s">
        <v>43</v>
      </c>
      <c r="J31" s="5" t="n">
        <v>44008</v>
      </c>
      <c r="K31" s="8" t="n">
        <v>44007</v>
      </c>
    </row>
    <row r="32" customFormat="false" ht="15" hidden="false" customHeight="false" outlineLevel="0" collapsed="false">
      <c r="A32" s="4" t="n">
        <v>2020</v>
      </c>
      <c r="B32" s="5" t="n">
        <v>43831</v>
      </c>
      <c r="C32" s="5" t="n">
        <v>43891</v>
      </c>
      <c r="D32" s="6" t="s">
        <v>39</v>
      </c>
      <c r="E32" s="6" t="s">
        <v>40</v>
      </c>
      <c r="F32" s="7" t="s">
        <v>90</v>
      </c>
      <c r="G32" s="7" t="s">
        <v>91</v>
      </c>
      <c r="I32" s="4" t="s">
        <v>43</v>
      </c>
      <c r="J32" s="5" t="n">
        <v>44008</v>
      </c>
      <c r="K32" s="8" t="n">
        <v>44007</v>
      </c>
    </row>
    <row r="33" customFormat="false" ht="15" hidden="false" customHeight="false" outlineLevel="0" collapsed="false">
      <c r="A33" s="4" t="n">
        <v>2020</v>
      </c>
      <c r="B33" s="5" t="n">
        <v>43831</v>
      </c>
      <c r="C33" s="5" t="n">
        <v>43891</v>
      </c>
      <c r="D33" s="6" t="s">
        <v>39</v>
      </c>
      <c r="E33" s="6" t="s">
        <v>40</v>
      </c>
      <c r="F33" s="7" t="s">
        <v>92</v>
      </c>
      <c r="G33" s="7" t="s">
        <v>93</v>
      </c>
      <c r="I33" s="4" t="s">
        <v>43</v>
      </c>
      <c r="J33" s="5" t="n">
        <v>44008</v>
      </c>
      <c r="K33" s="8" t="n">
        <v>44007</v>
      </c>
    </row>
    <row r="34" customFormat="false" ht="15" hidden="false" customHeight="false" outlineLevel="0" collapsed="false">
      <c r="A34" s="4" t="n">
        <v>2020</v>
      </c>
      <c r="B34" s="5" t="n">
        <v>43831</v>
      </c>
      <c r="C34" s="5" t="n">
        <v>43891</v>
      </c>
      <c r="D34" s="6" t="s">
        <v>39</v>
      </c>
      <c r="E34" s="6" t="s">
        <v>40</v>
      </c>
      <c r="F34" s="7" t="s">
        <v>94</v>
      </c>
      <c r="G34" s="7" t="s">
        <v>95</v>
      </c>
      <c r="I34" s="4" t="s">
        <v>43</v>
      </c>
      <c r="J34" s="5" t="n">
        <v>44008</v>
      </c>
      <c r="K34" s="8" t="n">
        <v>44007</v>
      </c>
    </row>
    <row r="35" customFormat="false" ht="15" hidden="false" customHeight="false" outlineLevel="0" collapsed="false">
      <c r="A35" s="4" t="n">
        <v>2020</v>
      </c>
      <c r="B35" s="5" t="n">
        <v>43831</v>
      </c>
      <c r="C35" s="5" t="n">
        <v>43891</v>
      </c>
      <c r="D35" s="6" t="s">
        <v>39</v>
      </c>
      <c r="E35" s="6" t="s">
        <v>40</v>
      </c>
      <c r="F35" s="7" t="s">
        <v>96</v>
      </c>
      <c r="G35" s="7" t="s">
        <v>97</v>
      </c>
      <c r="I35" s="4" t="s">
        <v>43</v>
      </c>
      <c r="J35" s="5" t="n">
        <v>44008</v>
      </c>
      <c r="K35" s="8" t="n">
        <v>44007</v>
      </c>
    </row>
    <row r="36" customFormat="false" ht="15" hidden="false" customHeight="false" outlineLevel="0" collapsed="false">
      <c r="A36" s="4" t="n">
        <v>2020</v>
      </c>
      <c r="B36" s="5" t="n">
        <v>43831</v>
      </c>
      <c r="C36" s="5" t="n">
        <v>43891</v>
      </c>
      <c r="D36" s="6" t="s">
        <v>39</v>
      </c>
      <c r="E36" s="6" t="s">
        <v>40</v>
      </c>
      <c r="F36" s="7" t="s">
        <v>98</v>
      </c>
      <c r="G36" s="7" t="s">
        <v>99</v>
      </c>
      <c r="I36" s="4" t="s">
        <v>43</v>
      </c>
      <c r="J36" s="5" t="n">
        <v>44008</v>
      </c>
      <c r="K36" s="8" t="n">
        <v>44007</v>
      </c>
    </row>
    <row r="37" customFormat="false" ht="15" hidden="false" customHeight="false" outlineLevel="0" collapsed="false">
      <c r="A37" s="4" t="n">
        <v>2020</v>
      </c>
      <c r="B37" s="5" t="n">
        <v>43831</v>
      </c>
      <c r="C37" s="5" t="n">
        <v>43891</v>
      </c>
      <c r="D37" s="6" t="s">
        <v>39</v>
      </c>
      <c r="E37" s="6" t="s">
        <v>40</v>
      </c>
      <c r="F37" s="7" t="s">
        <v>100</v>
      </c>
      <c r="G37" s="7" t="s">
        <v>101</v>
      </c>
      <c r="I37" s="4" t="s">
        <v>43</v>
      </c>
      <c r="J37" s="5" t="n">
        <v>44008</v>
      </c>
      <c r="K37" s="8" t="n">
        <v>44007</v>
      </c>
    </row>
    <row r="38" customFormat="false" ht="15" hidden="false" customHeight="false" outlineLevel="0" collapsed="false">
      <c r="A38" s="4" t="n">
        <v>2020</v>
      </c>
      <c r="B38" s="5" t="n">
        <v>43831</v>
      </c>
      <c r="C38" s="5" t="n">
        <v>43891</v>
      </c>
      <c r="D38" s="6" t="s">
        <v>39</v>
      </c>
      <c r="E38" s="6" t="s">
        <v>40</v>
      </c>
      <c r="F38" s="7" t="s">
        <v>102</v>
      </c>
      <c r="G38" s="7" t="s">
        <v>103</v>
      </c>
      <c r="I38" s="4" t="s">
        <v>43</v>
      </c>
      <c r="J38" s="5" t="n">
        <v>44008</v>
      </c>
      <c r="K38" s="8" t="n">
        <v>44007</v>
      </c>
    </row>
    <row r="39" customFormat="false" ht="15" hidden="false" customHeight="false" outlineLevel="0" collapsed="false">
      <c r="A39" s="4" t="n">
        <v>2020</v>
      </c>
      <c r="B39" s="5" t="n">
        <v>43831</v>
      </c>
      <c r="C39" s="5" t="n">
        <v>43891</v>
      </c>
      <c r="D39" s="6" t="s">
        <v>39</v>
      </c>
      <c r="E39" s="6" t="s">
        <v>40</v>
      </c>
      <c r="F39" s="7" t="s">
        <v>104</v>
      </c>
      <c r="G39" s="7" t="s">
        <v>105</v>
      </c>
      <c r="I39" s="4" t="s">
        <v>43</v>
      </c>
      <c r="J39" s="5" t="n">
        <v>44008</v>
      </c>
      <c r="K39" s="8" t="n">
        <v>44007</v>
      </c>
    </row>
    <row r="40" customFormat="false" ht="15" hidden="false" customHeight="false" outlineLevel="0" collapsed="false">
      <c r="A40" s="4" t="n">
        <v>2020</v>
      </c>
      <c r="B40" s="5" t="n">
        <v>43831</v>
      </c>
      <c r="C40" s="5" t="n">
        <v>43891</v>
      </c>
      <c r="D40" s="6" t="s">
        <v>39</v>
      </c>
      <c r="E40" s="6" t="s">
        <v>40</v>
      </c>
      <c r="F40" s="7" t="s">
        <v>106</v>
      </c>
      <c r="G40" s="7" t="s">
        <v>107</v>
      </c>
      <c r="H40" s="7"/>
      <c r="I40" s="4" t="s">
        <v>43</v>
      </c>
      <c r="J40" s="5" t="n">
        <v>44008</v>
      </c>
      <c r="K40" s="8" t="n">
        <v>44007</v>
      </c>
    </row>
    <row r="41" customFormat="false" ht="15" hidden="false" customHeight="false" outlineLevel="0" collapsed="false">
      <c r="A41" s="4" t="n">
        <v>2020</v>
      </c>
      <c r="B41" s="5" t="n">
        <v>43831</v>
      </c>
      <c r="C41" s="5" t="n">
        <v>43891</v>
      </c>
      <c r="D41" s="6" t="s">
        <v>39</v>
      </c>
      <c r="E41" s="6" t="s">
        <v>40</v>
      </c>
      <c r="F41" s="7" t="s">
        <v>108</v>
      </c>
      <c r="G41" s="7" t="s">
        <v>109</v>
      </c>
      <c r="I41" s="4" t="s">
        <v>43</v>
      </c>
      <c r="J41" s="5" t="n">
        <v>44008</v>
      </c>
      <c r="K41" s="8" t="n">
        <v>44007</v>
      </c>
    </row>
    <row r="42" customFormat="false" ht="15" hidden="false" customHeight="false" outlineLevel="0" collapsed="false">
      <c r="A42" s="4" t="n">
        <v>2020</v>
      </c>
      <c r="B42" s="5" t="n">
        <v>43831</v>
      </c>
      <c r="C42" s="5" t="n">
        <v>43891</v>
      </c>
      <c r="D42" s="6" t="s">
        <v>39</v>
      </c>
      <c r="E42" s="6" t="s">
        <v>40</v>
      </c>
      <c r="F42" s="7" t="s">
        <v>110</v>
      </c>
      <c r="G42" s="7" t="s">
        <v>111</v>
      </c>
      <c r="I42" s="4" t="s">
        <v>43</v>
      </c>
      <c r="J42" s="5" t="n">
        <v>44008</v>
      </c>
      <c r="K42" s="8" t="n">
        <v>44007</v>
      </c>
    </row>
    <row r="43" customFormat="false" ht="15" hidden="false" customHeight="false" outlineLevel="0" collapsed="false">
      <c r="A43" s="4" t="n">
        <v>2020</v>
      </c>
      <c r="B43" s="5" t="n">
        <v>43831</v>
      </c>
      <c r="C43" s="5" t="n">
        <v>43891</v>
      </c>
      <c r="D43" s="6" t="s">
        <v>39</v>
      </c>
      <c r="E43" s="6" t="s">
        <v>40</v>
      </c>
      <c r="F43" s="7" t="s">
        <v>112</v>
      </c>
      <c r="G43" s="7" t="s">
        <v>113</v>
      </c>
      <c r="I43" s="4" t="s">
        <v>43</v>
      </c>
      <c r="J43" s="5" t="n">
        <v>44008</v>
      </c>
      <c r="K43" s="8" t="n">
        <v>44007</v>
      </c>
    </row>
    <row r="44" customFormat="false" ht="15" hidden="false" customHeight="false" outlineLevel="0" collapsed="false">
      <c r="A44" s="4" t="n">
        <v>2020</v>
      </c>
      <c r="B44" s="5" t="n">
        <v>43831</v>
      </c>
      <c r="C44" s="5" t="n">
        <v>43891</v>
      </c>
      <c r="D44" s="6" t="s">
        <v>39</v>
      </c>
      <c r="E44" s="6" t="s">
        <v>40</v>
      </c>
      <c r="F44" s="7" t="s">
        <v>114</v>
      </c>
      <c r="G44" s="7" t="s">
        <v>115</v>
      </c>
      <c r="I44" s="4" t="s">
        <v>43</v>
      </c>
      <c r="J44" s="5" t="n">
        <v>44008</v>
      </c>
      <c r="K44" s="8" t="n">
        <v>44007</v>
      </c>
    </row>
    <row r="45" customFormat="false" ht="15" hidden="false" customHeight="false" outlineLevel="0" collapsed="false">
      <c r="A45" s="4" t="n">
        <v>2020</v>
      </c>
      <c r="B45" s="5" t="n">
        <v>43831</v>
      </c>
      <c r="C45" s="5" t="n">
        <v>43891</v>
      </c>
      <c r="D45" s="6" t="s">
        <v>39</v>
      </c>
      <c r="E45" s="6" t="s">
        <v>40</v>
      </c>
      <c r="F45" s="7" t="s">
        <v>116</v>
      </c>
      <c r="G45" s="7" t="s">
        <v>117</v>
      </c>
      <c r="I45" s="4" t="s">
        <v>43</v>
      </c>
      <c r="J45" s="5" t="n">
        <v>44008</v>
      </c>
      <c r="K45" s="8" t="n">
        <v>44007</v>
      </c>
    </row>
    <row r="46" customFormat="false" ht="15" hidden="false" customHeight="false" outlineLevel="0" collapsed="false">
      <c r="A46" s="4" t="n">
        <v>2020</v>
      </c>
      <c r="B46" s="5" t="n">
        <v>43831</v>
      </c>
      <c r="C46" s="5" t="n">
        <v>43891</v>
      </c>
      <c r="D46" s="6" t="s">
        <v>39</v>
      </c>
      <c r="E46" s="6" t="s">
        <v>40</v>
      </c>
      <c r="F46" s="7" t="s">
        <v>118</v>
      </c>
      <c r="G46" s="7" t="s">
        <v>119</v>
      </c>
      <c r="I46" s="4" t="s">
        <v>43</v>
      </c>
      <c r="J46" s="5" t="n">
        <v>44008</v>
      </c>
      <c r="K46" s="8" t="n">
        <v>44007</v>
      </c>
    </row>
    <row r="47" customFormat="false" ht="15" hidden="false" customHeight="false" outlineLevel="0" collapsed="false">
      <c r="A47" s="4" t="n">
        <v>2020</v>
      </c>
      <c r="B47" s="5" t="n">
        <v>43831</v>
      </c>
      <c r="C47" s="5" t="n">
        <v>43891</v>
      </c>
      <c r="D47" s="6" t="s">
        <v>39</v>
      </c>
      <c r="E47" s="6" t="s">
        <v>40</v>
      </c>
      <c r="F47" s="7" t="s">
        <v>120</v>
      </c>
      <c r="G47" s="7" t="s">
        <v>121</v>
      </c>
      <c r="I47" s="4" t="s">
        <v>43</v>
      </c>
      <c r="J47" s="5" t="n">
        <v>44008</v>
      </c>
      <c r="K47" s="8" t="n">
        <v>44007</v>
      </c>
    </row>
    <row r="48" customFormat="false" ht="15" hidden="false" customHeight="false" outlineLevel="0" collapsed="false">
      <c r="A48" s="4" t="n">
        <v>2020</v>
      </c>
      <c r="B48" s="5" t="n">
        <v>43831</v>
      </c>
      <c r="C48" s="5" t="n">
        <v>43891</v>
      </c>
      <c r="D48" s="6" t="s">
        <v>39</v>
      </c>
      <c r="E48" s="6" t="s">
        <v>40</v>
      </c>
      <c r="F48" s="7" t="s">
        <v>122</v>
      </c>
      <c r="G48" s="7" t="s">
        <v>123</v>
      </c>
      <c r="I48" s="4" t="s">
        <v>43</v>
      </c>
      <c r="J48" s="5" t="n">
        <v>44008</v>
      </c>
      <c r="K48" s="8" t="n">
        <v>44007</v>
      </c>
    </row>
    <row r="49" customFormat="false" ht="15" hidden="false" customHeight="false" outlineLevel="0" collapsed="false">
      <c r="A49" s="4" t="n">
        <v>2020</v>
      </c>
      <c r="B49" s="5" t="n">
        <v>43831</v>
      </c>
      <c r="C49" s="5" t="n">
        <v>43891</v>
      </c>
      <c r="D49" s="6" t="s">
        <v>39</v>
      </c>
      <c r="E49" s="6" t="s">
        <v>40</v>
      </c>
      <c r="F49" s="7" t="s">
        <v>124</v>
      </c>
      <c r="G49" s="7" t="s">
        <v>125</v>
      </c>
      <c r="I49" s="4" t="s">
        <v>43</v>
      </c>
      <c r="J49" s="5" t="n">
        <v>44008</v>
      </c>
      <c r="K49" s="8" t="n">
        <v>44007</v>
      </c>
    </row>
    <row r="50" customFormat="false" ht="15" hidden="false" customHeight="false" outlineLevel="0" collapsed="false">
      <c r="A50" s="4" t="n">
        <v>2020</v>
      </c>
      <c r="B50" s="5" t="n">
        <v>43831</v>
      </c>
      <c r="C50" s="5" t="n">
        <v>43891</v>
      </c>
      <c r="D50" s="6" t="s">
        <v>39</v>
      </c>
      <c r="E50" s="6" t="s">
        <v>40</v>
      </c>
      <c r="F50" s="7" t="s">
        <v>126</v>
      </c>
      <c r="G50" s="7" t="s">
        <v>127</v>
      </c>
      <c r="I50" s="4" t="s">
        <v>43</v>
      </c>
      <c r="J50" s="5" t="n">
        <v>44008</v>
      </c>
      <c r="K50" s="8" t="n">
        <v>44007</v>
      </c>
    </row>
    <row r="51" customFormat="false" ht="15" hidden="false" customHeight="false" outlineLevel="0" collapsed="false">
      <c r="A51" s="4" t="n">
        <v>2020</v>
      </c>
      <c r="B51" s="5" t="n">
        <v>43831</v>
      </c>
      <c r="C51" s="5" t="n">
        <v>43891</v>
      </c>
      <c r="D51" s="6" t="s">
        <v>39</v>
      </c>
      <c r="E51" s="6" t="s">
        <v>40</v>
      </c>
      <c r="F51" s="7" t="s">
        <v>128</v>
      </c>
      <c r="G51" s="7" t="s">
        <v>129</v>
      </c>
      <c r="I51" s="4" t="s">
        <v>43</v>
      </c>
      <c r="J51" s="5" t="n">
        <v>44008</v>
      </c>
      <c r="K51" s="8" t="n">
        <v>44007</v>
      </c>
    </row>
    <row r="52" customFormat="false" ht="15" hidden="false" customHeight="false" outlineLevel="0" collapsed="false">
      <c r="A52" s="4" t="n">
        <v>2020</v>
      </c>
      <c r="B52" s="5" t="n">
        <v>43831</v>
      </c>
      <c r="C52" s="5" t="n">
        <v>43891</v>
      </c>
      <c r="D52" s="6" t="s">
        <v>39</v>
      </c>
      <c r="E52" s="6" t="s">
        <v>40</v>
      </c>
      <c r="F52" s="7" t="s">
        <v>130</v>
      </c>
      <c r="G52" s="7" t="s">
        <v>131</v>
      </c>
      <c r="I52" s="4" t="s">
        <v>43</v>
      </c>
      <c r="J52" s="5" t="n">
        <v>44008</v>
      </c>
      <c r="K52" s="8" t="n">
        <v>44007</v>
      </c>
    </row>
    <row r="53" customFormat="false" ht="15" hidden="false" customHeight="false" outlineLevel="0" collapsed="false">
      <c r="A53" s="4" t="n">
        <v>2020</v>
      </c>
      <c r="B53" s="5" t="n">
        <v>43831</v>
      </c>
      <c r="C53" s="5" t="n">
        <v>43891</v>
      </c>
      <c r="D53" s="6" t="s">
        <v>39</v>
      </c>
      <c r="E53" s="6" t="s">
        <v>40</v>
      </c>
      <c r="F53" s="7" t="s">
        <v>132</v>
      </c>
      <c r="G53" s="7" t="s">
        <v>133</v>
      </c>
      <c r="I53" s="4" t="s">
        <v>43</v>
      </c>
      <c r="J53" s="5" t="n">
        <v>44008</v>
      </c>
      <c r="K53" s="8" t="n">
        <v>44007</v>
      </c>
    </row>
    <row r="54" customFormat="false" ht="15" hidden="false" customHeight="false" outlineLevel="0" collapsed="false">
      <c r="A54" s="4" t="n">
        <v>2020</v>
      </c>
      <c r="B54" s="5" t="n">
        <v>43831</v>
      </c>
      <c r="C54" s="5" t="n">
        <v>43891</v>
      </c>
      <c r="D54" s="6" t="s">
        <v>39</v>
      </c>
      <c r="E54" s="6" t="s">
        <v>40</v>
      </c>
      <c r="F54" s="7" t="s">
        <v>134</v>
      </c>
      <c r="G54" s="7" t="s">
        <v>135</v>
      </c>
      <c r="I54" s="4" t="s">
        <v>43</v>
      </c>
      <c r="J54" s="5" t="n">
        <v>44008</v>
      </c>
      <c r="K54" s="8" t="n">
        <v>44007</v>
      </c>
    </row>
    <row r="55" customFormat="false" ht="15" hidden="false" customHeight="false" outlineLevel="0" collapsed="false">
      <c r="A55" s="4" t="n">
        <v>2020</v>
      </c>
      <c r="B55" s="5" t="n">
        <v>43831</v>
      </c>
      <c r="C55" s="5" t="n">
        <v>43891</v>
      </c>
      <c r="D55" s="6" t="s">
        <v>39</v>
      </c>
      <c r="E55" s="6" t="s">
        <v>40</v>
      </c>
      <c r="F55" s="7" t="s">
        <v>136</v>
      </c>
      <c r="G55" s="7" t="s">
        <v>137</v>
      </c>
      <c r="I55" s="4" t="s">
        <v>43</v>
      </c>
      <c r="J55" s="5" t="n">
        <v>44008</v>
      </c>
      <c r="K55" s="8" t="n">
        <v>44007</v>
      </c>
    </row>
    <row r="56" customFormat="false" ht="15" hidden="false" customHeight="false" outlineLevel="0" collapsed="false">
      <c r="A56" s="4" t="n">
        <v>2020</v>
      </c>
      <c r="B56" s="5" t="n">
        <v>43831</v>
      </c>
      <c r="C56" s="5" t="n">
        <v>43891</v>
      </c>
      <c r="D56" s="6" t="s">
        <v>39</v>
      </c>
      <c r="E56" s="6" t="s">
        <v>40</v>
      </c>
      <c r="F56" s="7" t="s">
        <v>138</v>
      </c>
      <c r="G56" s="7" t="s">
        <v>139</v>
      </c>
      <c r="I56" s="4" t="s">
        <v>43</v>
      </c>
      <c r="J56" s="5" t="n">
        <v>44008</v>
      </c>
      <c r="K56" s="8" t="n">
        <v>44007</v>
      </c>
    </row>
    <row r="57" customFormat="false" ht="15" hidden="false" customHeight="false" outlineLevel="0" collapsed="false">
      <c r="A57" s="4" t="n">
        <v>2020</v>
      </c>
      <c r="B57" s="5" t="n">
        <v>43831</v>
      </c>
      <c r="C57" s="5" t="n">
        <v>43891</v>
      </c>
      <c r="D57" s="6" t="s">
        <v>39</v>
      </c>
      <c r="E57" s="6" t="s">
        <v>40</v>
      </c>
      <c r="F57" s="7" t="s">
        <v>140</v>
      </c>
      <c r="G57" s="7" t="s">
        <v>141</v>
      </c>
      <c r="I57" s="4" t="s">
        <v>43</v>
      </c>
      <c r="J57" s="5" t="n">
        <v>44008</v>
      </c>
      <c r="K57" s="8" t="n">
        <v>44007</v>
      </c>
    </row>
    <row r="58" customFormat="false" ht="15" hidden="false" customHeight="false" outlineLevel="0" collapsed="false">
      <c r="A58" s="4" t="n">
        <v>2020</v>
      </c>
      <c r="B58" s="5" t="n">
        <v>43831</v>
      </c>
      <c r="C58" s="5" t="n">
        <v>43891</v>
      </c>
      <c r="D58" s="6" t="s">
        <v>39</v>
      </c>
      <c r="E58" s="6" t="s">
        <v>40</v>
      </c>
      <c r="F58" s="7" t="s">
        <v>142</v>
      </c>
      <c r="G58" s="7" t="s">
        <v>143</v>
      </c>
      <c r="I58" s="4" t="s">
        <v>43</v>
      </c>
      <c r="J58" s="5" t="n">
        <v>44008</v>
      </c>
      <c r="K58" s="8" t="n">
        <v>44007</v>
      </c>
    </row>
    <row r="59" customFormat="false" ht="15" hidden="false" customHeight="false" outlineLevel="0" collapsed="false">
      <c r="A59" s="4" t="n">
        <v>2020</v>
      </c>
      <c r="B59" s="5" t="n">
        <v>43831</v>
      </c>
      <c r="C59" s="5" t="n">
        <v>43891</v>
      </c>
      <c r="D59" s="6" t="s">
        <v>39</v>
      </c>
      <c r="E59" s="6" t="s">
        <v>40</v>
      </c>
      <c r="F59" s="7" t="s">
        <v>144</v>
      </c>
      <c r="G59" s="7" t="s">
        <v>145</v>
      </c>
      <c r="I59" s="4" t="s">
        <v>43</v>
      </c>
      <c r="J59" s="5" t="n">
        <v>44008</v>
      </c>
      <c r="K59" s="8" t="n">
        <v>44007</v>
      </c>
    </row>
    <row r="60" customFormat="false" ht="15" hidden="false" customHeight="false" outlineLevel="0" collapsed="false">
      <c r="A60" s="4" t="n">
        <v>2020</v>
      </c>
      <c r="B60" s="5" t="n">
        <v>43831</v>
      </c>
      <c r="C60" s="5" t="n">
        <v>43891</v>
      </c>
      <c r="D60" s="6" t="s">
        <v>39</v>
      </c>
      <c r="E60" s="6" t="s">
        <v>40</v>
      </c>
      <c r="F60" s="7" t="s">
        <v>146</v>
      </c>
      <c r="G60" s="7" t="s">
        <v>147</v>
      </c>
      <c r="I60" s="4" t="s">
        <v>43</v>
      </c>
      <c r="J60" s="5" t="n">
        <v>44008</v>
      </c>
      <c r="K60" s="8" t="n">
        <v>44007</v>
      </c>
    </row>
    <row r="61" customFormat="false" ht="15" hidden="false" customHeight="false" outlineLevel="0" collapsed="false">
      <c r="A61" s="4" t="n">
        <v>2020</v>
      </c>
      <c r="B61" s="5" t="n">
        <v>43831</v>
      </c>
      <c r="C61" s="5" t="n">
        <v>43891</v>
      </c>
      <c r="D61" s="6" t="s">
        <v>39</v>
      </c>
      <c r="E61" s="6" t="s">
        <v>40</v>
      </c>
      <c r="F61" s="7" t="s">
        <v>148</v>
      </c>
      <c r="G61" s="7" t="s">
        <v>149</v>
      </c>
      <c r="I61" s="4" t="s">
        <v>43</v>
      </c>
      <c r="J61" s="5" t="n">
        <v>44008</v>
      </c>
      <c r="K61" s="8" t="n">
        <v>44007</v>
      </c>
    </row>
    <row r="62" customFormat="false" ht="15" hidden="false" customHeight="false" outlineLevel="0" collapsed="false">
      <c r="A62" s="4" t="n">
        <v>2020</v>
      </c>
      <c r="B62" s="5" t="n">
        <v>43831</v>
      </c>
      <c r="C62" s="5" t="n">
        <v>43891</v>
      </c>
      <c r="D62" s="6" t="s">
        <v>39</v>
      </c>
      <c r="E62" s="6" t="s">
        <v>40</v>
      </c>
      <c r="F62" s="7" t="s">
        <v>150</v>
      </c>
      <c r="G62" s="7" t="s">
        <v>151</v>
      </c>
      <c r="I62" s="4" t="s">
        <v>43</v>
      </c>
      <c r="J62" s="5" t="n">
        <v>44008</v>
      </c>
      <c r="K62" s="8" t="n">
        <v>44007</v>
      </c>
    </row>
    <row r="63" customFormat="false" ht="15" hidden="false" customHeight="false" outlineLevel="0" collapsed="false">
      <c r="A63" s="4" t="n">
        <v>2020</v>
      </c>
      <c r="B63" s="5" t="n">
        <v>43831</v>
      </c>
      <c r="C63" s="5" t="n">
        <v>43891</v>
      </c>
      <c r="D63" s="6" t="s">
        <v>39</v>
      </c>
      <c r="E63" s="6" t="s">
        <v>40</v>
      </c>
      <c r="F63" s="7" t="s">
        <v>152</v>
      </c>
      <c r="G63" s="7" t="s">
        <v>153</v>
      </c>
      <c r="I63" s="4" t="s">
        <v>43</v>
      </c>
      <c r="J63" s="5" t="n">
        <v>44008</v>
      </c>
      <c r="K63" s="8" t="n">
        <v>44007</v>
      </c>
    </row>
    <row r="64" customFormat="false" ht="15" hidden="false" customHeight="false" outlineLevel="0" collapsed="false">
      <c r="A64" s="4" t="n">
        <v>2020</v>
      </c>
      <c r="B64" s="5" t="n">
        <v>43831</v>
      </c>
      <c r="C64" s="5" t="n">
        <v>43891</v>
      </c>
      <c r="D64" s="6" t="s">
        <v>39</v>
      </c>
      <c r="E64" s="6" t="s">
        <v>40</v>
      </c>
      <c r="F64" s="7" t="s">
        <v>154</v>
      </c>
      <c r="G64" s="7" t="s">
        <v>155</v>
      </c>
      <c r="I64" s="4" t="s">
        <v>43</v>
      </c>
      <c r="J64" s="5" t="n">
        <v>44008</v>
      </c>
      <c r="K64" s="8" t="n">
        <v>44007</v>
      </c>
    </row>
    <row r="65" customFormat="false" ht="15" hidden="false" customHeight="false" outlineLevel="0" collapsed="false">
      <c r="A65" s="4" t="n">
        <v>2020</v>
      </c>
      <c r="B65" s="5" t="n">
        <v>43831</v>
      </c>
      <c r="C65" s="5" t="n">
        <v>43891</v>
      </c>
      <c r="D65" s="6" t="s">
        <v>39</v>
      </c>
      <c r="E65" s="6" t="s">
        <v>40</v>
      </c>
      <c r="F65" s="7" t="s">
        <v>156</v>
      </c>
      <c r="G65" s="7" t="s">
        <v>157</v>
      </c>
      <c r="H65" s="7"/>
      <c r="I65" s="4" t="s">
        <v>43</v>
      </c>
      <c r="J65" s="5" t="n">
        <v>44008</v>
      </c>
      <c r="K65" s="8" t="n">
        <v>44007</v>
      </c>
    </row>
    <row r="66" customFormat="false" ht="15" hidden="false" customHeight="false" outlineLevel="0" collapsed="false">
      <c r="A66" s="4" t="n">
        <v>2020</v>
      </c>
      <c r="B66" s="5" t="n">
        <v>43831</v>
      </c>
      <c r="C66" s="5" t="n">
        <v>43891</v>
      </c>
      <c r="D66" s="6" t="s">
        <v>39</v>
      </c>
      <c r="E66" s="6" t="s">
        <v>40</v>
      </c>
      <c r="F66" s="7" t="s">
        <v>158</v>
      </c>
      <c r="G66" s="7" t="s">
        <v>159</v>
      </c>
      <c r="I66" s="4" t="s">
        <v>43</v>
      </c>
      <c r="J66" s="5" t="n">
        <v>44008</v>
      </c>
      <c r="K66" s="8" t="n">
        <v>44007</v>
      </c>
    </row>
    <row r="67" customFormat="false" ht="15" hidden="false" customHeight="false" outlineLevel="0" collapsed="false">
      <c r="A67" s="4" t="n">
        <v>2020</v>
      </c>
      <c r="B67" s="5" t="n">
        <v>43831</v>
      </c>
      <c r="C67" s="5" t="n">
        <v>43891</v>
      </c>
      <c r="D67" s="6" t="s">
        <v>39</v>
      </c>
      <c r="E67" s="6" t="s">
        <v>40</v>
      </c>
      <c r="F67" s="7" t="s">
        <v>160</v>
      </c>
      <c r="G67" s="7" t="s">
        <v>161</v>
      </c>
      <c r="I67" s="4" t="s">
        <v>43</v>
      </c>
      <c r="J67" s="5" t="n">
        <v>44008</v>
      </c>
      <c r="K67" s="8" t="n">
        <v>44007</v>
      </c>
    </row>
    <row r="68" customFormat="false" ht="15" hidden="false" customHeight="false" outlineLevel="0" collapsed="false">
      <c r="A68" s="4" t="n">
        <v>2020</v>
      </c>
      <c r="B68" s="5" t="n">
        <v>43831</v>
      </c>
      <c r="C68" s="5" t="n">
        <v>43891</v>
      </c>
      <c r="D68" s="6" t="s">
        <v>39</v>
      </c>
      <c r="E68" s="6" t="s">
        <v>40</v>
      </c>
      <c r="F68" s="7" t="s">
        <v>162</v>
      </c>
      <c r="G68" s="7" t="s">
        <v>161</v>
      </c>
      <c r="I68" s="4" t="s">
        <v>43</v>
      </c>
      <c r="J68" s="5" t="n">
        <v>44008</v>
      </c>
      <c r="K68" s="8" t="n">
        <v>44007</v>
      </c>
    </row>
    <row r="69" customFormat="false" ht="15" hidden="false" customHeight="false" outlineLevel="0" collapsed="false">
      <c r="A69" s="4" t="n">
        <v>2020</v>
      </c>
      <c r="B69" s="5" t="n">
        <v>43831</v>
      </c>
      <c r="C69" s="5" t="n">
        <v>43891</v>
      </c>
      <c r="D69" s="6" t="s">
        <v>39</v>
      </c>
      <c r="E69" s="6" t="s">
        <v>40</v>
      </c>
      <c r="F69" s="7" t="s">
        <v>163</v>
      </c>
      <c r="G69" s="7" t="s">
        <v>164</v>
      </c>
      <c r="I69" s="4" t="s">
        <v>43</v>
      </c>
      <c r="J69" s="5" t="n">
        <v>44008</v>
      </c>
      <c r="K69" s="8" t="n">
        <v>44007</v>
      </c>
    </row>
    <row r="70" customFormat="false" ht="15" hidden="false" customHeight="false" outlineLevel="0" collapsed="false">
      <c r="A70" s="4" t="n">
        <v>2020</v>
      </c>
      <c r="B70" s="5" t="n">
        <v>43831</v>
      </c>
      <c r="C70" s="5" t="n">
        <v>43891</v>
      </c>
      <c r="D70" s="6" t="s">
        <v>39</v>
      </c>
      <c r="E70" s="6" t="s">
        <v>40</v>
      </c>
      <c r="F70" s="7" t="s">
        <v>163</v>
      </c>
      <c r="G70" s="7" t="s">
        <v>165</v>
      </c>
      <c r="I70" s="4" t="s">
        <v>43</v>
      </c>
      <c r="J70" s="5" t="n">
        <v>44008</v>
      </c>
      <c r="K70" s="8" t="n">
        <v>44007</v>
      </c>
    </row>
    <row r="71" customFormat="false" ht="15" hidden="false" customHeight="false" outlineLevel="0" collapsed="false">
      <c r="A71" s="4" t="n">
        <v>2020</v>
      </c>
      <c r="B71" s="5" t="n">
        <v>43831</v>
      </c>
      <c r="C71" s="5" t="n">
        <v>43891</v>
      </c>
      <c r="D71" s="6" t="s">
        <v>39</v>
      </c>
      <c r="E71" s="6" t="s">
        <v>40</v>
      </c>
      <c r="F71" s="7" t="s">
        <v>166</v>
      </c>
      <c r="G71" s="7" t="s">
        <v>167</v>
      </c>
      <c r="I71" s="4" t="s">
        <v>43</v>
      </c>
      <c r="J71" s="5" t="n">
        <v>44008</v>
      </c>
      <c r="K71" s="8" t="n">
        <v>44007</v>
      </c>
    </row>
    <row r="72" customFormat="false" ht="15" hidden="false" customHeight="false" outlineLevel="0" collapsed="false">
      <c r="A72" s="4" t="n">
        <v>2020</v>
      </c>
      <c r="B72" s="5" t="n">
        <v>43831</v>
      </c>
      <c r="C72" s="5" t="n">
        <v>43891</v>
      </c>
      <c r="D72" s="6" t="s">
        <v>39</v>
      </c>
      <c r="E72" s="6" t="s">
        <v>40</v>
      </c>
      <c r="F72" s="7" t="s">
        <v>168</v>
      </c>
      <c r="G72" s="7" t="s">
        <v>169</v>
      </c>
      <c r="I72" s="4" t="s">
        <v>43</v>
      </c>
      <c r="J72" s="5" t="n">
        <v>44008</v>
      </c>
      <c r="K72" s="8" t="n">
        <v>44007</v>
      </c>
    </row>
    <row r="73" customFormat="false" ht="15" hidden="false" customHeight="false" outlineLevel="0" collapsed="false">
      <c r="A73" s="4" t="n">
        <v>2020</v>
      </c>
      <c r="B73" s="5" t="n">
        <v>43831</v>
      </c>
      <c r="C73" s="5" t="n">
        <v>43891</v>
      </c>
      <c r="D73" s="6" t="s">
        <v>39</v>
      </c>
      <c r="E73" s="6" t="s">
        <v>40</v>
      </c>
      <c r="F73" s="7" t="s">
        <v>170</v>
      </c>
      <c r="G73" s="7" t="s">
        <v>171</v>
      </c>
      <c r="I73" s="4" t="s">
        <v>43</v>
      </c>
      <c r="J73" s="5" t="n">
        <v>44008</v>
      </c>
      <c r="K73" s="8" t="n">
        <v>44007</v>
      </c>
    </row>
    <row r="74" customFormat="false" ht="15" hidden="false" customHeight="false" outlineLevel="0" collapsed="false">
      <c r="A74" s="4" t="n">
        <v>2020</v>
      </c>
      <c r="B74" s="5" t="n">
        <v>43831</v>
      </c>
      <c r="C74" s="5" t="n">
        <v>43891</v>
      </c>
      <c r="D74" s="6" t="s">
        <v>39</v>
      </c>
      <c r="E74" s="6" t="s">
        <v>40</v>
      </c>
      <c r="F74" s="7" t="s">
        <v>172</v>
      </c>
      <c r="G74" s="7" t="s">
        <v>173</v>
      </c>
      <c r="I74" s="4" t="s">
        <v>43</v>
      </c>
      <c r="J74" s="5" t="n">
        <v>44008</v>
      </c>
      <c r="K74" s="8" t="n">
        <v>44007</v>
      </c>
    </row>
    <row r="75" customFormat="false" ht="15" hidden="false" customHeight="false" outlineLevel="0" collapsed="false">
      <c r="A75" s="4" t="n">
        <v>2020</v>
      </c>
      <c r="B75" s="5" t="n">
        <v>43831</v>
      </c>
      <c r="C75" s="5" t="n">
        <v>43891</v>
      </c>
      <c r="D75" s="6" t="s">
        <v>39</v>
      </c>
      <c r="E75" s="6" t="s">
        <v>40</v>
      </c>
      <c r="F75" s="7" t="s">
        <v>174</v>
      </c>
      <c r="G75" s="7" t="s">
        <v>175</v>
      </c>
      <c r="I75" s="4" t="s">
        <v>43</v>
      </c>
      <c r="J75" s="5" t="n">
        <v>44008</v>
      </c>
      <c r="K75" s="8" t="n">
        <v>44007</v>
      </c>
    </row>
    <row r="76" customFormat="false" ht="15" hidden="false" customHeight="false" outlineLevel="0" collapsed="false">
      <c r="A76" s="4" t="n">
        <v>2020</v>
      </c>
      <c r="B76" s="5" t="n">
        <v>43831</v>
      </c>
      <c r="C76" s="5" t="n">
        <v>43891</v>
      </c>
      <c r="D76" s="6" t="s">
        <v>39</v>
      </c>
      <c r="E76" s="6" t="s">
        <v>40</v>
      </c>
      <c r="F76" s="7" t="s">
        <v>176</v>
      </c>
      <c r="G76" s="7" t="s">
        <v>177</v>
      </c>
      <c r="I76" s="4" t="s">
        <v>43</v>
      </c>
      <c r="J76" s="5" t="n">
        <v>44008</v>
      </c>
      <c r="K76" s="8" t="n">
        <v>44007</v>
      </c>
    </row>
    <row r="77" customFormat="false" ht="15" hidden="false" customHeight="false" outlineLevel="0" collapsed="false">
      <c r="A77" s="4" t="n">
        <v>2020</v>
      </c>
      <c r="B77" s="5" t="n">
        <v>43831</v>
      </c>
      <c r="C77" s="5" t="n">
        <v>43891</v>
      </c>
      <c r="D77" s="6" t="s">
        <v>39</v>
      </c>
      <c r="E77" s="6" t="s">
        <v>40</v>
      </c>
      <c r="F77" s="7" t="s">
        <v>178</v>
      </c>
      <c r="G77" s="7" t="s">
        <v>179</v>
      </c>
      <c r="I77" s="4" t="s">
        <v>43</v>
      </c>
      <c r="J77" s="5" t="n">
        <v>44008</v>
      </c>
      <c r="K77" s="8" t="n">
        <v>44007</v>
      </c>
    </row>
    <row r="78" customFormat="false" ht="15" hidden="false" customHeight="false" outlineLevel="0" collapsed="false">
      <c r="A78" s="4" t="n">
        <v>2020</v>
      </c>
      <c r="B78" s="5" t="n">
        <v>43831</v>
      </c>
      <c r="C78" s="5" t="n">
        <v>43891</v>
      </c>
      <c r="D78" s="6" t="s">
        <v>39</v>
      </c>
      <c r="E78" s="6" t="s">
        <v>40</v>
      </c>
      <c r="F78" s="7" t="s">
        <v>180</v>
      </c>
      <c r="G78" s="7" t="s">
        <v>181</v>
      </c>
      <c r="H78" s="7"/>
      <c r="I78" s="4" t="s">
        <v>43</v>
      </c>
      <c r="J78" s="5" t="n">
        <v>44008</v>
      </c>
      <c r="K78" s="8" t="n">
        <v>44007</v>
      </c>
    </row>
    <row r="79" customFormat="false" ht="15" hidden="false" customHeight="false" outlineLevel="0" collapsed="false">
      <c r="A79" s="4" t="n">
        <v>2020</v>
      </c>
      <c r="B79" s="5" t="n">
        <v>43831</v>
      </c>
      <c r="C79" s="5" t="n">
        <v>43891</v>
      </c>
      <c r="D79" s="6" t="s">
        <v>39</v>
      </c>
      <c r="E79" s="6" t="s">
        <v>40</v>
      </c>
      <c r="F79" s="7" t="s">
        <v>182</v>
      </c>
      <c r="G79" s="7" t="s">
        <v>183</v>
      </c>
      <c r="H79" s="7"/>
      <c r="I79" s="4" t="s">
        <v>43</v>
      </c>
      <c r="J79" s="5" t="n">
        <v>44008</v>
      </c>
      <c r="K79" s="8" t="n">
        <v>44007</v>
      </c>
    </row>
    <row r="80" customFormat="false" ht="15" hidden="false" customHeight="false" outlineLevel="0" collapsed="false">
      <c r="A80" s="4" t="n">
        <v>2020</v>
      </c>
      <c r="B80" s="5" t="n">
        <v>43831</v>
      </c>
      <c r="C80" s="5" t="n">
        <v>43891</v>
      </c>
      <c r="D80" s="6" t="s">
        <v>39</v>
      </c>
      <c r="E80" s="6" t="s">
        <v>40</v>
      </c>
      <c r="F80" s="7" t="s">
        <v>184</v>
      </c>
      <c r="G80" s="7" t="s">
        <v>185</v>
      </c>
      <c r="H80" s="7"/>
      <c r="I80" s="4" t="s">
        <v>43</v>
      </c>
      <c r="J80" s="5" t="n">
        <v>44008</v>
      </c>
      <c r="K80" s="8" t="n">
        <v>44007</v>
      </c>
    </row>
    <row r="81" customFormat="false" ht="15" hidden="false" customHeight="false" outlineLevel="0" collapsed="false">
      <c r="A81" s="4" t="n">
        <v>2020</v>
      </c>
      <c r="B81" s="5" t="n">
        <v>43831</v>
      </c>
      <c r="C81" s="5" t="n">
        <v>43891</v>
      </c>
      <c r="D81" s="6" t="s">
        <v>39</v>
      </c>
      <c r="E81" s="6" t="s">
        <v>40</v>
      </c>
      <c r="F81" s="7" t="s">
        <v>186</v>
      </c>
      <c r="G81" s="7" t="s">
        <v>187</v>
      </c>
      <c r="I81" s="4" t="s">
        <v>43</v>
      </c>
      <c r="J81" s="5" t="n">
        <v>44008</v>
      </c>
      <c r="K81" s="8" t="n">
        <v>44007</v>
      </c>
    </row>
    <row r="82" customFormat="false" ht="15" hidden="false" customHeight="false" outlineLevel="0" collapsed="false">
      <c r="A82" s="4" t="n">
        <v>2020</v>
      </c>
      <c r="B82" s="5" t="n">
        <v>43831</v>
      </c>
      <c r="C82" s="5" t="n">
        <v>43891</v>
      </c>
      <c r="D82" s="6" t="s">
        <v>39</v>
      </c>
      <c r="E82" s="6" t="s">
        <v>40</v>
      </c>
      <c r="F82" s="7" t="s">
        <v>188</v>
      </c>
      <c r="G82" s="7" t="s">
        <v>189</v>
      </c>
      <c r="I82" s="4" t="s">
        <v>43</v>
      </c>
      <c r="J82" s="5" t="n">
        <v>44008</v>
      </c>
      <c r="K82" s="8" t="n">
        <v>44007</v>
      </c>
    </row>
    <row r="83" customFormat="false" ht="15" hidden="false" customHeight="false" outlineLevel="0" collapsed="false">
      <c r="A83" s="4" t="n">
        <v>2020</v>
      </c>
      <c r="B83" s="5" t="n">
        <v>43831</v>
      </c>
      <c r="C83" s="5" t="n">
        <v>43891</v>
      </c>
      <c r="D83" s="6" t="s">
        <v>39</v>
      </c>
      <c r="E83" s="6" t="s">
        <v>40</v>
      </c>
      <c r="F83" s="7" t="s">
        <v>190</v>
      </c>
      <c r="G83" s="7" t="s">
        <v>191</v>
      </c>
      <c r="I83" s="4" t="s">
        <v>43</v>
      </c>
      <c r="J83" s="5" t="n">
        <v>44008</v>
      </c>
      <c r="K83" s="8" t="n">
        <v>44007</v>
      </c>
    </row>
    <row r="84" customFormat="false" ht="15" hidden="false" customHeight="false" outlineLevel="0" collapsed="false">
      <c r="A84" s="4" t="n">
        <v>2020</v>
      </c>
      <c r="B84" s="5" t="n">
        <v>43831</v>
      </c>
      <c r="C84" s="5" t="n">
        <v>43891</v>
      </c>
      <c r="D84" s="6" t="s">
        <v>39</v>
      </c>
      <c r="E84" s="6" t="s">
        <v>40</v>
      </c>
      <c r="F84" s="7" t="s">
        <v>192</v>
      </c>
      <c r="G84" s="7" t="s">
        <v>193</v>
      </c>
      <c r="I84" s="4" t="s">
        <v>43</v>
      </c>
      <c r="J84" s="5" t="n">
        <v>44008</v>
      </c>
      <c r="K84" s="8" t="n">
        <v>44007</v>
      </c>
    </row>
    <row r="85" customFormat="false" ht="15" hidden="false" customHeight="false" outlineLevel="0" collapsed="false">
      <c r="A85" s="4" t="n">
        <v>2020</v>
      </c>
      <c r="B85" s="5" t="n">
        <v>43831</v>
      </c>
      <c r="C85" s="5" t="n">
        <v>43891</v>
      </c>
      <c r="D85" s="6" t="s">
        <v>39</v>
      </c>
      <c r="E85" s="6" t="s">
        <v>40</v>
      </c>
      <c r="F85" s="7" t="s">
        <v>194</v>
      </c>
      <c r="G85" s="7" t="s">
        <v>195</v>
      </c>
      <c r="I85" s="4" t="s">
        <v>43</v>
      </c>
      <c r="J85" s="5" t="n">
        <v>44008</v>
      </c>
      <c r="K85" s="8" t="n">
        <v>44007</v>
      </c>
    </row>
    <row r="86" customFormat="false" ht="15" hidden="false" customHeight="false" outlineLevel="0" collapsed="false">
      <c r="A86" s="4" t="n">
        <v>2020</v>
      </c>
      <c r="B86" s="5" t="n">
        <v>43831</v>
      </c>
      <c r="C86" s="5" t="n">
        <v>43891</v>
      </c>
      <c r="D86" s="6" t="s">
        <v>39</v>
      </c>
      <c r="E86" s="6" t="s">
        <v>40</v>
      </c>
      <c r="F86" s="7" t="s">
        <v>196</v>
      </c>
      <c r="G86" s="7" t="s">
        <v>197</v>
      </c>
      <c r="I86" s="4" t="s">
        <v>43</v>
      </c>
      <c r="J86" s="5" t="n">
        <v>44008</v>
      </c>
      <c r="K86" s="8" t="n">
        <v>44007</v>
      </c>
    </row>
    <row r="87" customFormat="false" ht="15" hidden="false" customHeight="false" outlineLevel="0" collapsed="false">
      <c r="A87" s="4" t="n">
        <v>2020</v>
      </c>
      <c r="B87" s="5" t="n">
        <v>43831</v>
      </c>
      <c r="C87" s="5" t="n">
        <v>43891</v>
      </c>
      <c r="D87" s="6" t="s">
        <v>39</v>
      </c>
      <c r="E87" s="6" t="s">
        <v>40</v>
      </c>
      <c r="F87" s="7" t="s">
        <v>198</v>
      </c>
      <c r="G87" s="7" t="s">
        <v>199</v>
      </c>
      <c r="I87" s="4" t="s">
        <v>43</v>
      </c>
      <c r="J87" s="5" t="n">
        <v>44008</v>
      </c>
      <c r="K87" s="8" t="n">
        <v>44007</v>
      </c>
    </row>
    <row r="88" customFormat="false" ht="15" hidden="false" customHeight="false" outlineLevel="0" collapsed="false">
      <c r="A88" s="4" t="n">
        <v>2020</v>
      </c>
      <c r="B88" s="5" t="n">
        <v>43831</v>
      </c>
      <c r="C88" s="5" t="n">
        <v>43891</v>
      </c>
      <c r="D88" s="6" t="s">
        <v>39</v>
      </c>
      <c r="E88" s="6" t="s">
        <v>40</v>
      </c>
      <c r="F88" s="7" t="s">
        <v>200</v>
      </c>
      <c r="G88" s="7" t="s">
        <v>201</v>
      </c>
      <c r="I88" s="4" t="s">
        <v>43</v>
      </c>
      <c r="J88" s="5" t="n">
        <v>44008</v>
      </c>
      <c r="K88" s="8" t="n">
        <v>44007</v>
      </c>
    </row>
    <row r="89" customFormat="false" ht="15" hidden="false" customHeight="false" outlineLevel="0" collapsed="false">
      <c r="A89" s="4" t="n">
        <v>2020</v>
      </c>
      <c r="B89" s="5" t="n">
        <v>43831</v>
      </c>
      <c r="C89" s="5" t="n">
        <v>43891</v>
      </c>
      <c r="D89" s="6" t="s">
        <v>39</v>
      </c>
      <c r="E89" s="6" t="s">
        <v>40</v>
      </c>
      <c r="F89" s="7" t="s">
        <v>202</v>
      </c>
      <c r="G89" s="7" t="s">
        <v>203</v>
      </c>
      <c r="I89" s="4" t="s">
        <v>43</v>
      </c>
      <c r="J89" s="5" t="n">
        <v>44008</v>
      </c>
      <c r="K89" s="8" t="n">
        <v>44007</v>
      </c>
    </row>
    <row r="90" customFormat="false" ht="15" hidden="false" customHeight="false" outlineLevel="0" collapsed="false">
      <c r="A90" s="4" t="n">
        <v>2020</v>
      </c>
      <c r="B90" s="5" t="n">
        <v>43831</v>
      </c>
      <c r="C90" s="5" t="n">
        <v>43891</v>
      </c>
      <c r="D90" s="6" t="s">
        <v>39</v>
      </c>
      <c r="E90" s="6" t="s">
        <v>40</v>
      </c>
      <c r="F90" s="7" t="s">
        <v>204</v>
      </c>
      <c r="G90" s="7" t="s">
        <v>205</v>
      </c>
      <c r="I90" s="4" t="s">
        <v>43</v>
      </c>
      <c r="J90" s="5" t="n">
        <v>44008</v>
      </c>
      <c r="K90" s="8" t="n">
        <v>44007</v>
      </c>
    </row>
    <row r="91" customFormat="false" ht="15" hidden="false" customHeight="false" outlineLevel="0" collapsed="false">
      <c r="A91" s="4" t="n">
        <v>2020</v>
      </c>
      <c r="B91" s="5" t="n">
        <v>43831</v>
      </c>
      <c r="C91" s="5" t="n">
        <v>43891</v>
      </c>
      <c r="D91" s="6" t="s">
        <v>39</v>
      </c>
      <c r="E91" s="6" t="s">
        <v>40</v>
      </c>
      <c r="F91" s="7" t="s">
        <v>206</v>
      </c>
      <c r="G91" s="7" t="s">
        <v>207</v>
      </c>
      <c r="I91" s="4" t="s">
        <v>43</v>
      </c>
      <c r="J91" s="5" t="n">
        <v>44008</v>
      </c>
      <c r="K91" s="8" t="n">
        <v>44007</v>
      </c>
    </row>
    <row r="92" customFormat="false" ht="15" hidden="false" customHeight="false" outlineLevel="0" collapsed="false">
      <c r="A92" s="4" t="n">
        <v>2020</v>
      </c>
      <c r="B92" s="5" t="n">
        <v>43831</v>
      </c>
      <c r="C92" s="5" t="n">
        <v>43891</v>
      </c>
      <c r="D92" s="6" t="s">
        <v>39</v>
      </c>
      <c r="E92" s="6" t="s">
        <v>40</v>
      </c>
      <c r="F92" s="7" t="s">
        <v>208</v>
      </c>
      <c r="G92" s="7" t="s">
        <v>209</v>
      </c>
      <c r="I92" s="4" t="s">
        <v>43</v>
      </c>
      <c r="J92" s="5" t="n">
        <v>44008</v>
      </c>
      <c r="K92" s="8" t="n">
        <v>44007</v>
      </c>
    </row>
    <row r="93" customFormat="false" ht="15" hidden="false" customHeight="false" outlineLevel="0" collapsed="false">
      <c r="A93" s="4" t="n">
        <v>2020</v>
      </c>
      <c r="B93" s="5" t="n">
        <v>43831</v>
      </c>
      <c r="C93" s="5" t="n">
        <v>43891</v>
      </c>
      <c r="D93" s="6" t="s">
        <v>39</v>
      </c>
      <c r="E93" s="6" t="s">
        <v>40</v>
      </c>
      <c r="F93" s="7" t="s">
        <v>210</v>
      </c>
      <c r="G93" s="7" t="s">
        <v>211</v>
      </c>
      <c r="I93" s="4" t="s">
        <v>43</v>
      </c>
      <c r="J93" s="5" t="n">
        <v>44008</v>
      </c>
      <c r="K93" s="8" t="n">
        <v>44007</v>
      </c>
    </row>
    <row r="94" customFormat="false" ht="15" hidden="false" customHeight="false" outlineLevel="0" collapsed="false">
      <c r="A94" s="4" t="n">
        <v>2020</v>
      </c>
      <c r="B94" s="5" t="n">
        <v>43831</v>
      </c>
      <c r="C94" s="5" t="n">
        <v>43891</v>
      </c>
      <c r="D94" s="6" t="s">
        <v>39</v>
      </c>
      <c r="E94" s="6" t="s">
        <v>40</v>
      </c>
      <c r="F94" s="7" t="s">
        <v>212</v>
      </c>
      <c r="G94" s="7" t="s">
        <v>213</v>
      </c>
      <c r="I94" s="4" t="s">
        <v>43</v>
      </c>
      <c r="J94" s="5" t="n">
        <v>44008</v>
      </c>
      <c r="K94" s="8" t="n">
        <v>44007</v>
      </c>
    </row>
    <row r="95" customFormat="false" ht="15" hidden="false" customHeight="false" outlineLevel="0" collapsed="false">
      <c r="A95" s="4" t="n">
        <v>2020</v>
      </c>
      <c r="B95" s="5" t="n">
        <v>43831</v>
      </c>
      <c r="C95" s="5" t="n">
        <v>43891</v>
      </c>
      <c r="D95" s="6" t="s">
        <v>39</v>
      </c>
      <c r="E95" s="6" t="s">
        <v>40</v>
      </c>
      <c r="F95" s="7" t="s">
        <v>214</v>
      </c>
      <c r="G95" s="7" t="s">
        <v>215</v>
      </c>
      <c r="I95" s="4" t="s">
        <v>43</v>
      </c>
      <c r="J95" s="5" t="n">
        <v>44008</v>
      </c>
      <c r="K95" s="8" t="n">
        <v>44007</v>
      </c>
    </row>
    <row r="96" customFormat="false" ht="15" hidden="false" customHeight="false" outlineLevel="0" collapsed="false">
      <c r="A96" s="4" t="n">
        <v>2020</v>
      </c>
      <c r="B96" s="5" t="n">
        <v>43831</v>
      </c>
      <c r="C96" s="5" t="n">
        <v>43891</v>
      </c>
      <c r="D96" s="6" t="s">
        <v>39</v>
      </c>
      <c r="E96" s="6" t="s">
        <v>40</v>
      </c>
      <c r="F96" s="7" t="s">
        <v>216</v>
      </c>
      <c r="G96" s="7" t="s">
        <v>217</v>
      </c>
      <c r="I96" s="4" t="s">
        <v>43</v>
      </c>
      <c r="J96" s="5" t="n">
        <v>44008</v>
      </c>
      <c r="K96" s="8" t="n">
        <v>44007</v>
      </c>
    </row>
    <row r="97" customFormat="false" ht="15" hidden="false" customHeight="false" outlineLevel="0" collapsed="false">
      <c r="A97" s="4" t="n">
        <v>2020</v>
      </c>
      <c r="B97" s="5" t="n">
        <v>43831</v>
      </c>
      <c r="C97" s="5" t="n">
        <v>43891</v>
      </c>
      <c r="D97" s="6" t="s">
        <v>39</v>
      </c>
      <c r="E97" s="6" t="s">
        <v>40</v>
      </c>
      <c r="F97" s="7" t="s">
        <v>218</v>
      </c>
      <c r="G97" s="7" t="s">
        <v>219</v>
      </c>
      <c r="I97" s="4" t="s">
        <v>43</v>
      </c>
      <c r="J97" s="5" t="n">
        <v>44008</v>
      </c>
      <c r="K97" s="8" t="n">
        <v>44007</v>
      </c>
    </row>
    <row r="98" customFormat="false" ht="15" hidden="false" customHeight="false" outlineLevel="0" collapsed="false">
      <c r="A98" s="4" t="n">
        <v>2020</v>
      </c>
      <c r="B98" s="5" t="n">
        <v>43831</v>
      </c>
      <c r="C98" s="5" t="n">
        <v>43891</v>
      </c>
      <c r="D98" s="6" t="s">
        <v>39</v>
      </c>
      <c r="E98" s="6" t="s">
        <v>40</v>
      </c>
      <c r="F98" s="7" t="s">
        <v>220</v>
      </c>
      <c r="G98" s="7" t="s">
        <v>221</v>
      </c>
      <c r="I98" s="4" t="s">
        <v>43</v>
      </c>
      <c r="J98" s="5" t="n">
        <v>44008</v>
      </c>
      <c r="K98" s="8" t="n">
        <v>44007</v>
      </c>
    </row>
    <row r="99" customFormat="false" ht="15" hidden="false" customHeight="false" outlineLevel="0" collapsed="false">
      <c r="A99" s="4" t="n">
        <v>2020</v>
      </c>
      <c r="B99" s="5" t="n">
        <v>43831</v>
      </c>
      <c r="C99" s="5" t="n">
        <v>43891</v>
      </c>
      <c r="D99" s="6" t="s">
        <v>39</v>
      </c>
      <c r="E99" s="6" t="s">
        <v>40</v>
      </c>
      <c r="F99" s="7" t="s">
        <v>222</v>
      </c>
      <c r="G99" s="7" t="s">
        <v>223</v>
      </c>
      <c r="I99" s="4" t="s">
        <v>43</v>
      </c>
      <c r="J99" s="5" t="n">
        <v>44008</v>
      </c>
      <c r="K99" s="8" t="n">
        <v>44007</v>
      </c>
    </row>
    <row r="100" customFormat="false" ht="15" hidden="false" customHeight="false" outlineLevel="0" collapsed="false">
      <c r="A100" s="4" t="n">
        <v>2020</v>
      </c>
      <c r="B100" s="5" t="n">
        <v>43831</v>
      </c>
      <c r="C100" s="5" t="n">
        <v>43891</v>
      </c>
      <c r="D100" s="6" t="s">
        <v>39</v>
      </c>
      <c r="E100" s="6" t="s">
        <v>40</v>
      </c>
      <c r="F100" s="7" t="s">
        <v>224</v>
      </c>
      <c r="G100" s="7" t="s">
        <v>225</v>
      </c>
      <c r="I100" s="4" t="s">
        <v>43</v>
      </c>
      <c r="J100" s="5" t="n">
        <v>44008</v>
      </c>
      <c r="K100" s="8" t="n">
        <v>44007</v>
      </c>
    </row>
    <row r="101" customFormat="false" ht="15" hidden="false" customHeight="false" outlineLevel="0" collapsed="false">
      <c r="A101" s="4" t="n">
        <v>2020</v>
      </c>
      <c r="B101" s="5" t="n">
        <v>43831</v>
      </c>
      <c r="C101" s="5" t="n">
        <v>43891</v>
      </c>
      <c r="D101" s="6" t="s">
        <v>39</v>
      </c>
      <c r="E101" s="6" t="s">
        <v>40</v>
      </c>
      <c r="F101" s="7" t="s">
        <v>226</v>
      </c>
      <c r="G101" s="7" t="s">
        <v>227</v>
      </c>
      <c r="I101" s="4" t="s">
        <v>43</v>
      </c>
      <c r="J101" s="5" t="n">
        <v>44008</v>
      </c>
      <c r="K101" s="8" t="n">
        <v>44007</v>
      </c>
    </row>
    <row r="102" customFormat="false" ht="15" hidden="false" customHeight="false" outlineLevel="0" collapsed="false">
      <c r="A102" s="4" t="n">
        <v>2020</v>
      </c>
      <c r="B102" s="5" t="n">
        <v>43831</v>
      </c>
      <c r="C102" s="5" t="n">
        <v>43891</v>
      </c>
      <c r="D102" s="6" t="s">
        <v>39</v>
      </c>
      <c r="E102" s="6" t="s">
        <v>40</v>
      </c>
      <c r="F102" s="7" t="s">
        <v>228</v>
      </c>
      <c r="G102" s="7" t="s">
        <v>229</v>
      </c>
      <c r="I102" s="4" t="s">
        <v>43</v>
      </c>
      <c r="J102" s="5" t="n">
        <v>44008</v>
      </c>
      <c r="K102" s="8" t="n">
        <v>44007</v>
      </c>
    </row>
    <row r="103" customFormat="false" ht="15" hidden="false" customHeight="false" outlineLevel="0" collapsed="false">
      <c r="A103" s="4" t="n">
        <v>2020</v>
      </c>
      <c r="B103" s="5" t="n">
        <v>43831</v>
      </c>
      <c r="C103" s="5" t="n">
        <v>43891</v>
      </c>
      <c r="D103" s="6" t="s">
        <v>39</v>
      </c>
      <c r="E103" s="6" t="s">
        <v>40</v>
      </c>
      <c r="F103" s="7" t="s">
        <v>230</v>
      </c>
      <c r="G103" s="7" t="s">
        <v>231</v>
      </c>
      <c r="I103" s="4" t="s">
        <v>43</v>
      </c>
      <c r="J103" s="5" t="n">
        <v>44008</v>
      </c>
      <c r="K103" s="8" t="n">
        <v>44007</v>
      </c>
    </row>
    <row r="104" customFormat="false" ht="15" hidden="false" customHeight="false" outlineLevel="0" collapsed="false">
      <c r="A104" s="4" t="n">
        <v>2020</v>
      </c>
      <c r="B104" s="5" t="n">
        <v>43831</v>
      </c>
      <c r="C104" s="5" t="n">
        <v>43891</v>
      </c>
      <c r="D104" s="6" t="s">
        <v>39</v>
      </c>
      <c r="E104" s="6" t="s">
        <v>40</v>
      </c>
      <c r="F104" s="7" t="s">
        <v>232</v>
      </c>
      <c r="G104" s="7" t="s">
        <v>233</v>
      </c>
      <c r="I104" s="4" t="s">
        <v>43</v>
      </c>
      <c r="J104" s="5" t="n">
        <v>44008</v>
      </c>
      <c r="K104" s="8" t="n">
        <v>44007</v>
      </c>
    </row>
    <row r="105" customFormat="false" ht="15" hidden="false" customHeight="false" outlineLevel="0" collapsed="false">
      <c r="A105" s="4" t="n">
        <v>2020</v>
      </c>
      <c r="B105" s="5" t="n">
        <v>43831</v>
      </c>
      <c r="C105" s="5" t="n">
        <v>43891</v>
      </c>
      <c r="D105" s="6" t="s">
        <v>39</v>
      </c>
      <c r="E105" s="6" t="s">
        <v>40</v>
      </c>
      <c r="F105" s="7" t="s">
        <v>234</v>
      </c>
      <c r="G105" s="7" t="s">
        <v>235</v>
      </c>
      <c r="I105" s="4" t="s">
        <v>43</v>
      </c>
      <c r="J105" s="5" t="n">
        <v>44008</v>
      </c>
      <c r="K105" s="8" t="n">
        <v>44007</v>
      </c>
    </row>
    <row r="106" customFormat="false" ht="15" hidden="false" customHeight="false" outlineLevel="0" collapsed="false">
      <c r="A106" s="4" t="n">
        <v>2020</v>
      </c>
      <c r="B106" s="5" t="n">
        <v>43831</v>
      </c>
      <c r="C106" s="5" t="n">
        <v>43891</v>
      </c>
      <c r="D106" s="6" t="s">
        <v>39</v>
      </c>
      <c r="E106" s="6" t="s">
        <v>40</v>
      </c>
      <c r="F106" s="7" t="s">
        <v>236</v>
      </c>
      <c r="G106" s="7" t="s">
        <v>237</v>
      </c>
      <c r="I106" s="4" t="s">
        <v>43</v>
      </c>
      <c r="J106" s="5" t="n">
        <v>44008</v>
      </c>
      <c r="K106" s="8" t="n">
        <v>44007</v>
      </c>
    </row>
    <row r="107" customFormat="false" ht="15" hidden="false" customHeight="false" outlineLevel="0" collapsed="false">
      <c r="A107" s="4" t="n">
        <v>2020</v>
      </c>
      <c r="B107" s="5" t="n">
        <v>43831</v>
      </c>
      <c r="C107" s="5" t="n">
        <v>43891</v>
      </c>
      <c r="D107" s="6" t="s">
        <v>39</v>
      </c>
      <c r="E107" s="6" t="s">
        <v>40</v>
      </c>
      <c r="F107" s="7" t="s">
        <v>238</v>
      </c>
      <c r="G107" s="7" t="s">
        <v>239</v>
      </c>
      <c r="H107" s="7"/>
      <c r="I107" s="4" t="s">
        <v>43</v>
      </c>
      <c r="J107" s="5" t="n">
        <v>44008</v>
      </c>
      <c r="K107" s="8" t="n">
        <v>44007</v>
      </c>
    </row>
    <row r="108" customFormat="false" ht="15" hidden="false" customHeight="false" outlineLevel="0" collapsed="false">
      <c r="A108" s="4" t="n">
        <v>2020</v>
      </c>
      <c r="B108" s="5" t="n">
        <v>43831</v>
      </c>
      <c r="C108" s="5" t="n">
        <v>43891</v>
      </c>
      <c r="D108" s="6" t="s">
        <v>39</v>
      </c>
      <c r="E108" s="6" t="s">
        <v>40</v>
      </c>
      <c r="F108" s="7" t="s">
        <v>240</v>
      </c>
      <c r="G108" s="7" t="s">
        <v>241</v>
      </c>
      <c r="H108" s="7"/>
      <c r="I108" s="4" t="s">
        <v>43</v>
      </c>
      <c r="J108" s="5" t="n">
        <v>44008</v>
      </c>
      <c r="K108" s="8" t="n">
        <v>44007</v>
      </c>
    </row>
    <row r="109" customFormat="false" ht="15" hidden="false" customHeight="false" outlineLevel="0" collapsed="false">
      <c r="A109" s="4" t="n">
        <v>2020</v>
      </c>
      <c r="B109" s="5" t="n">
        <v>43831</v>
      </c>
      <c r="C109" s="5" t="n">
        <v>43891</v>
      </c>
      <c r="D109" s="6" t="s">
        <v>39</v>
      </c>
      <c r="E109" s="6" t="s">
        <v>40</v>
      </c>
      <c r="F109" s="7" t="s">
        <v>242</v>
      </c>
      <c r="G109" s="7" t="s">
        <v>243</v>
      </c>
      <c r="I109" s="4" t="s">
        <v>43</v>
      </c>
      <c r="J109" s="5" t="n">
        <v>44008</v>
      </c>
      <c r="K109" s="8" t="n">
        <v>44007</v>
      </c>
    </row>
    <row r="110" customFormat="false" ht="15" hidden="false" customHeight="false" outlineLevel="0" collapsed="false">
      <c r="A110" s="4" t="n">
        <v>2020</v>
      </c>
      <c r="B110" s="5" t="n">
        <v>43831</v>
      </c>
      <c r="C110" s="5" t="n">
        <v>43891</v>
      </c>
      <c r="D110" s="6" t="s">
        <v>39</v>
      </c>
      <c r="E110" s="6" t="s">
        <v>40</v>
      </c>
      <c r="F110" s="7" t="s">
        <v>244</v>
      </c>
      <c r="G110" s="7" t="s">
        <v>245</v>
      </c>
      <c r="I110" s="4" t="s">
        <v>43</v>
      </c>
      <c r="J110" s="5" t="n">
        <v>44008</v>
      </c>
      <c r="K110" s="8" t="n">
        <v>44007</v>
      </c>
    </row>
    <row r="111" customFormat="false" ht="15" hidden="false" customHeight="false" outlineLevel="0" collapsed="false">
      <c r="A111" s="4" t="n">
        <v>2020</v>
      </c>
      <c r="B111" s="5" t="n">
        <v>43831</v>
      </c>
      <c r="C111" s="5" t="n">
        <v>43891</v>
      </c>
      <c r="D111" s="6" t="s">
        <v>39</v>
      </c>
      <c r="E111" s="6" t="s">
        <v>40</v>
      </c>
      <c r="F111" s="7" t="s">
        <v>246</v>
      </c>
      <c r="G111" s="7" t="s">
        <v>247</v>
      </c>
      <c r="I111" s="4" t="s">
        <v>43</v>
      </c>
      <c r="J111" s="5" t="n">
        <v>44008</v>
      </c>
      <c r="K111" s="8" t="n">
        <v>44007</v>
      </c>
    </row>
    <row r="112" customFormat="false" ht="15" hidden="false" customHeight="false" outlineLevel="0" collapsed="false">
      <c r="A112" s="4" t="n">
        <v>2020</v>
      </c>
      <c r="B112" s="5" t="n">
        <v>43831</v>
      </c>
      <c r="C112" s="5" t="n">
        <v>43891</v>
      </c>
      <c r="D112" s="6" t="s">
        <v>39</v>
      </c>
      <c r="E112" s="6" t="s">
        <v>40</v>
      </c>
      <c r="F112" s="7" t="s">
        <v>248</v>
      </c>
      <c r="G112" s="7" t="s">
        <v>249</v>
      </c>
      <c r="I112" s="4" t="s">
        <v>43</v>
      </c>
      <c r="J112" s="5" t="n">
        <v>44008</v>
      </c>
      <c r="K112" s="8" t="n">
        <v>44007</v>
      </c>
    </row>
    <row r="113" customFormat="false" ht="15" hidden="false" customHeight="false" outlineLevel="0" collapsed="false">
      <c r="A113" s="4" t="n">
        <v>2020</v>
      </c>
      <c r="B113" s="5" t="n">
        <v>43831</v>
      </c>
      <c r="C113" s="5" t="n">
        <v>43891</v>
      </c>
      <c r="D113" s="6" t="s">
        <v>39</v>
      </c>
      <c r="E113" s="6" t="s">
        <v>40</v>
      </c>
      <c r="F113" s="7" t="s">
        <v>250</v>
      </c>
      <c r="G113" s="7" t="s">
        <v>251</v>
      </c>
      <c r="I113" s="4" t="s">
        <v>43</v>
      </c>
      <c r="J113" s="5" t="n">
        <v>44008</v>
      </c>
      <c r="K113" s="8" t="n">
        <v>44007</v>
      </c>
    </row>
    <row r="114" customFormat="false" ht="15" hidden="false" customHeight="false" outlineLevel="0" collapsed="false">
      <c r="A114" s="4" t="n">
        <v>2020</v>
      </c>
      <c r="B114" s="5" t="n">
        <v>43831</v>
      </c>
      <c r="C114" s="5" t="n">
        <v>43891</v>
      </c>
      <c r="D114" s="6" t="s">
        <v>39</v>
      </c>
      <c r="E114" s="6" t="s">
        <v>40</v>
      </c>
      <c r="F114" s="7" t="s">
        <v>252</v>
      </c>
      <c r="G114" s="7" t="s">
        <v>253</v>
      </c>
      <c r="I114" s="4" t="s">
        <v>43</v>
      </c>
      <c r="J114" s="5" t="n">
        <v>44008</v>
      </c>
      <c r="K114" s="8" t="n">
        <v>44007</v>
      </c>
    </row>
    <row r="115" customFormat="false" ht="15" hidden="false" customHeight="false" outlineLevel="0" collapsed="false">
      <c r="A115" s="4" t="n">
        <v>2020</v>
      </c>
      <c r="B115" s="5" t="n">
        <v>43831</v>
      </c>
      <c r="C115" s="5" t="n">
        <v>43891</v>
      </c>
      <c r="D115" s="6" t="s">
        <v>39</v>
      </c>
      <c r="E115" s="6" t="s">
        <v>40</v>
      </c>
      <c r="F115" s="7" t="s">
        <v>254</v>
      </c>
      <c r="G115" s="7" t="s">
        <v>255</v>
      </c>
      <c r="I115" s="4" t="s">
        <v>43</v>
      </c>
      <c r="J115" s="5" t="n">
        <v>44008</v>
      </c>
      <c r="K115" s="8" t="n">
        <v>44007</v>
      </c>
    </row>
    <row r="116" customFormat="false" ht="15" hidden="false" customHeight="false" outlineLevel="0" collapsed="false">
      <c r="A116" s="4" t="n">
        <v>2020</v>
      </c>
      <c r="B116" s="5" t="n">
        <v>43831</v>
      </c>
      <c r="C116" s="5" t="n">
        <v>43891</v>
      </c>
      <c r="D116" s="6" t="s">
        <v>39</v>
      </c>
      <c r="E116" s="6" t="s">
        <v>40</v>
      </c>
      <c r="F116" s="7" t="s">
        <v>256</v>
      </c>
      <c r="G116" s="7" t="s">
        <v>257</v>
      </c>
      <c r="I116" s="4" t="s">
        <v>43</v>
      </c>
      <c r="J116" s="5" t="n">
        <v>44008</v>
      </c>
      <c r="K116" s="8" t="n">
        <v>44007</v>
      </c>
    </row>
    <row r="117" customFormat="false" ht="15" hidden="false" customHeight="false" outlineLevel="0" collapsed="false">
      <c r="A117" s="4" t="n">
        <v>2020</v>
      </c>
      <c r="B117" s="5" t="n">
        <v>43831</v>
      </c>
      <c r="C117" s="5" t="n">
        <v>43891</v>
      </c>
      <c r="D117" s="6" t="s">
        <v>39</v>
      </c>
      <c r="E117" s="6" t="s">
        <v>40</v>
      </c>
      <c r="F117" s="7" t="s">
        <v>258</v>
      </c>
      <c r="G117" s="7" t="s">
        <v>259</v>
      </c>
      <c r="I117" s="4" t="s">
        <v>43</v>
      </c>
      <c r="J117" s="5" t="n">
        <v>44008</v>
      </c>
      <c r="K117" s="8" t="n">
        <v>44007</v>
      </c>
    </row>
    <row r="118" customFormat="false" ht="15" hidden="false" customHeight="false" outlineLevel="0" collapsed="false">
      <c r="A118" s="4" t="n">
        <v>2020</v>
      </c>
      <c r="B118" s="5" t="n">
        <v>43831</v>
      </c>
      <c r="C118" s="5" t="n">
        <v>43891</v>
      </c>
      <c r="D118" s="6" t="s">
        <v>39</v>
      </c>
      <c r="E118" s="6" t="s">
        <v>40</v>
      </c>
      <c r="F118" s="7" t="s">
        <v>260</v>
      </c>
      <c r="G118" s="7" t="s">
        <v>261</v>
      </c>
      <c r="I118" s="4" t="s">
        <v>43</v>
      </c>
      <c r="J118" s="5" t="n">
        <v>44008</v>
      </c>
      <c r="K118" s="8" t="n">
        <v>44007</v>
      </c>
    </row>
    <row r="119" customFormat="false" ht="15" hidden="false" customHeight="false" outlineLevel="0" collapsed="false">
      <c r="A119" s="4" t="n">
        <v>2020</v>
      </c>
      <c r="B119" s="5" t="n">
        <v>43831</v>
      </c>
      <c r="C119" s="5" t="n">
        <v>43891</v>
      </c>
      <c r="D119" s="6" t="s">
        <v>39</v>
      </c>
      <c r="E119" s="6" t="s">
        <v>40</v>
      </c>
      <c r="F119" s="7" t="s">
        <v>262</v>
      </c>
      <c r="G119" s="7" t="s">
        <v>263</v>
      </c>
      <c r="I119" s="4" t="s">
        <v>43</v>
      </c>
      <c r="J119" s="5" t="n">
        <v>44008</v>
      </c>
      <c r="K119" s="8" t="n">
        <v>44007</v>
      </c>
    </row>
    <row r="120" customFormat="false" ht="15" hidden="false" customHeight="false" outlineLevel="0" collapsed="false">
      <c r="A120" s="4" t="n">
        <v>2020</v>
      </c>
      <c r="B120" s="5" t="n">
        <v>43831</v>
      </c>
      <c r="C120" s="5" t="n">
        <v>43891</v>
      </c>
      <c r="D120" s="6" t="s">
        <v>39</v>
      </c>
      <c r="E120" s="6" t="s">
        <v>40</v>
      </c>
      <c r="F120" s="7" t="s">
        <v>264</v>
      </c>
      <c r="G120" s="7" t="s">
        <v>265</v>
      </c>
      <c r="I120" s="4" t="s">
        <v>43</v>
      </c>
      <c r="J120" s="5" t="n">
        <v>44008</v>
      </c>
      <c r="K120" s="8" t="n">
        <v>44007</v>
      </c>
    </row>
    <row r="121" customFormat="false" ht="15" hidden="false" customHeight="false" outlineLevel="0" collapsed="false">
      <c r="A121" s="4" t="n">
        <v>2020</v>
      </c>
      <c r="B121" s="5" t="n">
        <v>43831</v>
      </c>
      <c r="C121" s="5" t="n">
        <v>43891</v>
      </c>
      <c r="D121" s="6" t="s">
        <v>39</v>
      </c>
      <c r="E121" s="6" t="s">
        <v>40</v>
      </c>
      <c r="F121" s="7" t="s">
        <v>266</v>
      </c>
      <c r="G121" s="7" t="s">
        <v>267</v>
      </c>
      <c r="I121" s="4" t="s">
        <v>43</v>
      </c>
      <c r="J121" s="5" t="n">
        <v>44008</v>
      </c>
      <c r="K121" s="8" t="n">
        <v>44007</v>
      </c>
    </row>
    <row r="122" customFormat="false" ht="15" hidden="false" customHeight="false" outlineLevel="0" collapsed="false">
      <c r="A122" s="4" t="n">
        <v>2020</v>
      </c>
      <c r="B122" s="5" t="n">
        <v>43831</v>
      </c>
      <c r="C122" s="5" t="n">
        <v>43891</v>
      </c>
      <c r="D122" s="6" t="s">
        <v>39</v>
      </c>
      <c r="E122" s="6" t="s">
        <v>40</v>
      </c>
      <c r="F122" s="7" t="s">
        <v>268</v>
      </c>
      <c r="G122" s="7" t="s">
        <v>269</v>
      </c>
      <c r="I122" s="4" t="s">
        <v>43</v>
      </c>
      <c r="J122" s="5" t="n">
        <v>44008</v>
      </c>
      <c r="K122" s="8" t="n">
        <v>44007</v>
      </c>
    </row>
    <row r="123" customFormat="false" ht="15" hidden="false" customHeight="false" outlineLevel="0" collapsed="false">
      <c r="A123" s="4" t="n">
        <v>2020</v>
      </c>
      <c r="B123" s="5" t="n">
        <v>43831</v>
      </c>
      <c r="C123" s="5" t="n">
        <v>43891</v>
      </c>
      <c r="D123" s="6" t="s">
        <v>39</v>
      </c>
      <c r="E123" s="6" t="s">
        <v>40</v>
      </c>
      <c r="F123" s="7" t="s">
        <v>270</v>
      </c>
      <c r="G123" s="7" t="s">
        <v>271</v>
      </c>
      <c r="I123" s="4" t="s">
        <v>43</v>
      </c>
      <c r="J123" s="5" t="n">
        <v>44008</v>
      </c>
      <c r="K123" s="8" t="n">
        <v>44007</v>
      </c>
    </row>
    <row r="124" customFormat="false" ht="15" hidden="false" customHeight="false" outlineLevel="0" collapsed="false">
      <c r="A124" s="4" t="n">
        <v>2020</v>
      </c>
      <c r="B124" s="5" t="n">
        <v>43831</v>
      </c>
      <c r="C124" s="5" t="n">
        <v>43891</v>
      </c>
      <c r="D124" s="6" t="s">
        <v>39</v>
      </c>
      <c r="E124" s="6" t="s">
        <v>40</v>
      </c>
      <c r="F124" s="7" t="s">
        <v>272</v>
      </c>
      <c r="G124" s="7" t="s">
        <v>273</v>
      </c>
      <c r="I124" s="4" t="s">
        <v>43</v>
      </c>
      <c r="J124" s="5" t="n">
        <v>44008</v>
      </c>
      <c r="K124" s="8" t="n">
        <v>44007</v>
      </c>
    </row>
    <row r="125" customFormat="false" ht="15" hidden="false" customHeight="false" outlineLevel="0" collapsed="false">
      <c r="A125" s="4" t="n">
        <v>2020</v>
      </c>
      <c r="B125" s="5" t="n">
        <v>43831</v>
      </c>
      <c r="C125" s="5" t="n">
        <v>43891</v>
      </c>
      <c r="D125" s="6" t="s">
        <v>39</v>
      </c>
      <c r="E125" s="6" t="s">
        <v>40</v>
      </c>
      <c r="F125" s="7" t="s">
        <v>274</v>
      </c>
      <c r="G125" s="7" t="s">
        <v>275</v>
      </c>
      <c r="I125" s="4" t="s">
        <v>43</v>
      </c>
      <c r="J125" s="5" t="n">
        <v>44008</v>
      </c>
      <c r="K125" s="8" t="n">
        <v>44007</v>
      </c>
    </row>
    <row r="126" customFormat="false" ht="15" hidden="false" customHeight="false" outlineLevel="0" collapsed="false">
      <c r="A126" s="4" t="n">
        <v>2020</v>
      </c>
      <c r="B126" s="5" t="n">
        <v>43831</v>
      </c>
      <c r="C126" s="5" t="n">
        <v>43891</v>
      </c>
      <c r="D126" s="6" t="s">
        <v>39</v>
      </c>
      <c r="E126" s="6" t="s">
        <v>40</v>
      </c>
      <c r="F126" s="7" t="s">
        <v>276</v>
      </c>
      <c r="G126" s="7" t="s">
        <v>277</v>
      </c>
      <c r="I126" s="4" t="s">
        <v>43</v>
      </c>
      <c r="J126" s="5" t="n">
        <v>44008</v>
      </c>
      <c r="K126" s="8" t="n">
        <v>44007</v>
      </c>
    </row>
    <row r="127" customFormat="false" ht="15" hidden="false" customHeight="false" outlineLevel="0" collapsed="false">
      <c r="A127" s="4" t="n">
        <v>2020</v>
      </c>
      <c r="B127" s="5" t="n">
        <v>43831</v>
      </c>
      <c r="C127" s="5" t="n">
        <v>43891</v>
      </c>
      <c r="D127" s="6" t="s">
        <v>39</v>
      </c>
      <c r="E127" s="6" t="s">
        <v>40</v>
      </c>
      <c r="F127" s="7" t="s">
        <v>278</v>
      </c>
      <c r="G127" s="7" t="s">
        <v>279</v>
      </c>
      <c r="I127" s="4" t="s">
        <v>43</v>
      </c>
      <c r="J127" s="5" t="n">
        <v>44008</v>
      </c>
      <c r="K127" s="8" t="n">
        <v>44007</v>
      </c>
    </row>
    <row r="128" customFormat="false" ht="15" hidden="false" customHeight="false" outlineLevel="0" collapsed="false">
      <c r="A128" s="4" t="n">
        <v>2020</v>
      </c>
      <c r="B128" s="5" t="n">
        <v>43831</v>
      </c>
      <c r="C128" s="5" t="n">
        <v>43891</v>
      </c>
      <c r="D128" s="6" t="s">
        <v>39</v>
      </c>
      <c r="E128" s="6" t="s">
        <v>40</v>
      </c>
      <c r="F128" s="7" t="s">
        <v>280</v>
      </c>
      <c r="G128" s="7" t="s">
        <v>281</v>
      </c>
      <c r="I128" s="4" t="s">
        <v>43</v>
      </c>
      <c r="J128" s="5" t="n">
        <v>44008</v>
      </c>
      <c r="K128" s="8" t="n">
        <v>44007</v>
      </c>
    </row>
    <row r="129" customFormat="false" ht="15" hidden="false" customHeight="false" outlineLevel="0" collapsed="false">
      <c r="A129" s="4" t="n">
        <v>2020</v>
      </c>
      <c r="B129" s="5" t="n">
        <v>43831</v>
      </c>
      <c r="C129" s="5" t="n">
        <v>43891</v>
      </c>
      <c r="D129" s="6" t="s">
        <v>39</v>
      </c>
      <c r="E129" s="6" t="s">
        <v>40</v>
      </c>
      <c r="F129" s="7" t="s">
        <v>282</v>
      </c>
      <c r="G129" s="7" t="s">
        <v>283</v>
      </c>
      <c r="I129" s="4" t="s">
        <v>43</v>
      </c>
      <c r="J129" s="5" t="n">
        <v>44008</v>
      </c>
      <c r="K129" s="8" t="n">
        <v>44007</v>
      </c>
    </row>
    <row r="130" customFormat="false" ht="15" hidden="false" customHeight="false" outlineLevel="0" collapsed="false">
      <c r="A130" s="4" t="n">
        <v>2020</v>
      </c>
      <c r="B130" s="5" t="n">
        <v>43831</v>
      </c>
      <c r="C130" s="5" t="n">
        <v>43891</v>
      </c>
      <c r="D130" s="6" t="s">
        <v>39</v>
      </c>
      <c r="E130" s="6" t="s">
        <v>40</v>
      </c>
      <c r="F130" s="7" t="s">
        <v>284</v>
      </c>
      <c r="G130" s="7" t="s">
        <v>285</v>
      </c>
      <c r="I130" s="4" t="s">
        <v>43</v>
      </c>
      <c r="J130" s="5" t="n">
        <v>44008</v>
      </c>
      <c r="K130" s="8" t="n">
        <v>44007</v>
      </c>
    </row>
    <row r="131" customFormat="false" ht="15" hidden="false" customHeight="false" outlineLevel="0" collapsed="false">
      <c r="A131" s="4" t="n">
        <v>2020</v>
      </c>
      <c r="B131" s="5" t="n">
        <v>43831</v>
      </c>
      <c r="C131" s="5" t="n">
        <v>43891</v>
      </c>
      <c r="D131" s="6" t="s">
        <v>39</v>
      </c>
      <c r="E131" s="6" t="s">
        <v>40</v>
      </c>
      <c r="F131" s="7" t="s">
        <v>286</v>
      </c>
      <c r="G131" s="7" t="s">
        <v>287</v>
      </c>
      <c r="I131" s="4" t="s">
        <v>43</v>
      </c>
      <c r="J131" s="5" t="n">
        <v>44008</v>
      </c>
      <c r="K131" s="8" t="n">
        <v>44007</v>
      </c>
    </row>
    <row r="132" customFormat="false" ht="15" hidden="false" customHeight="false" outlineLevel="0" collapsed="false">
      <c r="A132" s="4" t="n">
        <v>2020</v>
      </c>
      <c r="B132" s="5" t="n">
        <v>43831</v>
      </c>
      <c r="C132" s="5" t="n">
        <v>43891</v>
      </c>
      <c r="D132" s="6" t="s">
        <v>39</v>
      </c>
      <c r="E132" s="6" t="s">
        <v>40</v>
      </c>
      <c r="F132" s="7" t="s">
        <v>288</v>
      </c>
      <c r="G132" s="7" t="s">
        <v>289</v>
      </c>
      <c r="I132" s="4" t="s">
        <v>43</v>
      </c>
      <c r="J132" s="5" t="n">
        <v>44008</v>
      </c>
      <c r="K132" s="8" t="n">
        <v>44007</v>
      </c>
    </row>
    <row r="133" customFormat="false" ht="15" hidden="false" customHeight="false" outlineLevel="0" collapsed="false">
      <c r="A133" s="4" t="n">
        <v>2020</v>
      </c>
      <c r="B133" s="5" t="n">
        <v>43831</v>
      </c>
      <c r="C133" s="5" t="n">
        <v>43891</v>
      </c>
      <c r="D133" s="6" t="s">
        <v>39</v>
      </c>
      <c r="E133" s="6" t="s">
        <v>40</v>
      </c>
      <c r="F133" s="7" t="s">
        <v>290</v>
      </c>
      <c r="G133" s="7" t="s">
        <v>291</v>
      </c>
      <c r="I133" s="4" t="s">
        <v>43</v>
      </c>
      <c r="J133" s="5" t="n">
        <v>44008</v>
      </c>
      <c r="K133" s="8" t="n">
        <v>44007</v>
      </c>
    </row>
    <row r="134" customFormat="false" ht="15" hidden="false" customHeight="false" outlineLevel="0" collapsed="false">
      <c r="A134" s="4" t="n">
        <v>2020</v>
      </c>
      <c r="B134" s="5" t="n">
        <v>43831</v>
      </c>
      <c r="C134" s="5" t="n">
        <v>43891</v>
      </c>
      <c r="D134" s="6" t="s">
        <v>39</v>
      </c>
      <c r="E134" s="6" t="s">
        <v>40</v>
      </c>
      <c r="F134" s="7" t="s">
        <v>292</v>
      </c>
      <c r="G134" s="7" t="s">
        <v>293</v>
      </c>
      <c r="I134" s="4" t="s">
        <v>43</v>
      </c>
      <c r="J134" s="5" t="n">
        <v>44008</v>
      </c>
      <c r="K134" s="8" t="n">
        <v>44007</v>
      </c>
    </row>
    <row r="135" customFormat="false" ht="15" hidden="false" customHeight="false" outlineLevel="0" collapsed="false">
      <c r="A135" s="4" t="n">
        <v>2020</v>
      </c>
      <c r="B135" s="5" t="n">
        <v>43831</v>
      </c>
      <c r="C135" s="5" t="n">
        <v>43891</v>
      </c>
      <c r="D135" s="6" t="s">
        <v>39</v>
      </c>
      <c r="E135" s="6" t="s">
        <v>40</v>
      </c>
      <c r="F135" s="7" t="s">
        <v>294</v>
      </c>
      <c r="G135" s="7" t="s">
        <v>295</v>
      </c>
      <c r="I135" s="4" t="s">
        <v>43</v>
      </c>
      <c r="J135" s="5" t="n">
        <v>44008</v>
      </c>
      <c r="K135" s="8" t="n">
        <v>44007</v>
      </c>
    </row>
    <row r="136" customFormat="false" ht="15" hidden="false" customHeight="false" outlineLevel="0" collapsed="false">
      <c r="A136" s="4" t="n">
        <v>2020</v>
      </c>
      <c r="B136" s="5" t="n">
        <v>43831</v>
      </c>
      <c r="C136" s="5" t="n">
        <v>43891</v>
      </c>
      <c r="D136" s="6" t="s">
        <v>39</v>
      </c>
      <c r="E136" s="6" t="s">
        <v>40</v>
      </c>
      <c r="F136" s="7" t="s">
        <v>296</v>
      </c>
      <c r="G136" s="7" t="s">
        <v>297</v>
      </c>
      <c r="I136" s="4" t="s">
        <v>43</v>
      </c>
      <c r="J136" s="5" t="n">
        <v>44008</v>
      </c>
      <c r="K136" s="8" t="n">
        <v>44007</v>
      </c>
    </row>
    <row r="137" customFormat="false" ht="15" hidden="false" customHeight="false" outlineLevel="0" collapsed="false">
      <c r="A137" s="4" t="n">
        <v>2020</v>
      </c>
      <c r="B137" s="5" t="n">
        <v>43831</v>
      </c>
      <c r="C137" s="5" t="n">
        <v>43891</v>
      </c>
      <c r="D137" s="6" t="s">
        <v>39</v>
      </c>
      <c r="E137" s="6" t="s">
        <v>40</v>
      </c>
      <c r="F137" s="7" t="s">
        <v>298</v>
      </c>
      <c r="G137" s="7" t="s">
        <v>299</v>
      </c>
      <c r="I137" s="4" t="s">
        <v>43</v>
      </c>
      <c r="J137" s="5" t="n">
        <v>44008</v>
      </c>
      <c r="K137" s="8" t="n">
        <v>44007</v>
      </c>
    </row>
    <row r="138" customFormat="false" ht="15" hidden="false" customHeight="false" outlineLevel="0" collapsed="false">
      <c r="A138" s="4" t="n">
        <v>2020</v>
      </c>
      <c r="B138" s="5" t="n">
        <v>43831</v>
      </c>
      <c r="C138" s="5" t="n">
        <v>43891</v>
      </c>
      <c r="D138" s="6" t="s">
        <v>39</v>
      </c>
      <c r="E138" s="6" t="s">
        <v>40</v>
      </c>
      <c r="F138" s="7" t="s">
        <v>300</v>
      </c>
      <c r="G138" s="7" t="s">
        <v>301</v>
      </c>
      <c r="I138" s="4" t="s">
        <v>43</v>
      </c>
      <c r="J138" s="5" t="n">
        <v>44008</v>
      </c>
      <c r="K138" s="8" t="n">
        <v>44007</v>
      </c>
    </row>
    <row r="139" customFormat="false" ht="15" hidden="false" customHeight="false" outlineLevel="0" collapsed="false">
      <c r="A139" s="4" t="n">
        <v>2020</v>
      </c>
      <c r="B139" s="5" t="n">
        <v>43831</v>
      </c>
      <c r="C139" s="5" t="n">
        <v>43891</v>
      </c>
      <c r="D139" s="6" t="s">
        <v>39</v>
      </c>
      <c r="E139" s="6" t="s">
        <v>40</v>
      </c>
      <c r="F139" s="7" t="s">
        <v>302</v>
      </c>
      <c r="G139" s="7" t="s">
        <v>303</v>
      </c>
      <c r="H139" s="7"/>
      <c r="I139" s="4" t="s">
        <v>43</v>
      </c>
      <c r="J139" s="5" t="n">
        <v>44008</v>
      </c>
      <c r="K139" s="8" t="n">
        <v>44007</v>
      </c>
    </row>
    <row r="140" customFormat="false" ht="15" hidden="false" customHeight="false" outlineLevel="0" collapsed="false">
      <c r="A140" s="4" t="n">
        <v>2020</v>
      </c>
      <c r="B140" s="5" t="n">
        <v>43831</v>
      </c>
      <c r="C140" s="5" t="n">
        <v>43891</v>
      </c>
      <c r="D140" s="6" t="s">
        <v>39</v>
      </c>
      <c r="E140" s="6" t="s">
        <v>40</v>
      </c>
      <c r="F140" s="7" t="s">
        <v>304</v>
      </c>
      <c r="G140" s="7" t="s">
        <v>305</v>
      </c>
      <c r="I140" s="4" t="s">
        <v>43</v>
      </c>
      <c r="J140" s="5" t="n">
        <v>44008</v>
      </c>
      <c r="K140" s="8" t="n">
        <v>44007</v>
      </c>
    </row>
    <row r="141" customFormat="false" ht="15" hidden="false" customHeight="false" outlineLevel="0" collapsed="false">
      <c r="A141" s="4" t="n">
        <v>2020</v>
      </c>
      <c r="B141" s="5" t="n">
        <v>43831</v>
      </c>
      <c r="C141" s="5" t="n">
        <v>43891</v>
      </c>
      <c r="D141" s="6" t="s">
        <v>39</v>
      </c>
      <c r="E141" s="6" t="s">
        <v>40</v>
      </c>
      <c r="F141" s="7" t="s">
        <v>306</v>
      </c>
      <c r="G141" s="7" t="s">
        <v>307</v>
      </c>
      <c r="I141" s="4" t="s">
        <v>43</v>
      </c>
      <c r="J141" s="5" t="n">
        <v>44008</v>
      </c>
      <c r="K141" s="8" t="n">
        <v>44007</v>
      </c>
    </row>
    <row r="142" customFormat="false" ht="15" hidden="false" customHeight="false" outlineLevel="0" collapsed="false">
      <c r="A142" s="4" t="n">
        <v>2020</v>
      </c>
      <c r="B142" s="5" t="n">
        <v>43831</v>
      </c>
      <c r="C142" s="5" t="n">
        <v>43891</v>
      </c>
      <c r="D142" s="6" t="s">
        <v>39</v>
      </c>
      <c r="E142" s="6" t="s">
        <v>40</v>
      </c>
      <c r="F142" s="7" t="s">
        <v>308</v>
      </c>
      <c r="G142" s="7" t="s">
        <v>309</v>
      </c>
      <c r="I142" s="4" t="s">
        <v>43</v>
      </c>
      <c r="J142" s="5" t="n">
        <v>44008</v>
      </c>
      <c r="K142" s="8" t="n">
        <v>44007</v>
      </c>
    </row>
    <row r="143" customFormat="false" ht="15" hidden="false" customHeight="false" outlineLevel="0" collapsed="false">
      <c r="A143" s="4" t="n">
        <v>2020</v>
      </c>
      <c r="B143" s="5" t="n">
        <v>43831</v>
      </c>
      <c r="C143" s="5" t="n">
        <v>43891</v>
      </c>
      <c r="D143" s="6" t="s">
        <v>39</v>
      </c>
      <c r="E143" s="6" t="s">
        <v>40</v>
      </c>
      <c r="F143" s="7" t="s">
        <v>310</v>
      </c>
      <c r="G143" s="7" t="s">
        <v>311</v>
      </c>
      <c r="I143" s="4" t="s">
        <v>43</v>
      </c>
      <c r="J143" s="5" t="n">
        <v>44008</v>
      </c>
      <c r="K143" s="8" t="n">
        <v>44007</v>
      </c>
    </row>
    <row r="144" customFormat="false" ht="15" hidden="false" customHeight="false" outlineLevel="0" collapsed="false">
      <c r="A144" s="4" t="n">
        <v>2020</v>
      </c>
      <c r="B144" s="5" t="n">
        <v>43831</v>
      </c>
      <c r="C144" s="5" t="n">
        <v>43891</v>
      </c>
      <c r="D144" s="6" t="s">
        <v>39</v>
      </c>
      <c r="E144" s="6" t="s">
        <v>40</v>
      </c>
      <c r="F144" s="7" t="s">
        <v>312</v>
      </c>
      <c r="G144" s="7" t="s">
        <v>313</v>
      </c>
      <c r="I144" s="4" t="s">
        <v>43</v>
      </c>
      <c r="J144" s="5" t="n">
        <v>44008</v>
      </c>
      <c r="K144" s="8" t="n">
        <v>44007</v>
      </c>
    </row>
    <row r="145" customFormat="false" ht="15" hidden="false" customHeight="false" outlineLevel="0" collapsed="false">
      <c r="A145" s="4" t="n">
        <v>2020</v>
      </c>
      <c r="B145" s="5" t="n">
        <v>43831</v>
      </c>
      <c r="C145" s="5" t="n">
        <v>43891</v>
      </c>
      <c r="D145" s="6" t="s">
        <v>39</v>
      </c>
      <c r="E145" s="6" t="s">
        <v>40</v>
      </c>
      <c r="F145" s="7" t="s">
        <v>314</v>
      </c>
      <c r="G145" s="7" t="s">
        <v>315</v>
      </c>
      <c r="I145" s="4" t="s">
        <v>43</v>
      </c>
      <c r="J145" s="5" t="n">
        <v>44008</v>
      </c>
      <c r="K145" s="8" t="n">
        <v>44007</v>
      </c>
    </row>
    <row r="146" customFormat="false" ht="15" hidden="false" customHeight="false" outlineLevel="0" collapsed="false">
      <c r="A146" s="4" t="n">
        <v>2020</v>
      </c>
      <c r="B146" s="5" t="n">
        <v>43831</v>
      </c>
      <c r="C146" s="5" t="n">
        <v>43891</v>
      </c>
      <c r="D146" s="6" t="s">
        <v>39</v>
      </c>
      <c r="E146" s="6" t="s">
        <v>40</v>
      </c>
      <c r="F146" s="7" t="s">
        <v>316</v>
      </c>
      <c r="G146" s="7" t="s">
        <v>317</v>
      </c>
      <c r="I146" s="4" t="s">
        <v>43</v>
      </c>
      <c r="J146" s="5" t="n">
        <v>44008</v>
      </c>
      <c r="K146" s="8" t="n">
        <v>44007</v>
      </c>
    </row>
    <row r="147" customFormat="false" ht="15" hidden="false" customHeight="false" outlineLevel="0" collapsed="false">
      <c r="A147" s="4" t="n">
        <v>2020</v>
      </c>
      <c r="B147" s="5" t="n">
        <v>43831</v>
      </c>
      <c r="C147" s="5" t="n">
        <v>43891</v>
      </c>
      <c r="D147" s="6" t="s">
        <v>39</v>
      </c>
      <c r="E147" s="6" t="s">
        <v>40</v>
      </c>
      <c r="F147" s="7" t="s">
        <v>318</v>
      </c>
      <c r="G147" s="7" t="s">
        <v>319</v>
      </c>
      <c r="I147" s="4" t="s">
        <v>43</v>
      </c>
      <c r="J147" s="5" t="n">
        <v>44008</v>
      </c>
      <c r="K147" s="8" t="n">
        <v>44007</v>
      </c>
    </row>
    <row r="148" customFormat="false" ht="15" hidden="false" customHeight="false" outlineLevel="0" collapsed="false">
      <c r="A148" s="4" t="n">
        <v>2020</v>
      </c>
      <c r="B148" s="5" t="n">
        <v>43831</v>
      </c>
      <c r="C148" s="5" t="n">
        <v>43891</v>
      </c>
      <c r="D148" s="6" t="s">
        <v>39</v>
      </c>
      <c r="E148" s="6" t="s">
        <v>40</v>
      </c>
      <c r="F148" s="7" t="s">
        <v>320</v>
      </c>
      <c r="G148" s="7" t="s">
        <v>321</v>
      </c>
      <c r="I148" s="4" t="s">
        <v>43</v>
      </c>
      <c r="J148" s="5" t="n">
        <v>44008</v>
      </c>
      <c r="K148" s="8" t="n">
        <v>44007</v>
      </c>
    </row>
    <row r="149" customFormat="false" ht="15" hidden="false" customHeight="false" outlineLevel="0" collapsed="false">
      <c r="A149" s="4" t="n">
        <v>2020</v>
      </c>
      <c r="B149" s="5" t="n">
        <v>43831</v>
      </c>
      <c r="C149" s="5" t="n">
        <v>43891</v>
      </c>
      <c r="D149" s="6" t="s">
        <v>39</v>
      </c>
      <c r="E149" s="6" t="s">
        <v>40</v>
      </c>
      <c r="F149" s="7" t="s">
        <v>322</v>
      </c>
      <c r="G149" s="7" t="s">
        <v>323</v>
      </c>
      <c r="I149" s="4" t="s">
        <v>43</v>
      </c>
      <c r="J149" s="5" t="n">
        <v>44008</v>
      </c>
      <c r="K149" s="8" t="n">
        <v>44007</v>
      </c>
    </row>
    <row r="150" customFormat="false" ht="15" hidden="false" customHeight="false" outlineLevel="0" collapsed="false">
      <c r="A150" s="4" t="n">
        <v>2020</v>
      </c>
      <c r="B150" s="5" t="n">
        <v>43831</v>
      </c>
      <c r="C150" s="5" t="n">
        <v>43891</v>
      </c>
      <c r="D150" s="6" t="s">
        <v>39</v>
      </c>
      <c r="E150" s="6" t="s">
        <v>40</v>
      </c>
      <c r="F150" s="7" t="s">
        <v>324</v>
      </c>
      <c r="G150" s="7" t="s">
        <v>325</v>
      </c>
      <c r="I150" s="4" t="s">
        <v>43</v>
      </c>
      <c r="J150" s="5" t="n">
        <v>44008</v>
      </c>
      <c r="K150" s="8" t="n">
        <v>44007</v>
      </c>
    </row>
    <row r="151" customFormat="false" ht="15" hidden="false" customHeight="false" outlineLevel="0" collapsed="false">
      <c r="A151" s="4" t="n">
        <v>2020</v>
      </c>
      <c r="B151" s="5" t="n">
        <v>43831</v>
      </c>
      <c r="C151" s="5" t="n">
        <v>43891</v>
      </c>
      <c r="D151" s="6" t="s">
        <v>39</v>
      </c>
      <c r="E151" s="6" t="s">
        <v>40</v>
      </c>
      <c r="F151" s="7" t="s">
        <v>326</v>
      </c>
      <c r="G151" s="7" t="s">
        <v>327</v>
      </c>
      <c r="I151" s="4" t="s">
        <v>43</v>
      </c>
      <c r="J151" s="5" t="n">
        <v>44008</v>
      </c>
      <c r="K151" s="8" t="n">
        <v>44007</v>
      </c>
    </row>
    <row r="152" customFormat="false" ht="15" hidden="false" customHeight="false" outlineLevel="0" collapsed="false">
      <c r="A152" s="4" t="n">
        <v>2020</v>
      </c>
      <c r="B152" s="5" t="n">
        <v>43831</v>
      </c>
      <c r="C152" s="5" t="n">
        <v>43891</v>
      </c>
      <c r="D152" s="6" t="s">
        <v>39</v>
      </c>
      <c r="E152" s="6" t="s">
        <v>40</v>
      </c>
      <c r="F152" s="7" t="s">
        <v>328</v>
      </c>
      <c r="G152" s="7" t="s">
        <v>329</v>
      </c>
      <c r="I152" s="4" t="s">
        <v>43</v>
      </c>
      <c r="J152" s="5" t="n">
        <v>44008</v>
      </c>
      <c r="K152" s="8" t="n">
        <v>44007</v>
      </c>
    </row>
    <row r="153" customFormat="false" ht="15" hidden="false" customHeight="false" outlineLevel="0" collapsed="false">
      <c r="A153" s="4" t="n">
        <v>2020</v>
      </c>
      <c r="B153" s="5" t="n">
        <v>43831</v>
      </c>
      <c r="C153" s="5" t="n">
        <v>43891</v>
      </c>
      <c r="D153" s="6" t="s">
        <v>39</v>
      </c>
      <c r="E153" s="6" t="s">
        <v>40</v>
      </c>
      <c r="F153" s="7" t="s">
        <v>330</v>
      </c>
      <c r="G153" s="7" t="s">
        <v>331</v>
      </c>
      <c r="I153" s="4" t="s">
        <v>43</v>
      </c>
      <c r="J153" s="5" t="n">
        <v>44008</v>
      </c>
      <c r="K153" s="8" t="n">
        <v>44007</v>
      </c>
    </row>
    <row r="154" customFormat="false" ht="15" hidden="false" customHeight="false" outlineLevel="0" collapsed="false">
      <c r="A154" s="4" t="n">
        <v>2020</v>
      </c>
      <c r="B154" s="5" t="n">
        <v>43831</v>
      </c>
      <c r="C154" s="5" t="n">
        <v>43891</v>
      </c>
      <c r="D154" s="6" t="s">
        <v>39</v>
      </c>
      <c r="E154" s="6" t="s">
        <v>40</v>
      </c>
      <c r="F154" s="7" t="s">
        <v>332</v>
      </c>
      <c r="G154" s="7" t="s">
        <v>333</v>
      </c>
      <c r="I154" s="4" t="s">
        <v>43</v>
      </c>
      <c r="J154" s="5" t="n">
        <v>44008</v>
      </c>
      <c r="K154" s="8" t="n">
        <v>44007</v>
      </c>
    </row>
    <row r="155" customFormat="false" ht="15" hidden="false" customHeight="false" outlineLevel="0" collapsed="false">
      <c r="A155" s="4" t="n">
        <v>2020</v>
      </c>
      <c r="B155" s="5" t="n">
        <v>43831</v>
      </c>
      <c r="C155" s="5" t="n">
        <v>43891</v>
      </c>
      <c r="D155" s="6" t="s">
        <v>39</v>
      </c>
      <c r="E155" s="6" t="s">
        <v>40</v>
      </c>
      <c r="F155" s="7" t="s">
        <v>334</v>
      </c>
      <c r="G155" s="7" t="s">
        <v>335</v>
      </c>
      <c r="I155" s="4" t="s">
        <v>43</v>
      </c>
      <c r="J155" s="5" t="n">
        <v>44008</v>
      </c>
      <c r="K155" s="8" t="n">
        <v>44007</v>
      </c>
    </row>
    <row r="156" customFormat="false" ht="15" hidden="false" customHeight="false" outlineLevel="0" collapsed="false">
      <c r="A156" s="4" t="n">
        <v>2020</v>
      </c>
      <c r="B156" s="5" t="n">
        <v>43831</v>
      </c>
      <c r="C156" s="5" t="n">
        <v>43891</v>
      </c>
      <c r="D156" s="6" t="s">
        <v>39</v>
      </c>
      <c r="E156" s="6" t="s">
        <v>40</v>
      </c>
      <c r="F156" s="7" t="s">
        <v>336</v>
      </c>
      <c r="G156" s="7" t="s">
        <v>337</v>
      </c>
      <c r="I156" s="4" t="s">
        <v>43</v>
      </c>
      <c r="J156" s="5" t="n">
        <v>44008</v>
      </c>
      <c r="K156" s="8" t="n">
        <v>44007</v>
      </c>
    </row>
    <row r="157" customFormat="false" ht="15" hidden="false" customHeight="false" outlineLevel="0" collapsed="false">
      <c r="A157" s="4" t="n">
        <v>2020</v>
      </c>
      <c r="B157" s="5" t="n">
        <v>43831</v>
      </c>
      <c r="C157" s="5" t="n">
        <v>43891</v>
      </c>
      <c r="D157" s="6" t="s">
        <v>39</v>
      </c>
      <c r="E157" s="6" t="s">
        <v>40</v>
      </c>
      <c r="F157" s="7" t="s">
        <v>338</v>
      </c>
      <c r="G157" s="7" t="s">
        <v>339</v>
      </c>
      <c r="I157" s="4" t="s">
        <v>43</v>
      </c>
      <c r="J157" s="5" t="n">
        <v>44008</v>
      </c>
      <c r="K157" s="8" t="n">
        <v>44007</v>
      </c>
    </row>
    <row r="158" customFormat="false" ht="15" hidden="false" customHeight="false" outlineLevel="0" collapsed="false">
      <c r="A158" s="4" t="n">
        <v>2020</v>
      </c>
      <c r="B158" s="5" t="n">
        <v>43831</v>
      </c>
      <c r="C158" s="5" t="n">
        <v>43891</v>
      </c>
      <c r="D158" s="6" t="s">
        <v>39</v>
      </c>
      <c r="E158" s="6" t="s">
        <v>40</v>
      </c>
      <c r="F158" s="7" t="s">
        <v>340</v>
      </c>
      <c r="G158" s="7" t="s">
        <v>341</v>
      </c>
      <c r="I158" s="4" t="s">
        <v>43</v>
      </c>
      <c r="J158" s="5" t="n">
        <v>44008</v>
      </c>
      <c r="K158" s="8" t="n">
        <v>44007</v>
      </c>
    </row>
    <row r="159" customFormat="false" ht="15" hidden="false" customHeight="false" outlineLevel="0" collapsed="false">
      <c r="A159" s="4" t="n">
        <v>2020</v>
      </c>
      <c r="B159" s="5" t="n">
        <v>43831</v>
      </c>
      <c r="C159" s="5" t="n">
        <v>43891</v>
      </c>
      <c r="D159" s="6" t="s">
        <v>39</v>
      </c>
      <c r="E159" s="6" t="s">
        <v>40</v>
      </c>
      <c r="F159" s="7" t="s">
        <v>342</v>
      </c>
      <c r="G159" s="7" t="s">
        <v>343</v>
      </c>
      <c r="I159" s="4" t="s">
        <v>43</v>
      </c>
      <c r="J159" s="5" t="n">
        <v>44008</v>
      </c>
      <c r="K159" s="8" t="n">
        <v>44007</v>
      </c>
    </row>
    <row r="160" customFormat="false" ht="15" hidden="false" customHeight="false" outlineLevel="0" collapsed="false">
      <c r="A160" s="4" t="n">
        <v>2020</v>
      </c>
      <c r="B160" s="5" t="n">
        <v>43831</v>
      </c>
      <c r="C160" s="5" t="n">
        <v>43891</v>
      </c>
      <c r="D160" s="6" t="s">
        <v>39</v>
      </c>
      <c r="E160" s="6" t="s">
        <v>40</v>
      </c>
      <c r="F160" s="7" t="s">
        <v>344</v>
      </c>
      <c r="G160" s="7" t="s">
        <v>345</v>
      </c>
      <c r="I160" s="4" t="s">
        <v>43</v>
      </c>
      <c r="J160" s="5" t="n">
        <v>44008</v>
      </c>
      <c r="K160" s="8" t="n">
        <v>44007</v>
      </c>
    </row>
    <row r="161" customFormat="false" ht="15" hidden="false" customHeight="false" outlineLevel="0" collapsed="false">
      <c r="A161" s="4" t="n">
        <v>2020</v>
      </c>
      <c r="B161" s="5" t="n">
        <v>43831</v>
      </c>
      <c r="C161" s="5" t="n">
        <v>43891</v>
      </c>
      <c r="D161" s="6" t="s">
        <v>39</v>
      </c>
      <c r="E161" s="6" t="s">
        <v>40</v>
      </c>
      <c r="F161" s="7" t="s">
        <v>346</v>
      </c>
      <c r="G161" s="7" t="s">
        <v>347</v>
      </c>
      <c r="I161" s="4" t="s">
        <v>43</v>
      </c>
      <c r="J161" s="5" t="n">
        <v>44008</v>
      </c>
      <c r="K161" s="8" t="n">
        <v>44007</v>
      </c>
    </row>
    <row r="162" customFormat="false" ht="15" hidden="false" customHeight="false" outlineLevel="0" collapsed="false">
      <c r="A162" s="4" t="n">
        <v>2020</v>
      </c>
      <c r="B162" s="5" t="n">
        <v>43831</v>
      </c>
      <c r="C162" s="5" t="n">
        <v>43891</v>
      </c>
      <c r="D162" s="6" t="s">
        <v>39</v>
      </c>
      <c r="E162" s="6" t="s">
        <v>40</v>
      </c>
      <c r="F162" s="7" t="s">
        <v>348</v>
      </c>
      <c r="G162" s="7" t="s">
        <v>349</v>
      </c>
      <c r="I162" s="4" t="s">
        <v>43</v>
      </c>
      <c r="J162" s="5" t="n">
        <v>44008</v>
      </c>
      <c r="K162" s="8" t="n">
        <v>44007</v>
      </c>
    </row>
    <row r="163" customFormat="false" ht="15" hidden="false" customHeight="false" outlineLevel="0" collapsed="false">
      <c r="A163" s="4" t="n">
        <v>2020</v>
      </c>
      <c r="B163" s="5" t="n">
        <v>43831</v>
      </c>
      <c r="C163" s="5" t="n">
        <v>43891</v>
      </c>
      <c r="D163" s="6" t="s">
        <v>39</v>
      </c>
      <c r="E163" s="6" t="s">
        <v>40</v>
      </c>
      <c r="F163" s="7" t="s">
        <v>350</v>
      </c>
      <c r="G163" s="7" t="s">
        <v>351</v>
      </c>
      <c r="I163" s="4" t="s">
        <v>43</v>
      </c>
      <c r="J163" s="5" t="n">
        <v>44008</v>
      </c>
      <c r="K163" s="8" t="n">
        <v>44007</v>
      </c>
    </row>
    <row r="164" customFormat="false" ht="15" hidden="false" customHeight="false" outlineLevel="0" collapsed="false">
      <c r="A164" s="4" t="n">
        <v>2020</v>
      </c>
      <c r="B164" s="5" t="n">
        <v>43831</v>
      </c>
      <c r="C164" s="5" t="n">
        <v>43891</v>
      </c>
      <c r="D164" s="6" t="s">
        <v>39</v>
      </c>
      <c r="E164" s="6" t="s">
        <v>40</v>
      </c>
      <c r="F164" s="7" t="s">
        <v>352</v>
      </c>
      <c r="G164" s="7" t="s">
        <v>353</v>
      </c>
      <c r="I164" s="4" t="s">
        <v>43</v>
      </c>
      <c r="J164" s="5" t="n">
        <v>44008</v>
      </c>
      <c r="K164" s="8" t="n">
        <v>44007</v>
      </c>
    </row>
    <row r="165" customFormat="false" ht="15" hidden="false" customHeight="false" outlineLevel="0" collapsed="false">
      <c r="A165" s="4" t="n">
        <v>2020</v>
      </c>
      <c r="B165" s="5" t="n">
        <v>43831</v>
      </c>
      <c r="C165" s="5" t="n">
        <v>43891</v>
      </c>
      <c r="D165" s="6" t="s">
        <v>39</v>
      </c>
      <c r="E165" s="6" t="s">
        <v>40</v>
      </c>
      <c r="F165" s="7" t="s">
        <v>354</v>
      </c>
      <c r="G165" s="7" t="s">
        <v>355</v>
      </c>
      <c r="I165" s="4" t="s">
        <v>43</v>
      </c>
      <c r="J165" s="5" t="n">
        <v>44008</v>
      </c>
      <c r="K165" s="8" t="n">
        <v>44007</v>
      </c>
    </row>
    <row r="166" customFormat="false" ht="15" hidden="false" customHeight="false" outlineLevel="0" collapsed="false">
      <c r="A166" s="4" t="n">
        <v>2020</v>
      </c>
      <c r="B166" s="5" t="n">
        <v>43831</v>
      </c>
      <c r="C166" s="5" t="n">
        <v>43891</v>
      </c>
      <c r="D166" s="6" t="s">
        <v>39</v>
      </c>
      <c r="E166" s="6" t="s">
        <v>40</v>
      </c>
      <c r="F166" s="7" t="s">
        <v>356</v>
      </c>
      <c r="G166" s="7" t="s">
        <v>357</v>
      </c>
      <c r="I166" s="4" t="s">
        <v>43</v>
      </c>
      <c r="J166" s="5" t="n">
        <v>44008</v>
      </c>
      <c r="K166" s="8" t="n">
        <v>44007</v>
      </c>
    </row>
    <row r="167" customFormat="false" ht="15" hidden="false" customHeight="false" outlineLevel="0" collapsed="false">
      <c r="A167" s="4" t="n">
        <v>2020</v>
      </c>
      <c r="B167" s="5" t="n">
        <v>43831</v>
      </c>
      <c r="C167" s="5" t="n">
        <v>43891</v>
      </c>
      <c r="D167" s="6" t="s">
        <v>39</v>
      </c>
      <c r="E167" s="6" t="s">
        <v>40</v>
      </c>
      <c r="F167" s="7" t="s">
        <v>358</v>
      </c>
      <c r="G167" s="7" t="s">
        <v>359</v>
      </c>
      <c r="I167" s="4" t="s">
        <v>43</v>
      </c>
      <c r="J167" s="5" t="n">
        <v>44008</v>
      </c>
      <c r="K167" s="8" t="n">
        <v>44007</v>
      </c>
    </row>
    <row r="168" customFormat="false" ht="15" hidden="false" customHeight="false" outlineLevel="0" collapsed="false">
      <c r="A168" s="4" t="n">
        <v>2020</v>
      </c>
      <c r="B168" s="5" t="n">
        <v>43831</v>
      </c>
      <c r="C168" s="5" t="n">
        <v>43891</v>
      </c>
      <c r="D168" s="6" t="s">
        <v>39</v>
      </c>
      <c r="E168" s="6" t="s">
        <v>40</v>
      </c>
      <c r="F168" s="7" t="s">
        <v>360</v>
      </c>
      <c r="G168" s="7" t="s">
        <v>361</v>
      </c>
      <c r="I168" s="4" t="s">
        <v>43</v>
      </c>
      <c r="J168" s="5" t="n">
        <v>44008</v>
      </c>
      <c r="K168" s="8" t="n">
        <v>44007</v>
      </c>
    </row>
    <row r="169" customFormat="false" ht="15" hidden="false" customHeight="false" outlineLevel="0" collapsed="false">
      <c r="A169" s="4" t="n">
        <v>2020</v>
      </c>
      <c r="B169" s="5" t="n">
        <v>43831</v>
      </c>
      <c r="C169" s="5" t="n">
        <v>43891</v>
      </c>
      <c r="D169" s="6" t="s">
        <v>39</v>
      </c>
      <c r="E169" s="6" t="s">
        <v>40</v>
      </c>
      <c r="F169" s="7" t="s">
        <v>362</v>
      </c>
      <c r="G169" s="7" t="s">
        <v>363</v>
      </c>
      <c r="I169" s="4" t="s">
        <v>43</v>
      </c>
      <c r="J169" s="5" t="n">
        <v>44008</v>
      </c>
      <c r="K169" s="8" t="n">
        <v>44007</v>
      </c>
    </row>
    <row r="170" customFormat="false" ht="15" hidden="false" customHeight="false" outlineLevel="0" collapsed="false">
      <c r="A170" s="4" t="n">
        <v>2020</v>
      </c>
      <c r="B170" s="5" t="n">
        <v>43831</v>
      </c>
      <c r="C170" s="5" t="n">
        <v>43891</v>
      </c>
      <c r="D170" s="6" t="s">
        <v>39</v>
      </c>
      <c r="E170" s="6" t="s">
        <v>40</v>
      </c>
      <c r="F170" s="7" t="s">
        <v>364</v>
      </c>
      <c r="G170" s="7" t="s">
        <v>365</v>
      </c>
      <c r="I170" s="4" t="s">
        <v>43</v>
      </c>
      <c r="J170" s="5" t="n">
        <v>44008</v>
      </c>
      <c r="K170" s="8" t="n">
        <v>44007</v>
      </c>
    </row>
    <row r="171" customFormat="false" ht="15" hidden="false" customHeight="false" outlineLevel="0" collapsed="false">
      <c r="A171" s="4" t="n">
        <v>2020</v>
      </c>
      <c r="B171" s="5" t="n">
        <v>43831</v>
      </c>
      <c r="C171" s="5" t="n">
        <v>43891</v>
      </c>
      <c r="D171" s="6" t="s">
        <v>39</v>
      </c>
      <c r="E171" s="6" t="s">
        <v>40</v>
      </c>
      <c r="F171" s="7" t="s">
        <v>366</v>
      </c>
      <c r="G171" s="7" t="s">
        <v>367</v>
      </c>
      <c r="I171" s="4" t="s">
        <v>43</v>
      </c>
      <c r="J171" s="5" t="n">
        <v>44008</v>
      </c>
      <c r="K171" s="8" t="n">
        <v>44007</v>
      </c>
    </row>
    <row r="172" customFormat="false" ht="15" hidden="false" customHeight="false" outlineLevel="0" collapsed="false">
      <c r="A172" s="4" t="n">
        <v>2020</v>
      </c>
      <c r="B172" s="5" t="n">
        <v>43831</v>
      </c>
      <c r="C172" s="5" t="n">
        <v>43891</v>
      </c>
      <c r="D172" s="6" t="s">
        <v>39</v>
      </c>
      <c r="E172" s="6" t="s">
        <v>40</v>
      </c>
      <c r="F172" s="7" t="s">
        <v>368</v>
      </c>
      <c r="G172" s="7" t="s">
        <v>369</v>
      </c>
      <c r="I172" s="4" t="s">
        <v>43</v>
      </c>
      <c r="J172" s="5" t="n">
        <v>44008</v>
      </c>
      <c r="K172" s="8" t="n">
        <v>44007</v>
      </c>
    </row>
    <row r="173" customFormat="false" ht="15" hidden="false" customHeight="false" outlineLevel="0" collapsed="false">
      <c r="A173" s="4" t="n">
        <v>2020</v>
      </c>
      <c r="B173" s="5" t="n">
        <v>43831</v>
      </c>
      <c r="C173" s="5" t="n">
        <v>43891</v>
      </c>
      <c r="D173" s="6" t="s">
        <v>39</v>
      </c>
      <c r="E173" s="6" t="s">
        <v>40</v>
      </c>
      <c r="F173" s="7" t="s">
        <v>370</v>
      </c>
      <c r="G173" s="7" t="s">
        <v>371</v>
      </c>
      <c r="I173" s="4" t="s">
        <v>43</v>
      </c>
      <c r="J173" s="5" t="n">
        <v>44008</v>
      </c>
      <c r="K173" s="8" t="n">
        <v>44007</v>
      </c>
    </row>
    <row r="174" customFormat="false" ht="15" hidden="false" customHeight="false" outlineLevel="0" collapsed="false">
      <c r="A174" s="4" t="n">
        <v>2020</v>
      </c>
      <c r="B174" s="5" t="n">
        <v>43831</v>
      </c>
      <c r="C174" s="5" t="n">
        <v>43891</v>
      </c>
      <c r="D174" s="6" t="s">
        <v>39</v>
      </c>
      <c r="E174" s="6" t="s">
        <v>40</v>
      </c>
      <c r="F174" s="7" t="s">
        <v>372</v>
      </c>
      <c r="G174" s="7" t="s">
        <v>373</v>
      </c>
      <c r="I174" s="4" t="s">
        <v>43</v>
      </c>
      <c r="J174" s="5" t="n">
        <v>44008</v>
      </c>
      <c r="K174" s="8" t="n">
        <v>44007</v>
      </c>
    </row>
    <row r="175" customFormat="false" ht="15" hidden="false" customHeight="false" outlineLevel="0" collapsed="false">
      <c r="A175" s="4" t="n">
        <v>2020</v>
      </c>
      <c r="B175" s="5" t="n">
        <v>43831</v>
      </c>
      <c r="C175" s="5" t="n">
        <v>43891</v>
      </c>
      <c r="D175" s="6" t="s">
        <v>39</v>
      </c>
      <c r="E175" s="6" t="s">
        <v>40</v>
      </c>
      <c r="F175" s="7" t="s">
        <v>374</v>
      </c>
      <c r="G175" s="7" t="s">
        <v>375</v>
      </c>
      <c r="I175" s="4" t="s">
        <v>43</v>
      </c>
      <c r="J175" s="5" t="n">
        <v>44008</v>
      </c>
      <c r="K175" s="8" t="n">
        <v>44007</v>
      </c>
    </row>
    <row r="176" customFormat="false" ht="15" hidden="false" customHeight="false" outlineLevel="0" collapsed="false">
      <c r="A176" s="4" t="n">
        <v>2020</v>
      </c>
      <c r="B176" s="5" t="n">
        <v>43831</v>
      </c>
      <c r="C176" s="5" t="n">
        <v>43891</v>
      </c>
      <c r="D176" s="6" t="s">
        <v>39</v>
      </c>
      <c r="E176" s="6" t="s">
        <v>40</v>
      </c>
      <c r="F176" s="7" t="s">
        <v>376</v>
      </c>
      <c r="G176" s="7" t="s">
        <v>377</v>
      </c>
      <c r="I176" s="4" t="s">
        <v>43</v>
      </c>
      <c r="J176" s="5" t="n">
        <v>44008</v>
      </c>
      <c r="K176" s="8" t="n">
        <v>44007</v>
      </c>
    </row>
    <row r="177" customFormat="false" ht="15" hidden="false" customHeight="false" outlineLevel="0" collapsed="false">
      <c r="A177" s="4" t="n">
        <v>2020</v>
      </c>
      <c r="B177" s="5" t="n">
        <v>43831</v>
      </c>
      <c r="C177" s="5" t="n">
        <v>43891</v>
      </c>
      <c r="D177" s="6" t="s">
        <v>39</v>
      </c>
      <c r="E177" s="6" t="s">
        <v>40</v>
      </c>
      <c r="F177" s="7" t="s">
        <v>378</v>
      </c>
      <c r="G177" s="7" t="s">
        <v>379</v>
      </c>
      <c r="I177" s="4" t="s">
        <v>43</v>
      </c>
      <c r="J177" s="5" t="n">
        <v>44008</v>
      </c>
      <c r="K177" s="8" t="n">
        <v>44007</v>
      </c>
    </row>
    <row r="178" customFormat="false" ht="15" hidden="false" customHeight="false" outlineLevel="0" collapsed="false">
      <c r="A178" s="4" t="n">
        <v>2020</v>
      </c>
      <c r="B178" s="5" t="n">
        <v>43831</v>
      </c>
      <c r="C178" s="5" t="n">
        <v>43891</v>
      </c>
      <c r="D178" s="6" t="s">
        <v>39</v>
      </c>
      <c r="E178" s="6" t="s">
        <v>40</v>
      </c>
      <c r="F178" s="7" t="s">
        <v>380</v>
      </c>
      <c r="G178" s="7" t="s">
        <v>381</v>
      </c>
      <c r="I178" s="4" t="s">
        <v>43</v>
      </c>
      <c r="J178" s="5" t="n">
        <v>44008</v>
      </c>
      <c r="K178" s="8" t="n">
        <v>44007</v>
      </c>
    </row>
    <row r="179" customFormat="false" ht="15" hidden="false" customHeight="false" outlineLevel="0" collapsed="false">
      <c r="A179" s="4" t="n">
        <v>2020</v>
      </c>
      <c r="B179" s="5" t="n">
        <v>43831</v>
      </c>
      <c r="C179" s="5" t="n">
        <v>43891</v>
      </c>
      <c r="D179" s="6" t="s">
        <v>39</v>
      </c>
      <c r="E179" s="6" t="s">
        <v>40</v>
      </c>
      <c r="F179" s="7" t="s">
        <v>382</v>
      </c>
      <c r="G179" s="7" t="s">
        <v>383</v>
      </c>
      <c r="I179" s="4" t="s">
        <v>43</v>
      </c>
      <c r="J179" s="5" t="n">
        <v>44008</v>
      </c>
      <c r="K179" s="8" t="n">
        <v>44007</v>
      </c>
    </row>
    <row r="180" customFormat="false" ht="15" hidden="false" customHeight="false" outlineLevel="0" collapsed="false">
      <c r="A180" s="4" t="n">
        <v>2020</v>
      </c>
      <c r="B180" s="5" t="n">
        <v>43831</v>
      </c>
      <c r="C180" s="5" t="n">
        <v>43891</v>
      </c>
      <c r="D180" s="6" t="s">
        <v>39</v>
      </c>
      <c r="E180" s="6" t="s">
        <v>40</v>
      </c>
      <c r="F180" s="7" t="s">
        <v>384</v>
      </c>
      <c r="G180" s="7" t="s">
        <v>385</v>
      </c>
      <c r="I180" s="4" t="s">
        <v>43</v>
      </c>
      <c r="J180" s="5" t="n">
        <v>44008</v>
      </c>
      <c r="K180" s="8" t="n">
        <v>44007</v>
      </c>
    </row>
    <row r="181" customFormat="false" ht="15" hidden="false" customHeight="false" outlineLevel="0" collapsed="false">
      <c r="A181" s="4" t="n">
        <v>2020</v>
      </c>
      <c r="B181" s="5" t="n">
        <v>43831</v>
      </c>
      <c r="C181" s="5" t="n">
        <v>43891</v>
      </c>
      <c r="D181" s="6" t="s">
        <v>39</v>
      </c>
      <c r="E181" s="6" t="s">
        <v>40</v>
      </c>
      <c r="F181" s="7" t="s">
        <v>386</v>
      </c>
      <c r="G181" s="7" t="s">
        <v>387</v>
      </c>
      <c r="I181" s="4" t="s">
        <v>43</v>
      </c>
      <c r="J181" s="5" t="n">
        <v>44008</v>
      </c>
      <c r="K181" s="8" t="n">
        <v>44007</v>
      </c>
    </row>
    <row r="182" customFormat="false" ht="15" hidden="false" customHeight="false" outlineLevel="0" collapsed="false">
      <c r="A182" s="4" t="n">
        <v>2020</v>
      </c>
      <c r="B182" s="5" t="n">
        <v>43831</v>
      </c>
      <c r="C182" s="5" t="n">
        <v>43891</v>
      </c>
      <c r="D182" s="6" t="s">
        <v>39</v>
      </c>
      <c r="E182" s="6" t="s">
        <v>40</v>
      </c>
      <c r="F182" s="7" t="s">
        <v>388</v>
      </c>
      <c r="G182" s="7" t="s">
        <v>389</v>
      </c>
      <c r="I182" s="4" t="s">
        <v>43</v>
      </c>
      <c r="J182" s="5" t="n">
        <v>44008</v>
      </c>
      <c r="K182" s="8" t="n">
        <v>44007</v>
      </c>
    </row>
    <row r="183" customFormat="false" ht="15" hidden="false" customHeight="false" outlineLevel="0" collapsed="false">
      <c r="A183" s="4" t="n">
        <v>2020</v>
      </c>
      <c r="B183" s="5" t="n">
        <v>43831</v>
      </c>
      <c r="C183" s="5" t="n">
        <v>43891</v>
      </c>
      <c r="D183" s="6" t="s">
        <v>39</v>
      </c>
      <c r="E183" s="6" t="s">
        <v>40</v>
      </c>
      <c r="F183" s="7" t="s">
        <v>390</v>
      </c>
      <c r="G183" s="7" t="s">
        <v>391</v>
      </c>
      <c r="I183" s="4" t="s">
        <v>43</v>
      </c>
      <c r="J183" s="5" t="n">
        <v>44008</v>
      </c>
      <c r="K183" s="8" t="n">
        <v>44007</v>
      </c>
    </row>
    <row r="184" customFormat="false" ht="15" hidden="false" customHeight="false" outlineLevel="0" collapsed="false">
      <c r="A184" s="4" t="n">
        <v>2020</v>
      </c>
      <c r="B184" s="5" t="n">
        <v>43831</v>
      </c>
      <c r="C184" s="5" t="n">
        <v>43891</v>
      </c>
      <c r="D184" s="6" t="s">
        <v>39</v>
      </c>
      <c r="E184" s="6" t="s">
        <v>40</v>
      </c>
      <c r="F184" s="7" t="s">
        <v>392</v>
      </c>
      <c r="G184" s="7" t="s">
        <v>393</v>
      </c>
      <c r="I184" s="4" t="s">
        <v>43</v>
      </c>
      <c r="J184" s="5" t="n">
        <v>44008</v>
      </c>
      <c r="K184" s="8" t="n">
        <v>44007</v>
      </c>
    </row>
    <row r="185" customFormat="false" ht="15" hidden="false" customHeight="false" outlineLevel="0" collapsed="false">
      <c r="A185" s="4" t="n">
        <v>2020</v>
      </c>
      <c r="B185" s="5" t="n">
        <v>43831</v>
      </c>
      <c r="C185" s="5" t="n">
        <v>43891</v>
      </c>
      <c r="D185" s="6" t="s">
        <v>39</v>
      </c>
      <c r="E185" s="6" t="s">
        <v>40</v>
      </c>
      <c r="F185" s="7" t="s">
        <v>394</v>
      </c>
      <c r="G185" s="7" t="s">
        <v>395</v>
      </c>
      <c r="I185" s="4" t="s">
        <v>43</v>
      </c>
      <c r="J185" s="5" t="n">
        <v>44008</v>
      </c>
      <c r="K185" s="8" t="n">
        <v>44007</v>
      </c>
    </row>
    <row r="186" customFormat="false" ht="15" hidden="false" customHeight="false" outlineLevel="0" collapsed="false">
      <c r="A186" s="4" t="n">
        <v>2020</v>
      </c>
      <c r="B186" s="5" t="n">
        <v>43831</v>
      </c>
      <c r="C186" s="5" t="n">
        <v>43891</v>
      </c>
      <c r="D186" s="6" t="s">
        <v>39</v>
      </c>
      <c r="E186" s="6" t="s">
        <v>40</v>
      </c>
      <c r="F186" s="7" t="s">
        <v>396</v>
      </c>
      <c r="G186" s="7" t="s">
        <v>397</v>
      </c>
      <c r="I186" s="4" t="s">
        <v>43</v>
      </c>
      <c r="J186" s="5" t="n">
        <v>44008</v>
      </c>
      <c r="K186" s="8" t="n">
        <v>44007</v>
      </c>
    </row>
    <row r="187" customFormat="false" ht="15" hidden="false" customHeight="false" outlineLevel="0" collapsed="false">
      <c r="A187" s="4" t="n">
        <v>2020</v>
      </c>
      <c r="B187" s="5" t="n">
        <v>43831</v>
      </c>
      <c r="C187" s="5" t="n">
        <v>43891</v>
      </c>
      <c r="D187" s="6" t="s">
        <v>39</v>
      </c>
      <c r="E187" s="6" t="s">
        <v>40</v>
      </c>
      <c r="F187" s="7" t="s">
        <v>398</v>
      </c>
      <c r="G187" s="7" t="s">
        <v>399</v>
      </c>
      <c r="I187" s="4" t="s">
        <v>43</v>
      </c>
      <c r="J187" s="5" t="n">
        <v>44008</v>
      </c>
      <c r="K187" s="8" t="n">
        <v>44007</v>
      </c>
    </row>
    <row r="188" customFormat="false" ht="15" hidden="false" customHeight="false" outlineLevel="0" collapsed="false">
      <c r="A188" s="4" t="n">
        <v>2020</v>
      </c>
      <c r="B188" s="5" t="n">
        <v>43831</v>
      </c>
      <c r="C188" s="5" t="n">
        <v>43891</v>
      </c>
      <c r="D188" s="6" t="s">
        <v>39</v>
      </c>
      <c r="E188" s="6" t="s">
        <v>40</v>
      </c>
      <c r="F188" s="7" t="s">
        <v>400</v>
      </c>
      <c r="G188" s="7" t="s">
        <v>401</v>
      </c>
      <c r="I188" s="4" t="s">
        <v>43</v>
      </c>
      <c r="J188" s="5" t="n">
        <v>44008</v>
      </c>
      <c r="K188" s="8" t="n">
        <v>44007</v>
      </c>
    </row>
    <row r="189" customFormat="false" ht="15" hidden="false" customHeight="false" outlineLevel="0" collapsed="false">
      <c r="A189" s="4" t="n">
        <v>2020</v>
      </c>
      <c r="B189" s="5" t="n">
        <v>43831</v>
      </c>
      <c r="C189" s="5" t="n">
        <v>43891</v>
      </c>
      <c r="D189" s="6" t="s">
        <v>39</v>
      </c>
      <c r="E189" s="6" t="s">
        <v>40</v>
      </c>
      <c r="F189" s="7" t="s">
        <v>402</v>
      </c>
      <c r="G189" s="7" t="s">
        <v>403</v>
      </c>
      <c r="I189" s="4" t="s">
        <v>43</v>
      </c>
      <c r="J189" s="5" t="n">
        <v>44008</v>
      </c>
      <c r="K189" s="8" t="n">
        <v>44007</v>
      </c>
    </row>
    <row r="190" customFormat="false" ht="15" hidden="false" customHeight="false" outlineLevel="0" collapsed="false">
      <c r="A190" s="4" t="n">
        <v>2020</v>
      </c>
      <c r="B190" s="5" t="n">
        <v>43831</v>
      </c>
      <c r="C190" s="5" t="n">
        <v>43891</v>
      </c>
      <c r="D190" s="6" t="s">
        <v>39</v>
      </c>
      <c r="E190" s="6" t="s">
        <v>40</v>
      </c>
      <c r="F190" s="7" t="s">
        <v>404</v>
      </c>
      <c r="G190" s="7" t="s">
        <v>405</v>
      </c>
      <c r="I190" s="4" t="s">
        <v>43</v>
      </c>
      <c r="J190" s="5" t="n">
        <v>44008</v>
      </c>
      <c r="K190" s="8" t="n">
        <v>44007</v>
      </c>
    </row>
    <row r="191" customFormat="false" ht="15" hidden="false" customHeight="false" outlineLevel="0" collapsed="false">
      <c r="A191" s="4" t="n">
        <v>2020</v>
      </c>
      <c r="B191" s="5" t="n">
        <v>43831</v>
      </c>
      <c r="C191" s="5" t="n">
        <v>43891</v>
      </c>
      <c r="D191" s="6" t="s">
        <v>39</v>
      </c>
      <c r="E191" s="6" t="s">
        <v>40</v>
      </c>
      <c r="F191" s="7" t="s">
        <v>406</v>
      </c>
      <c r="G191" s="7" t="s">
        <v>407</v>
      </c>
      <c r="I191" s="4" t="s">
        <v>43</v>
      </c>
      <c r="J191" s="5" t="n">
        <v>44008</v>
      </c>
      <c r="K191" s="8" t="n">
        <v>44007</v>
      </c>
    </row>
    <row r="192" customFormat="false" ht="15" hidden="false" customHeight="false" outlineLevel="0" collapsed="false">
      <c r="A192" s="4" t="n">
        <v>2020</v>
      </c>
      <c r="B192" s="5" t="n">
        <v>43831</v>
      </c>
      <c r="C192" s="5" t="n">
        <v>43891</v>
      </c>
      <c r="D192" s="6" t="s">
        <v>39</v>
      </c>
      <c r="E192" s="6" t="s">
        <v>40</v>
      </c>
      <c r="F192" s="7" t="s">
        <v>408</v>
      </c>
      <c r="G192" s="7" t="s">
        <v>409</v>
      </c>
      <c r="I192" s="4" t="s">
        <v>43</v>
      </c>
      <c r="J192" s="5" t="n">
        <v>44008</v>
      </c>
      <c r="K192" s="8" t="n">
        <v>44007</v>
      </c>
    </row>
    <row r="193" customFormat="false" ht="15" hidden="false" customHeight="false" outlineLevel="0" collapsed="false">
      <c r="A193" s="4" t="n">
        <v>2020</v>
      </c>
      <c r="B193" s="5" t="n">
        <v>43831</v>
      </c>
      <c r="C193" s="5" t="n">
        <v>43891</v>
      </c>
      <c r="D193" s="6" t="s">
        <v>39</v>
      </c>
      <c r="E193" s="6" t="s">
        <v>40</v>
      </c>
      <c r="F193" s="7" t="s">
        <v>410</v>
      </c>
      <c r="G193" s="7" t="s">
        <v>411</v>
      </c>
      <c r="I193" s="4" t="s">
        <v>43</v>
      </c>
      <c r="J193" s="5" t="n">
        <v>44008</v>
      </c>
      <c r="K193" s="8" t="n">
        <v>44007</v>
      </c>
    </row>
    <row r="194" customFormat="false" ht="15" hidden="false" customHeight="false" outlineLevel="0" collapsed="false">
      <c r="A194" s="4" t="n">
        <v>2020</v>
      </c>
      <c r="B194" s="5" t="n">
        <v>43831</v>
      </c>
      <c r="C194" s="5" t="n">
        <v>43891</v>
      </c>
      <c r="D194" s="6" t="s">
        <v>39</v>
      </c>
      <c r="E194" s="6" t="s">
        <v>40</v>
      </c>
      <c r="F194" s="7" t="s">
        <v>412</v>
      </c>
      <c r="G194" s="7" t="s">
        <v>413</v>
      </c>
      <c r="H194" s="7"/>
      <c r="I194" s="4" t="s">
        <v>43</v>
      </c>
      <c r="J194" s="5" t="n">
        <v>44008</v>
      </c>
      <c r="K194" s="8" t="n">
        <v>44007</v>
      </c>
    </row>
    <row r="195" customFormat="false" ht="15" hidden="false" customHeight="false" outlineLevel="0" collapsed="false">
      <c r="A195" s="4" t="n">
        <v>2020</v>
      </c>
      <c r="B195" s="5" t="n">
        <v>43831</v>
      </c>
      <c r="C195" s="5" t="n">
        <v>43891</v>
      </c>
      <c r="D195" s="6" t="s">
        <v>39</v>
      </c>
      <c r="E195" s="6" t="s">
        <v>40</v>
      </c>
      <c r="F195" s="7" t="s">
        <v>414</v>
      </c>
      <c r="G195" s="7" t="s">
        <v>415</v>
      </c>
      <c r="I195" s="4" t="s">
        <v>43</v>
      </c>
      <c r="J195" s="5" t="n">
        <v>44008</v>
      </c>
      <c r="K195" s="8" t="n">
        <v>44007</v>
      </c>
    </row>
    <row r="196" customFormat="false" ht="15" hidden="false" customHeight="false" outlineLevel="0" collapsed="false">
      <c r="A196" s="4" t="n">
        <v>2020</v>
      </c>
      <c r="B196" s="5" t="n">
        <v>43831</v>
      </c>
      <c r="C196" s="5" t="n">
        <v>43891</v>
      </c>
      <c r="D196" s="6" t="s">
        <v>39</v>
      </c>
      <c r="E196" s="6" t="s">
        <v>40</v>
      </c>
      <c r="F196" s="7" t="s">
        <v>416</v>
      </c>
      <c r="G196" s="7" t="s">
        <v>417</v>
      </c>
      <c r="I196" s="4" t="s">
        <v>43</v>
      </c>
      <c r="J196" s="5" t="n">
        <v>44008</v>
      </c>
      <c r="K196" s="8" t="n">
        <v>44007</v>
      </c>
    </row>
    <row r="197" customFormat="false" ht="15" hidden="false" customHeight="false" outlineLevel="0" collapsed="false">
      <c r="A197" s="4" t="n">
        <v>2020</v>
      </c>
      <c r="B197" s="5" t="n">
        <v>43831</v>
      </c>
      <c r="C197" s="5" t="n">
        <v>43891</v>
      </c>
      <c r="D197" s="6" t="s">
        <v>39</v>
      </c>
      <c r="E197" s="6" t="s">
        <v>40</v>
      </c>
      <c r="F197" s="7" t="s">
        <v>418</v>
      </c>
      <c r="G197" s="7" t="s">
        <v>419</v>
      </c>
      <c r="I197" s="4" t="s">
        <v>43</v>
      </c>
      <c r="J197" s="5" t="n">
        <v>44008</v>
      </c>
      <c r="K197" s="8" t="n">
        <v>44007</v>
      </c>
    </row>
    <row r="198" customFormat="false" ht="15" hidden="false" customHeight="false" outlineLevel="0" collapsed="false">
      <c r="A198" s="4" t="n">
        <v>2020</v>
      </c>
      <c r="B198" s="5" t="n">
        <v>43831</v>
      </c>
      <c r="C198" s="5" t="n">
        <v>43891</v>
      </c>
      <c r="D198" s="6" t="s">
        <v>39</v>
      </c>
      <c r="E198" s="6" t="s">
        <v>40</v>
      </c>
      <c r="F198" s="7" t="s">
        <v>420</v>
      </c>
      <c r="G198" s="7" t="s">
        <v>421</v>
      </c>
      <c r="I198" s="4" t="s">
        <v>43</v>
      </c>
      <c r="J198" s="5" t="n">
        <v>44008</v>
      </c>
      <c r="K198" s="8" t="n">
        <v>44007</v>
      </c>
    </row>
    <row r="199" customFormat="false" ht="15" hidden="false" customHeight="false" outlineLevel="0" collapsed="false">
      <c r="A199" s="4" t="n">
        <v>2020</v>
      </c>
      <c r="B199" s="5" t="n">
        <v>43831</v>
      </c>
      <c r="C199" s="5" t="n">
        <v>43891</v>
      </c>
      <c r="D199" s="6" t="s">
        <v>39</v>
      </c>
      <c r="E199" s="6" t="s">
        <v>40</v>
      </c>
      <c r="F199" s="7" t="s">
        <v>422</v>
      </c>
      <c r="G199" s="7" t="s">
        <v>423</v>
      </c>
      <c r="I199" s="4" t="s">
        <v>43</v>
      </c>
      <c r="J199" s="5" t="n">
        <v>44008</v>
      </c>
      <c r="K199" s="8" t="n">
        <v>44007</v>
      </c>
    </row>
    <row r="200" customFormat="false" ht="15" hidden="false" customHeight="false" outlineLevel="0" collapsed="false">
      <c r="A200" s="4" t="n">
        <v>2020</v>
      </c>
      <c r="B200" s="5" t="n">
        <v>43831</v>
      </c>
      <c r="C200" s="5" t="n">
        <v>43891</v>
      </c>
      <c r="D200" s="6" t="s">
        <v>39</v>
      </c>
      <c r="E200" s="6" t="s">
        <v>40</v>
      </c>
      <c r="F200" s="7" t="s">
        <v>424</v>
      </c>
      <c r="G200" s="7" t="s">
        <v>425</v>
      </c>
      <c r="I200" s="4" t="s">
        <v>43</v>
      </c>
      <c r="J200" s="5" t="n">
        <v>44008</v>
      </c>
      <c r="K200" s="8" t="n">
        <v>44007</v>
      </c>
    </row>
    <row r="201" customFormat="false" ht="15" hidden="false" customHeight="false" outlineLevel="0" collapsed="false">
      <c r="A201" s="4" t="n">
        <v>2020</v>
      </c>
      <c r="B201" s="5" t="n">
        <v>43831</v>
      </c>
      <c r="C201" s="5" t="n">
        <v>43891</v>
      </c>
      <c r="D201" s="6" t="s">
        <v>39</v>
      </c>
      <c r="E201" s="6" t="s">
        <v>40</v>
      </c>
      <c r="F201" s="7" t="s">
        <v>426</v>
      </c>
      <c r="G201" s="7" t="s">
        <v>427</v>
      </c>
      <c r="I201" s="4" t="s">
        <v>43</v>
      </c>
      <c r="J201" s="5" t="n">
        <v>44008</v>
      </c>
      <c r="K201" s="8" t="n">
        <v>44007</v>
      </c>
    </row>
    <row r="202" customFormat="false" ht="15" hidden="false" customHeight="false" outlineLevel="0" collapsed="false">
      <c r="A202" s="4" t="n">
        <v>2020</v>
      </c>
      <c r="B202" s="5" t="n">
        <v>43831</v>
      </c>
      <c r="C202" s="5" t="n">
        <v>43891</v>
      </c>
      <c r="D202" s="6" t="s">
        <v>39</v>
      </c>
      <c r="E202" s="6" t="s">
        <v>40</v>
      </c>
      <c r="F202" s="7" t="s">
        <v>428</v>
      </c>
      <c r="G202" s="7" t="s">
        <v>429</v>
      </c>
      <c r="I202" s="4" t="s">
        <v>43</v>
      </c>
      <c r="J202" s="5" t="n">
        <v>44008</v>
      </c>
      <c r="K202" s="8" t="n">
        <v>44007</v>
      </c>
    </row>
    <row r="203" customFormat="false" ht="15" hidden="false" customHeight="false" outlineLevel="0" collapsed="false">
      <c r="A203" s="4" t="n">
        <v>2020</v>
      </c>
      <c r="B203" s="5" t="n">
        <v>43831</v>
      </c>
      <c r="C203" s="5" t="n">
        <v>43891</v>
      </c>
      <c r="D203" s="6" t="s">
        <v>39</v>
      </c>
      <c r="E203" s="6" t="s">
        <v>40</v>
      </c>
      <c r="F203" s="7" t="s">
        <v>430</v>
      </c>
      <c r="G203" s="7" t="s">
        <v>431</v>
      </c>
      <c r="I203" s="4" t="s">
        <v>43</v>
      </c>
      <c r="J203" s="5" t="n">
        <v>44008</v>
      </c>
      <c r="K203" s="8" t="n">
        <v>44007</v>
      </c>
    </row>
    <row r="204" customFormat="false" ht="15" hidden="false" customHeight="false" outlineLevel="0" collapsed="false">
      <c r="A204" s="4" t="n">
        <v>2020</v>
      </c>
      <c r="B204" s="5" t="n">
        <v>43831</v>
      </c>
      <c r="C204" s="5" t="n">
        <v>43891</v>
      </c>
      <c r="D204" s="6" t="s">
        <v>39</v>
      </c>
      <c r="E204" s="6" t="s">
        <v>40</v>
      </c>
      <c r="F204" s="7" t="s">
        <v>432</v>
      </c>
      <c r="G204" s="7" t="s">
        <v>433</v>
      </c>
      <c r="I204" s="4" t="s">
        <v>43</v>
      </c>
      <c r="J204" s="5" t="n">
        <v>44008</v>
      </c>
      <c r="K204" s="8" t="n">
        <v>44007</v>
      </c>
    </row>
    <row r="205" customFormat="false" ht="15" hidden="false" customHeight="false" outlineLevel="0" collapsed="false">
      <c r="A205" s="4" t="n">
        <v>2020</v>
      </c>
      <c r="B205" s="5" t="n">
        <v>43831</v>
      </c>
      <c r="C205" s="5" t="n">
        <v>43891</v>
      </c>
      <c r="D205" s="6" t="s">
        <v>39</v>
      </c>
      <c r="E205" s="6" t="s">
        <v>40</v>
      </c>
      <c r="F205" s="7" t="s">
        <v>434</v>
      </c>
      <c r="G205" s="7" t="s">
        <v>435</v>
      </c>
      <c r="I205" s="4" t="s">
        <v>43</v>
      </c>
      <c r="J205" s="5" t="n">
        <v>44008</v>
      </c>
      <c r="K205" s="8" t="n">
        <v>44007</v>
      </c>
    </row>
    <row r="206" customFormat="false" ht="15" hidden="false" customHeight="false" outlineLevel="0" collapsed="false">
      <c r="A206" s="4" t="n">
        <v>2020</v>
      </c>
      <c r="B206" s="5" t="n">
        <v>43831</v>
      </c>
      <c r="C206" s="5" t="n">
        <v>43891</v>
      </c>
      <c r="D206" s="6" t="s">
        <v>39</v>
      </c>
      <c r="E206" s="6" t="s">
        <v>40</v>
      </c>
      <c r="F206" s="7" t="s">
        <v>436</v>
      </c>
      <c r="G206" s="7" t="s">
        <v>437</v>
      </c>
      <c r="I206" s="4" t="s">
        <v>43</v>
      </c>
      <c r="J206" s="5" t="n">
        <v>44008</v>
      </c>
      <c r="K206" s="8" t="n">
        <v>44007</v>
      </c>
    </row>
    <row r="207" customFormat="false" ht="15" hidden="false" customHeight="false" outlineLevel="0" collapsed="false">
      <c r="A207" s="4" t="n">
        <v>2020</v>
      </c>
      <c r="B207" s="5" t="n">
        <v>43831</v>
      </c>
      <c r="C207" s="5" t="n">
        <v>43891</v>
      </c>
      <c r="D207" s="6" t="s">
        <v>39</v>
      </c>
      <c r="E207" s="6" t="s">
        <v>40</v>
      </c>
      <c r="F207" s="7" t="s">
        <v>438</v>
      </c>
      <c r="G207" s="7" t="s">
        <v>439</v>
      </c>
      <c r="I207" s="4" t="s">
        <v>43</v>
      </c>
      <c r="J207" s="5" t="n">
        <v>44008</v>
      </c>
      <c r="K207" s="8" t="n">
        <v>44007</v>
      </c>
    </row>
    <row r="208" customFormat="false" ht="15" hidden="false" customHeight="false" outlineLevel="0" collapsed="false">
      <c r="A208" s="4" t="n">
        <v>2020</v>
      </c>
      <c r="B208" s="5" t="n">
        <v>43831</v>
      </c>
      <c r="C208" s="5" t="n">
        <v>43891</v>
      </c>
      <c r="D208" s="6" t="s">
        <v>39</v>
      </c>
      <c r="E208" s="6" t="s">
        <v>40</v>
      </c>
      <c r="F208" s="7" t="s">
        <v>440</v>
      </c>
      <c r="G208" s="7" t="s">
        <v>441</v>
      </c>
      <c r="I208" s="4" t="s">
        <v>43</v>
      </c>
      <c r="J208" s="5" t="n">
        <v>44008</v>
      </c>
      <c r="K208" s="8" t="n">
        <v>44007</v>
      </c>
    </row>
    <row r="209" customFormat="false" ht="15" hidden="false" customHeight="false" outlineLevel="0" collapsed="false">
      <c r="A209" s="4" t="n">
        <v>2020</v>
      </c>
      <c r="B209" s="5" t="n">
        <v>43831</v>
      </c>
      <c r="C209" s="5" t="n">
        <v>43891</v>
      </c>
      <c r="D209" s="6" t="s">
        <v>39</v>
      </c>
      <c r="E209" s="6" t="s">
        <v>40</v>
      </c>
      <c r="F209" s="7" t="s">
        <v>442</v>
      </c>
      <c r="G209" s="7" t="s">
        <v>443</v>
      </c>
      <c r="I209" s="4" t="s">
        <v>43</v>
      </c>
      <c r="J209" s="5" t="n">
        <v>44008</v>
      </c>
      <c r="K209" s="8" t="n">
        <v>44007</v>
      </c>
    </row>
    <row r="210" customFormat="false" ht="15" hidden="false" customHeight="false" outlineLevel="0" collapsed="false">
      <c r="A210" s="4" t="n">
        <v>2020</v>
      </c>
      <c r="B210" s="5" t="n">
        <v>43831</v>
      </c>
      <c r="C210" s="5" t="n">
        <v>43891</v>
      </c>
      <c r="D210" s="6" t="s">
        <v>39</v>
      </c>
      <c r="E210" s="6" t="s">
        <v>40</v>
      </c>
      <c r="F210" s="7" t="s">
        <v>444</v>
      </c>
      <c r="G210" s="7" t="s">
        <v>445</v>
      </c>
      <c r="I210" s="4" t="s">
        <v>43</v>
      </c>
      <c r="J210" s="5" t="n">
        <v>44008</v>
      </c>
      <c r="K210" s="8" t="n">
        <v>44007</v>
      </c>
    </row>
    <row r="211" customFormat="false" ht="15" hidden="false" customHeight="false" outlineLevel="0" collapsed="false">
      <c r="A211" s="4" t="n">
        <v>2020</v>
      </c>
      <c r="B211" s="5" t="n">
        <v>43831</v>
      </c>
      <c r="C211" s="5" t="n">
        <v>43891</v>
      </c>
      <c r="D211" s="6" t="s">
        <v>39</v>
      </c>
      <c r="E211" s="6" t="s">
        <v>40</v>
      </c>
      <c r="F211" s="7" t="s">
        <v>446</v>
      </c>
      <c r="G211" s="7" t="s">
        <v>447</v>
      </c>
      <c r="I211" s="4" t="s">
        <v>43</v>
      </c>
      <c r="J211" s="5" t="n">
        <v>44008</v>
      </c>
      <c r="K211" s="8" t="n">
        <v>44007</v>
      </c>
    </row>
    <row r="212" customFormat="false" ht="15" hidden="false" customHeight="false" outlineLevel="0" collapsed="false">
      <c r="A212" s="4" t="n">
        <v>2020</v>
      </c>
      <c r="B212" s="5" t="n">
        <v>43831</v>
      </c>
      <c r="C212" s="5" t="n">
        <v>43891</v>
      </c>
      <c r="D212" s="6" t="s">
        <v>39</v>
      </c>
      <c r="E212" s="6" t="s">
        <v>40</v>
      </c>
      <c r="F212" s="7" t="s">
        <v>448</v>
      </c>
      <c r="G212" s="7" t="s">
        <v>449</v>
      </c>
      <c r="I212" s="4" t="s">
        <v>43</v>
      </c>
      <c r="J212" s="5" t="n">
        <v>44008</v>
      </c>
      <c r="K212" s="8" t="n">
        <v>44007</v>
      </c>
    </row>
    <row r="213" customFormat="false" ht="15" hidden="false" customHeight="false" outlineLevel="0" collapsed="false">
      <c r="A213" s="4" t="n">
        <v>2020</v>
      </c>
      <c r="B213" s="5" t="n">
        <v>43831</v>
      </c>
      <c r="C213" s="5" t="n">
        <v>43891</v>
      </c>
      <c r="D213" s="6" t="s">
        <v>39</v>
      </c>
      <c r="E213" s="6" t="s">
        <v>40</v>
      </c>
      <c r="F213" s="7" t="s">
        <v>450</v>
      </c>
      <c r="G213" s="7" t="s">
        <v>451</v>
      </c>
      <c r="I213" s="4" t="s">
        <v>43</v>
      </c>
      <c r="J213" s="5" t="n">
        <v>44008</v>
      </c>
      <c r="K213" s="8" t="n">
        <v>44007</v>
      </c>
    </row>
    <row r="214" customFormat="false" ht="15" hidden="false" customHeight="false" outlineLevel="0" collapsed="false">
      <c r="A214" s="4" t="n">
        <v>2020</v>
      </c>
      <c r="B214" s="5" t="n">
        <v>43831</v>
      </c>
      <c r="C214" s="5" t="n">
        <v>43891</v>
      </c>
      <c r="D214" s="6" t="s">
        <v>39</v>
      </c>
      <c r="E214" s="6" t="s">
        <v>40</v>
      </c>
      <c r="F214" s="7" t="s">
        <v>452</v>
      </c>
      <c r="G214" s="7" t="s">
        <v>453</v>
      </c>
      <c r="I214" s="4" t="s">
        <v>43</v>
      </c>
      <c r="J214" s="5" t="n">
        <v>44008</v>
      </c>
      <c r="K214" s="8" t="n">
        <v>44007</v>
      </c>
    </row>
    <row r="215" customFormat="false" ht="15" hidden="false" customHeight="false" outlineLevel="0" collapsed="false">
      <c r="A215" s="4" t="n">
        <v>2020</v>
      </c>
      <c r="B215" s="5" t="n">
        <v>43831</v>
      </c>
      <c r="C215" s="5" t="n">
        <v>43891</v>
      </c>
      <c r="D215" s="6" t="s">
        <v>39</v>
      </c>
      <c r="E215" s="6" t="s">
        <v>40</v>
      </c>
      <c r="F215" s="7" t="s">
        <v>454</v>
      </c>
      <c r="G215" s="7" t="s">
        <v>455</v>
      </c>
      <c r="I215" s="4" t="s">
        <v>43</v>
      </c>
      <c r="J215" s="5" t="n">
        <v>44008</v>
      </c>
      <c r="K215" s="8" t="n">
        <v>44007</v>
      </c>
    </row>
    <row r="216" customFormat="false" ht="15" hidden="false" customHeight="false" outlineLevel="0" collapsed="false">
      <c r="A216" s="4" t="n">
        <v>2020</v>
      </c>
      <c r="B216" s="5" t="n">
        <v>43831</v>
      </c>
      <c r="C216" s="5" t="n">
        <v>43891</v>
      </c>
      <c r="D216" s="6" t="s">
        <v>39</v>
      </c>
      <c r="E216" s="6" t="s">
        <v>40</v>
      </c>
      <c r="F216" s="7" t="s">
        <v>456</v>
      </c>
      <c r="G216" s="7" t="s">
        <v>457</v>
      </c>
      <c r="I216" s="4" t="s">
        <v>43</v>
      </c>
      <c r="J216" s="5" t="n">
        <v>44008</v>
      </c>
      <c r="K216" s="8" t="n">
        <v>44007</v>
      </c>
    </row>
    <row r="217" customFormat="false" ht="15" hidden="false" customHeight="false" outlineLevel="0" collapsed="false">
      <c r="A217" s="4" t="n">
        <v>2020</v>
      </c>
      <c r="B217" s="5" t="n">
        <v>43831</v>
      </c>
      <c r="C217" s="5" t="n">
        <v>43891</v>
      </c>
      <c r="D217" s="6" t="s">
        <v>39</v>
      </c>
      <c r="E217" s="6" t="s">
        <v>40</v>
      </c>
      <c r="F217" s="7" t="s">
        <v>458</v>
      </c>
      <c r="G217" s="7" t="s">
        <v>459</v>
      </c>
      <c r="I217" s="4" t="s">
        <v>43</v>
      </c>
      <c r="J217" s="5" t="n">
        <v>44008</v>
      </c>
      <c r="K217" s="8" t="n">
        <v>44007</v>
      </c>
    </row>
    <row r="218" customFormat="false" ht="15" hidden="false" customHeight="false" outlineLevel="0" collapsed="false">
      <c r="A218" s="4" t="n">
        <v>2020</v>
      </c>
      <c r="B218" s="5" t="n">
        <v>43831</v>
      </c>
      <c r="C218" s="5" t="n">
        <v>43891</v>
      </c>
      <c r="D218" s="6" t="s">
        <v>39</v>
      </c>
      <c r="E218" s="6" t="s">
        <v>40</v>
      </c>
      <c r="F218" s="7" t="s">
        <v>460</v>
      </c>
      <c r="G218" s="7" t="s">
        <v>461</v>
      </c>
      <c r="I218" s="4" t="s">
        <v>43</v>
      </c>
      <c r="J218" s="5" t="n">
        <v>44008</v>
      </c>
      <c r="K218" s="8" t="n">
        <v>44007</v>
      </c>
    </row>
    <row r="219" customFormat="false" ht="15" hidden="false" customHeight="false" outlineLevel="0" collapsed="false">
      <c r="A219" s="4" t="n">
        <v>2020</v>
      </c>
      <c r="B219" s="5" t="n">
        <v>43831</v>
      </c>
      <c r="C219" s="5" t="n">
        <v>43891</v>
      </c>
      <c r="D219" s="6" t="s">
        <v>39</v>
      </c>
      <c r="E219" s="6" t="s">
        <v>40</v>
      </c>
      <c r="F219" s="7" t="s">
        <v>462</v>
      </c>
      <c r="G219" s="7" t="s">
        <v>463</v>
      </c>
      <c r="I219" s="4" t="s">
        <v>43</v>
      </c>
      <c r="J219" s="5" t="n">
        <v>44008</v>
      </c>
      <c r="K219" s="8" t="n">
        <v>44007</v>
      </c>
    </row>
    <row r="220" customFormat="false" ht="15" hidden="false" customHeight="false" outlineLevel="0" collapsed="false">
      <c r="A220" s="4" t="n">
        <v>2020</v>
      </c>
      <c r="B220" s="5" t="n">
        <v>43831</v>
      </c>
      <c r="C220" s="5" t="n">
        <v>43891</v>
      </c>
      <c r="D220" s="6" t="s">
        <v>39</v>
      </c>
      <c r="E220" s="6" t="s">
        <v>40</v>
      </c>
      <c r="F220" s="7" t="s">
        <v>464</v>
      </c>
      <c r="G220" s="7" t="s">
        <v>465</v>
      </c>
      <c r="I220" s="4" t="s">
        <v>43</v>
      </c>
      <c r="J220" s="5" t="n">
        <v>44008</v>
      </c>
      <c r="K220" s="8" t="n">
        <v>44007</v>
      </c>
    </row>
    <row r="221" customFormat="false" ht="15" hidden="false" customHeight="false" outlineLevel="0" collapsed="false">
      <c r="A221" s="4" t="n">
        <v>2020</v>
      </c>
      <c r="B221" s="5" t="n">
        <v>43831</v>
      </c>
      <c r="C221" s="5" t="n">
        <v>43891</v>
      </c>
      <c r="D221" s="6" t="s">
        <v>39</v>
      </c>
      <c r="E221" s="6" t="s">
        <v>40</v>
      </c>
      <c r="F221" s="7" t="s">
        <v>466</v>
      </c>
      <c r="G221" s="7" t="s">
        <v>467</v>
      </c>
      <c r="I221" s="4" t="s">
        <v>43</v>
      </c>
      <c r="J221" s="5" t="n">
        <v>44008</v>
      </c>
      <c r="K221" s="8" t="n">
        <v>44007</v>
      </c>
    </row>
    <row r="222" customFormat="false" ht="15" hidden="false" customHeight="false" outlineLevel="0" collapsed="false">
      <c r="A222" s="4" t="n">
        <v>2020</v>
      </c>
      <c r="B222" s="5" t="n">
        <v>43831</v>
      </c>
      <c r="C222" s="5" t="n">
        <v>43891</v>
      </c>
      <c r="D222" s="6" t="s">
        <v>39</v>
      </c>
      <c r="E222" s="6" t="s">
        <v>40</v>
      </c>
      <c r="F222" s="7" t="s">
        <v>468</v>
      </c>
      <c r="G222" s="7" t="s">
        <v>469</v>
      </c>
      <c r="I222" s="4" t="s">
        <v>43</v>
      </c>
      <c r="J222" s="5" t="n">
        <v>44008</v>
      </c>
      <c r="K222" s="8" t="n">
        <v>44007</v>
      </c>
    </row>
    <row r="223" customFormat="false" ht="15" hidden="false" customHeight="false" outlineLevel="0" collapsed="false">
      <c r="A223" s="4" t="n">
        <v>2020</v>
      </c>
      <c r="B223" s="5" t="n">
        <v>43831</v>
      </c>
      <c r="C223" s="5" t="n">
        <v>43891</v>
      </c>
      <c r="D223" s="6" t="s">
        <v>39</v>
      </c>
      <c r="E223" s="6" t="s">
        <v>40</v>
      </c>
      <c r="F223" s="7" t="s">
        <v>470</v>
      </c>
      <c r="G223" s="7" t="s">
        <v>471</v>
      </c>
      <c r="I223" s="4" t="s">
        <v>43</v>
      </c>
      <c r="J223" s="5" t="n">
        <v>44008</v>
      </c>
      <c r="K223" s="8" t="n">
        <v>44007</v>
      </c>
    </row>
    <row r="224" customFormat="false" ht="15" hidden="false" customHeight="false" outlineLevel="0" collapsed="false">
      <c r="A224" s="4" t="n">
        <v>2020</v>
      </c>
      <c r="B224" s="5" t="n">
        <v>43831</v>
      </c>
      <c r="C224" s="5" t="n">
        <v>43891</v>
      </c>
      <c r="D224" s="6" t="s">
        <v>39</v>
      </c>
      <c r="E224" s="6" t="s">
        <v>40</v>
      </c>
      <c r="F224" s="7" t="s">
        <v>472</v>
      </c>
      <c r="G224" s="7" t="s">
        <v>473</v>
      </c>
      <c r="I224" s="4" t="s">
        <v>43</v>
      </c>
      <c r="J224" s="5" t="n">
        <v>44008</v>
      </c>
      <c r="K224" s="8" t="n">
        <v>44007</v>
      </c>
    </row>
    <row r="225" customFormat="false" ht="15" hidden="false" customHeight="false" outlineLevel="0" collapsed="false">
      <c r="A225" s="4" t="n">
        <v>2020</v>
      </c>
      <c r="B225" s="5" t="n">
        <v>43831</v>
      </c>
      <c r="C225" s="5" t="n">
        <v>43891</v>
      </c>
      <c r="D225" s="6" t="s">
        <v>39</v>
      </c>
      <c r="E225" s="6" t="s">
        <v>40</v>
      </c>
      <c r="F225" s="7" t="s">
        <v>474</v>
      </c>
      <c r="G225" s="7" t="s">
        <v>475</v>
      </c>
      <c r="I225" s="4" t="s">
        <v>43</v>
      </c>
      <c r="J225" s="5" t="n">
        <v>44008</v>
      </c>
      <c r="K225" s="8" t="n">
        <v>44007</v>
      </c>
    </row>
    <row r="226" customFormat="false" ht="15" hidden="false" customHeight="false" outlineLevel="0" collapsed="false">
      <c r="A226" s="4" t="n">
        <v>2020</v>
      </c>
      <c r="B226" s="5" t="n">
        <v>43831</v>
      </c>
      <c r="C226" s="5" t="n">
        <v>43891</v>
      </c>
      <c r="D226" s="6" t="s">
        <v>39</v>
      </c>
      <c r="E226" s="6" t="s">
        <v>40</v>
      </c>
      <c r="F226" s="7" t="s">
        <v>476</v>
      </c>
      <c r="G226" s="7" t="s">
        <v>477</v>
      </c>
      <c r="I226" s="4" t="s">
        <v>43</v>
      </c>
      <c r="J226" s="5" t="n">
        <v>44008</v>
      </c>
      <c r="K226" s="8" t="n">
        <v>44007</v>
      </c>
    </row>
    <row r="227" customFormat="false" ht="15" hidden="false" customHeight="false" outlineLevel="0" collapsed="false">
      <c r="A227" s="4" t="n">
        <v>2020</v>
      </c>
      <c r="B227" s="5" t="n">
        <v>43831</v>
      </c>
      <c r="C227" s="5" t="n">
        <v>43891</v>
      </c>
      <c r="D227" s="6" t="s">
        <v>39</v>
      </c>
      <c r="E227" s="6" t="s">
        <v>40</v>
      </c>
      <c r="F227" s="7" t="s">
        <v>478</v>
      </c>
      <c r="G227" s="7" t="s">
        <v>479</v>
      </c>
      <c r="H227" s="7"/>
      <c r="I227" s="4" t="s">
        <v>43</v>
      </c>
      <c r="J227" s="5" t="n">
        <v>44008</v>
      </c>
      <c r="K227" s="8" t="n">
        <v>44007</v>
      </c>
    </row>
    <row r="228" customFormat="false" ht="15" hidden="false" customHeight="false" outlineLevel="0" collapsed="false">
      <c r="A228" s="4" t="n">
        <v>2020</v>
      </c>
      <c r="B228" s="5" t="n">
        <v>43831</v>
      </c>
      <c r="C228" s="5" t="n">
        <v>43891</v>
      </c>
      <c r="D228" s="6" t="s">
        <v>39</v>
      </c>
      <c r="E228" s="6" t="s">
        <v>40</v>
      </c>
      <c r="F228" s="7" t="s">
        <v>480</v>
      </c>
      <c r="G228" s="7" t="s">
        <v>481</v>
      </c>
      <c r="I228" s="4" t="s">
        <v>43</v>
      </c>
      <c r="J228" s="5" t="n">
        <v>44008</v>
      </c>
      <c r="K228" s="8" t="n">
        <v>44007</v>
      </c>
    </row>
    <row r="229" customFormat="false" ht="15" hidden="false" customHeight="false" outlineLevel="0" collapsed="false">
      <c r="A229" s="4" t="n">
        <v>2020</v>
      </c>
      <c r="B229" s="5" t="n">
        <v>43831</v>
      </c>
      <c r="C229" s="5" t="n">
        <v>43891</v>
      </c>
      <c r="D229" s="6" t="s">
        <v>39</v>
      </c>
      <c r="E229" s="6" t="s">
        <v>40</v>
      </c>
      <c r="F229" s="7" t="s">
        <v>482</v>
      </c>
      <c r="G229" s="7" t="s">
        <v>483</v>
      </c>
      <c r="I229" s="4" t="s">
        <v>43</v>
      </c>
      <c r="J229" s="5" t="n">
        <v>44008</v>
      </c>
      <c r="K229" s="8" t="n">
        <v>44007</v>
      </c>
    </row>
    <row r="230" customFormat="false" ht="15" hidden="false" customHeight="false" outlineLevel="0" collapsed="false">
      <c r="A230" s="4" t="n">
        <v>2020</v>
      </c>
      <c r="B230" s="5" t="n">
        <v>43831</v>
      </c>
      <c r="C230" s="5" t="n">
        <v>43891</v>
      </c>
      <c r="D230" s="6" t="s">
        <v>39</v>
      </c>
      <c r="E230" s="6" t="s">
        <v>40</v>
      </c>
      <c r="F230" s="7" t="s">
        <v>484</v>
      </c>
      <c r="G230" s="7" t="s">
        <v>485</v>
      </c>
      <c r="I230" s="4" t="s">
        <v>43</v>
      </c>
      <c r="J230" s="5" t="n">
        <v>44008</v>
      </c>
      <c r="K230" s="8" t="n">
        <v>44007</v>
      </c>
    </row>
    <row r="231" customFormat="false" ht="15" hidden="false" customHeight="false" outlineLevel="0" collapsed="false">
      <c r="A231" s="4" t="n">
        <v>2020</v>
      </c>
      <c r="B231" s="5" t="n">
        <v>43831</v>
      </c>
      <c r="C231" s="5" t="n">
        <v>43891</v>
      </c>
      <c r="D231" s="6" t="s">
        <v>39</v>
      </c>
      <c r="E231" s="6" t="s">
        <v>40</v>
      </c>
      <c r="F231" s="7" t="s">
        <v>486</v>
      </c>
      <c r="G231" s="7" t="s">
        <v>487</v>
      </c>
      <c r="I231" s="4" t="s">
        <v>43</v>
      </c>
      <c r="J231" s="5" t="n">
        <v>44008</v>
      </c>
      <c r="K231" s="8" t="n">
        <v>44007</v>
      </c>
    </row>
    <row r="232" customFormat="false" ht="15" hidden="false" customHeight="false" outlineLevel="0" collapsed="false">
      <c r="A232" s="4" t="n">
        <v>2020</v>
      </c>
      <c r="B232" s="5" t="n">
        <v>43831</v>
      </c>
      <c r="C232" s="5" t="n">
        <v>43891</v>
      </c>
      <c r="D232" s="6" t="s">
        <v>39</v>
      </c>
      <c r="E232" s="6" t="s">
        <v>40</v>
      </c>
      <c r="F232" s="7" t="s">
        <v>488</v>
      </c>
      <c r="G232" s="7" t="s">
        <v>489</v>
      </c>
      <c r="I232" s="4" t="s">
        <v>43</v>
      </c>
      <c r="J232" s="5" t="n">
        <v>44008</v>
      </c>
      <c r="K232" s="8" t="n">
        <v>44007</v>
      </c>
    </row>
    <row r="233" customFormat="false" ht="15" hidden="false" customHeight="false" outlineLevel="0" collapsed="false">
      <c r="A233" s="4" t="n">
        <v>2020</v>
      </c>
      <c r="B233" s="5" t="n">
        <v>43831</v>
      </c>
      <c r="C233" s="5" t="n">
        <v>43891</v>
      </c>
      <c r="D233" s="6" t="s">
        <v>39</v>
      </c>
      <c r="E233" s="6" t="s">
        <v>40</v>
      </c>
      <c r="F233" s="7" t="s">
        <v>490</v>
      </c>
      <c r="G233" s="7" t="s">
        <v>491</v>
      </c>
      <c r="I233" s="4" t="s">
        <v>43</v>
      </c>
      <c r="J233" s="5" t="n">
        <v>44008</v>
      </c>
      <c r="K233" s="8" t="n">
        <v>44007</v>
      </c>
    </row>
    <row r="234" customFormat="false" ht="15" hidden="false" customHeight="false" outlineLevel="0" collapsed="false">
      <c r="A234" s="4" t="n">
        <v>2020</v>
      </c>
      <c r="B234" s="5" t="n">
        <v>43831</v>
      </c>
      <c r="C234" s="5" t="n">
        <v>43891</v>
      </c>
      <c r="D234" s="6" t="s">
        <v>39</v>
      </c>
      <c r="E234" s="6" t="s">
        <v>40</v>
      </c>
      <c r="F234" s="7" t="s">
        <v>492</v>
      </c>
      <c r="G234" s="7" t="s">
        <v>493</v>
      </c>
      <c r="I234" s="4" t="s">
        <v>43</v>
      </c>
      <c r="J234" s="5" t="n">
        <v>44008</v>
      </c>
      <c r="K234" s="8" t="n">
        <v>44007</v>
      </c>
    </row>
    <row r="235" customFormat="false" ht="15" hidden="false" customHeight="false" outlineLevel="0" collapsed="false">
      <c r="A235" s="4" t="n">
        <v>2020</v>
      </c>
      <c r="B235" s="5" t="n">
        <v>43831</v>
      </c>
      <c r="C235" s="5" t="n">
        <v>43891</v>
      </c>
      <c r="D235" s="6" t="s">
        <v>39</v>
      </c>
      <c r="E235" s="6" t="s">
        <v>40</v>
      </c>
      <c r="F235" s="7" t="s">
        <v>494</v>
      </c>
      <c r="G235" s="7" t="s">
        <v>495</v>
      </c>
      <c r="I235" s="4" t="s">
        <v>43</v>
      </c>
      <c r="J235" s="5" t="n">
        <v>44008</v>
      </c>
      <c r="K235" s="8" t="n">
        <v>44007</v>
      </c>
    </row>
    <row r="236" customFormat="false" ht="15" hidden="false" customHeight="false" outlineLevel="0" collapsed="false">
      <c r="A236" s="4" t="n">
        <v>2020</v>
      </c>
      <c r="B236" s="5" t="n">
        <v>43831</v>
      </c>
      <c r="C236" s="5" t="n">
        <v>43891</v>
      </c>
      <c r="D236" s="6" t="s">
        <v>39</v>
      </c>
      <c r="E236" s="6" t="s">
        <v>40</v>
      </c>
      <c r="F236" s="7" t="s">
        <v>496</v>
      </c>
      <c r="G236" s="7" t="s">
        <v>497</v>
      </c>
      <c r="I236" s="4" t="s">
        <v>43</v>
      </c>
      <c r="J236" s="5" t="n">
        <v>44008</v>
      </c>
      <c r="K236" s="8" t="n">
        <v>44007</v>
      </c>
    </row>
    <row r="237" customFormat="false" ht="15" hidden="false" customHeight="false" outlineLevel="0" collapsed="false">
      <c r="A237" s="4" t="n">
        <v>2020</v>
      </c>
      <c r="B237" s="5" t="n">
        <v>43831</v>
      </c>
      <c r="C237" s="5" t="n">
        <v>43891</v>
      </c>
      <c r="D237" s="6" t="s">
        <v>39</v>
      </c>
      <c r="E237" s="6" t="s">
        <v>40</v>
      </c>
      <c r="F237" s="7" t="s">
        <v>498</v>
      </c>
      <c r="G237" s="7" t="s">
        <v>499</v>
      </c>
      <c r="I237" s="4" t="s">
        <v>43</v>
      </c>
      <c r="J237" s="5" t="n">
        <v>44008</v>
      </c>
      <c r="K237" s="8" t="n">
        <v>44007</v>
      </c>
    </row>
    <row r="238" customFormat="false" ht="15" hidden="false" customHeight="false" outlineLevel="0" collapsed="false">
      <c r="A238" s="4" t="n">
        <v>2020</v>
      </c>
      <c r="B238" s="5" t="n">
        <v>43831</v>
      </c>
      <c r="C238" s="5" t="n">
        <v>43891</v>
      </c>
      <c r="D238" s="6" t="s">
        <v>39</v>
      </c>
      <c r="E238" s="6" t="s">
        <v>40</v>
      </c>
      <c r="F238" s="7" t="s">
        <v>500</v>
      </c>
      <c r="G238" s="7" t="s">
        <v>501</v>
      </c>
      <c r="I238" s="4" t="s">
        <v>43</v>
      </c>
      <c r="J238" s="5" t="n">
        <v>44008</v>
      </c>
      <c r="K238" s="8" t="n">
        <v>44007</v>
      </c>
    </row>
    <row r="239" customFormat="false" ht="15" hidden="false" customHeight="false" outlineLevel="0" collapsed="false">
      <c r="A239" s="4" t="n">
        <v>2020</v>
      </c>
      <c r="B239" s="5" t="n">
        <v>43831</v>
      </c>
      <c r="C239" s="5" t="n">
        <v>43891</v>
      </c>
      <c r="D239" s="6" t="s">
        <v>39</v>
      </c>
      <c r="E239" s="6" t="s">
        <v>40</v>
      </c>
      <c r="F239" s="7" t="s">
        <v>502</v>
      </c>
      <c r="G239" s="7" t="s">
        <v>503</v>
      </c>
      <c r="I239" s="4" t="s">
        <v>43</v>
      </c>
      <c r="J239" s="5" t="n">
        <v>44008</v>
      </c>
      <c r="K239" s="8" t="n">
        <v>44007</v>
      </c>
    </row>
    <row r="240" customFormat="false" ht="15" hidden="false" customHeight="false" outlineLevel="0" collapsed="false">
      <c r="A240" s="4" t="n">
        <v>2020</v>
      </c>
      <c r="B240" s="5" t="n">
        <v>43831</v>
      </c>
      <c r="C240" s="5" t="n">
        <v>43891</v>
      </c>
      <c r="D240" s="6" t="s">
        <v>39</v>
      </c>
      <c r="E240" s="6" t="s">
        <v>40</v>
      </c>
      <c r="F240" s="7" t="s">
        <v>504</v>
      </c>
      <c r="G240" s="7" t="s">
        <v>505</v>
      </c>
      <c r="I240" s="4" t="s">
        <v>43</v>
      </c>
      <c r="J240" s="5" t="n">
        <v>44008</v>
      </c>
      <c r="K240" s="8" t="n">
        <v>44007</v>
      </c>
    </row>
    <row r="241" customFormat="false" ht="15" hidden="false" customHeight="false" outlineLevel="0" collapsed="false">
      <c r="A241" s="4" t="n">
        <v>2020</v>
      </c>
      <c r="B241" s="5" t="n">
        <v>43831</v>
      </c>
      <c r="C241" s="5" t="n">
        <v>43891</v>
      </c>
      <c r="D241" s="6" t="s">
        <v>39</v>
      </c>
      <c r="E241" s="6" t="s">
        <v>40</v>
      </c>
      <c r="F241" s="7" t="s">
        <v>506</v>
      </c>
      <c r="G241" s="7" t="s">
        <v>507</v>
      </c>
      <c r="I241" s="4" t="s">
        <v>43</v>
      </c>
      <c r="J241" s="5" t="n">
        <v>44008</v>
      </c>
      <c r="K241" s="8" t="n">
        <v>44007</v>
      </c>
    </row>
    <row r="242" customFormat="false" ht="15" hidden="false" customHeight="false" outlineLevel="0" collapsed="false">
      <c r="A242" s="4" t="n">
        <v>2020</v>
      </c>
      <c r="B242" s="5" t="n">
        <v>43831</v>
      </c>
      <c r="C242" s="5" t="n">
        <v>43891</v>
      </c>
      <c r="D242" s="6" t="s">
        <v>39</v>
      </c>
      <c r="E242" s="6" t="s">
        <v>40</v>
      </c>
      <c r="F242" s="7" t="s">
        <v>508</v>
      </c>
      <c r="G242" s="7" t="s">
        <v>509</v>
      </c>
      <c r="I242" s="4" t="s">
        <v>43</v>
      </c>
      <c r="J242" s="5" t="n">
        <v>44008</v>
      </c>
      <c r="K242" s="8" t="n">
        <v>44007</v>
      </c>
    </row>
    <row r="243" customFormat="false" ht="15" hidden="false" customHeight="false" outlineLevel="0" collapsed="false">
      <c r="A243" s="4" t="n">
        <v>2020</v>
      </c>
      <c r="B243" s="5" t="n">
        <v>43831</v>
      </c>
      <c r="C243" s="5" t="n">
        <v>43891</v>
      </c>
      <c r="D243" s="6" t="s">
        <v>39</v>
      </c>
      <c r="E243" s="6" t="s">
        <v>40</v>
      </c>
      <c r="F243" s="7" t="s">
        <v>510</v>
      </c>
      <c r="G243" s="7" t="s">
        <v>511</v>
      </c>
      <c r="I243" s="4" t="s">
        <v>43</v>
      </c>
      <c r="J243" s="5" t="n">
        <v>44008</v>
      </c>
      <c r="K243" s="8" t="n">
        <v>44007</v>
      </c>
    </row>
    <row r="244" customFormat="false" ht="15" hidden="false" customHeight="false" outlineLevel="0" collapsed="false">
      <c r="A244" s="4" t="n">
        <v>2020</v>
      </c>
      <c r="B244" s="5" t="n">
        <v>43831</v>
      </c>
      <c r="C244" s="5" t="n">
        <v>43891</v>
      </c>
      <c r="D244" s="6" t="s">
        <v>39</v>
      </c>
      <c r="E244" s="6" t="s">
        <v>40</v>
      </c>
      <c r="F244" s="7" t="s">
        <v>512</v>
      </c>
      <c r="G244" s="7" t="s">
        <v>513</v>
      </c>
      <c r="I244" s="4" t="s">
        <v>43</v>
      </c>
      <c r="J244" s="5" t="n">
        <v>44008</v>
      </c>
      <c r="K244" s="8" t="n">
        <v>44007</v>
      </c>
    </row>
    <row r="245" customFormat="false" ht="15" hidden="false" customHeight="false" outlineLevel="0" collapsed="false">
      <c r="A245" s="4" t="n">
        <v>2020</v>
      </c>
      <c r="B245" s="5" t="n">
        <v>43831</v>
      </c>
      <c r="C245" s="5" t="n">
        <v>43891</v>
      </c>
      <c r="D245" s="6" t="s">
        <v>39</v>
      </c>
      <c r="E245" s="6" t="s">
        <v>40</v>
      </c>
      <c r="F245" s="7" t="s">
        <v>514</v>
      </c>
      <c r="G245" s="7" t="s">
        <v>515</v>
      </c>
      <c r="I245" s="4" t="s">
        <v>43</v>
      </c>
      <c r="J245" s="5" t="n">
        <v>44008</v>
      </c>
      <c r="K245" s="8" t="n">
        <v>44007</v>
      </c>
    </row>
    <row r="246" customFormat="false" ht="15" hidden="false" customHeight="false" outlineLevel="0" collapsed="false">
      <c r="A246" s="4" t="n">
        <v>2020</v>
      </c>
      <c r="B246" s="5" t="n">
        <v>43831</v>
      </c>
      <c r="C246" s="5" t="n">
        <v>43891</v>
      </c>
      <c r="D246" s="6" t="s">
        <v>39</v>
      </c>
      <c r="E246" s="6" t="s">
        <v>40</v>
      </c>
      <c r="F246" s="7" t="s">
        <v>516</v>
      </c>
      <c r="G246" s="7" t="s">
        <v>517</v>
      </c>
      <c r="I246" s="4" t="s">
        <v>43</v>
      </c>
      <c r="J246" s="5" t="n">
        <v>44008</v>
      </c>
      <c r="K246" s="8" t="n">
        <v>44007</v>
      </c>
    </row>
    <row r="247" customFormat="false" ht="15" hidden="false" customHeight="false" outlineLevel="0" collapsed="false">
      <c r="A247" s="4" t="n">
        <v>2020</v>
      </c>
      <c r="B247" s="5" t="n">
        <v>43831</v>
      </c>
      <c r="C247" s="5" t="n">
        <v>43891</v>
      </c>
      <c r="D247" s="6" t="s">
        <v>39</v>
      </c>
      <c r="E247" s="6" t="s">
        <v>40</v>
      </c>
      <c r="F247" s="7" t="s">
        <v>518</v>
      </c>
      <c r="G247" s="7" t="s">
        <v>519</v>
      </c>
      <c r="I247" s="4" t="s">
        <v>43</v>
      </c>
      <c r="J247" s="5" t="n">
        <v>44008</v>
      </c>
      <c r="K247" s="8" t="n">
        <v>44007</v>
      </c>
    </row>
    <row r="248" customFormat="false" ht="15" hidden="false" customHeight="false" outlineLevel="0" collapsed="false">
      <c r="A248" s="4" t="n">
        <v>2020</v>
      </c>
      <c r="B248" s="5" t="n">
        <v>43831</v>
      </c>
      <c r="C248" s="5" t="n">
        <v>43891</v>
      </c>
      <c r="D248" s="6" t="s">
        <v>39</v>
      </c>
      <c r="E248" s="6" t="s">
        <v>40</v>
      </c>
      <c r="F248" s="7" t="s">
        <v>520</v>
      </c>
      <c r="G248" s="7" t="s">
        <v>521</v>
      </c>
      <c r="I248" s="4" t="s">
        <v>43</v>
      </c>
      <c r="J248" s="5" t="n">
        <v>44008</v>
      </c>
      <c r="K248" s="8" t="n">
        <v>44007</v>
      </c>
    </row>
    <row r="249" customFormat="false" ht="15" hidden="false" customHeight="false" outlineLevel="0" collapsed="false">
      <c r="A249" s="4" t="n">
        <v>2020</v>
      </c>
      <c r="B249" s="5" t="n">
        <v>43831</v>
      </c>
      <c r="C249" s="5" t="n">
        <v>43891</v>
      </c>
      <c r="D249" s="6" t="s">
        <v>39</v>
      </c>
      <c r="E249" s="6" t="s">
        <v>40</v>
      </c>
      <c r="F249" s="7" t="s">
        <v>522</v>
      </c>
      <c r="G249" s="7" t="s">
        <v>523</v>
      </c>
      <c r="I249" s="4" t="s">
        <v>43</v>
      </c>
      <c r="J249" s="5" t="n">
        <v>44008</v>
      </c>
      <c r="K249" s="8" t="n">
        <v>44007</v>
      </c>
    </row>
    <row r="250" customFormat="false" ht="15" hidden="false" customHeight="false" outlineLevel="0" collapsed="false">
      <c r="A250" s="4" t="n">
        <v>2020</v>
      </c>
      <c r="B250" s="5" t="n">
        <v>43831</v>
      </c>
      <c r="C250" s="5" t="n">
        <v>43891</v>
      </c>
      <c r="D250" s="6" t="s">
        <v>39</v>
      </c>
      <c r="E250" s="6" t="s">
        <v>40</v>
      </c>
      <c r="F250" s="7" t="s">
        <v>524</v>
      </c>
      <c r="G250" s="7" t="s">
        <v>525</v>
      </c>
      <c r="H250" s="7"/>
      <c r="I250" s="4" t="s">
        <v>43</v>
      </c>
      <c r="J250" s="5" t="n">
        <v>44008</v>
      </c>
      <c r="K250" s="8" t="n">
        <v>44007</v>
      </c>
    </row>
    <row r="251" customFormat="false" ht="15" hidden="false" customHeight="false" outlineLevel="0" collapsed="false">
      <c r="A251" s="4" t="n">
        <v>2020</v>
      </c>
      <c r="B251" s="5" t="n">
        <v>43831</v>
      </c>
      <c r="C251" s="5" t="n">
        <v>43891</v>
      </c>
      <c r="D251" s="6" t="s">
        <v>39</v>
      </c>
      <c r="E251" s="6" t="s">
        <v>40</v>
      </c>
      <c r="F251" s="7" t="s">
        <v>526</v>
      </c>
      <c r="G251" s="7" t="s">
        <v>527</v>
      </c>
      <c r="I251" s="4" t="s">
        <v>43</v>
      </c>
      <c r="J251" s="5" t="n">
        <v>44008</v>
      </c>
      <c r="K251" s="8" t="n">
        <v>44007</v>
      </c>
    </row>
    <row r="252" customFormat="false" ht="15" hidden="false" customHeight="false" outlineLevel="0" collapsed="false">
      <c r="A252" s="4" t="n">
        <v>2020</v>
      </c>
      <c r="B252" s="5" t="n">
        <v>43831</v>
      </c>
      <c r="C252" s="5" t="n">
        <v>43891</v>
      </c>
      <c r="D252" s="6" t="s">
        <v>39</v>
      </c>
      <c r="E252" s="6" t="s">
        <v>40</v>
      </c>
      <c r="F252" s="7" t="s">
        <v>528</v>
      </c>
      <c r="G252" s="7" t="s">
        <v>529</v>
      </c>
      <c r="I252" s="4" t="s">
        <v>43</v>
      </c>
      <c r="J252" s="5" t="n">
        <v>44008</v>
      </c>
      <c r="K252" s="8" t="n">
        <v>44007</v>
      </c>
    </row>
    <row r="253" customFormat="false" ht="15" hidden="false" customHeight="false" outlineLevel="0" collapsed="false">
      <c r="A253" s="4" t="n">
        <v>2020</v>
      </c>
      <c r="B253" s="5" t="n">
        <v>43831</v>
      </c>
      <c r="C253" s="5" t="n">
        <v>43891</v>
      </c>
      <c r="D253" s="6" t="s">
        <v>39</v>
      </c>
      <c r="E253" s="6" t="s">
        <v>40</v>
      </c>
      <c r="F253" s="7" t="s">
        <v>530</v>
      </c>
      <c r="G253" s="7" t="s">
        <v>531</v>
      </c>
      <c r="I253" s="4" t="s">
        <v>43</v>
      </c>
      <c r="J253" s="5" t="n">
        <v>44008</v>
      </c>
      <c r="K253" s="8" t="n">
        <v>44007</v>
      </c>
    </row>
    <row r="254" customFormat="false" ht="15" hidden="false" customHeight="false" outlineLevel="0" collapsed="false">
      <c r="A254" s="4" t="n">
        <v>2020</v>
      </c>
      <c r="B254" s="5" t="n">
        <v>43831</v>
      </c>
      <c r="C254" s="5" t="n">
        <v>43891</v>
      </c>
      <c r="D254" s="6" t="s">
        <v>39</v>
      </c>
      <c r="E254" s="6" t="s">
        <v>40</v>
      </c>
      <c r="F254" s="7" t="s">
        <v>532</v>
      </c>
      <c r="G254" s="7" t="s">
        <v>533</v>
      </c>
      <c r="I254" s="4" t="s">
        <v>43</v>
      </c>
      <c r="J254" s="5" t="n">
        <v>44008</v>
      </c>
      <c r="K254" s="8" t="n">
        <v>44007</v>
      </c>
    </row>
    <row r="255" customFormat="false" ht="15" hidden="false" customHeight="false" outlineLevel="0" collapsed="false">
      <c r="A255" s="4" t="n">
        <v>2020</v>
      </c>
      <c r="B255" s="5" t="n">
        <v>43831</v>
      </c>
      <c r="C255" s="5" t="n">
        <v>43891</v>
      </c>
      <c r="D255" s="6" t="s">
        <v>39</v>
      </c>
      <c r="E255" s="6" t="s">
        <v>40</v>
      </c>
      <c r="F255" s="7" t="s">
        <v>534</v>
      </c>
      <c r="G255" s="7" t="s">
        <v>535</v>
      </c>
      <c r="I255" s="4" t="s">
        <v>43</v>
      </c>
      <c r="J255" s="5" t="n">
        <v>44008</v>
      </c>
      <c r="K255" s="8" t="n">
        <v>44007</v>
      </c>
    </row>
    <row r="256" customFormat="false" ht="15" hidden="false" customHeight="false" outlineLevel="0" collapsed="false">
      <c r="A256" s="4" t="n">
        <v>2020</v>
      </c>
      <c r="B256" s="5" t="n">
        <v>43831</v>
      </c>
      <c r="C256" s="5" t="n">
        <v>43891</v>
      </c>
      <c r="D256" s="6" t="s">
        <v>39</v>
      </c>
      <c r="E256" s="6" t="s">
        <v>40</v>
      </c>
      <c r="F256" s="7" t="s">
        <v>536</v>
      </c>
      <c r="G256" s="7" t="s">
        <v>537</v>
      </c>
      <c r="I256" s="4" t="s">
        <v>43</v>
      </c>
      <c r="J256" s="5" t="n">
        <v>44008</v>
      </c>
      <c r="K256" s="8" t="n">
        <v>44007</v>
      </c>
    </row>
    <row r="257" customFormat="false" ht="15" hidden="false" customHeight="false" outlineLevel="0" collapsed="false">
      <c r="A257" s="4" t="n">
        <v>2020</v>
      </c>
      <c r="B257" s="5" t="n">
        <v>43831</v>
      </c>
      <c r="C257" s="5" t="n">
        <v>43891</v>
      </c>
      <c r="D257" s="6" t="s">
        <v>39</v>
      </c>
      <c r="E257" s="6" t="s">
        <v>40</v>
      </c>
      <c r="F257" s="7" t="s">
        <v>538</v>
      </c>
      <c r="G257" s="7" t="s">
        <v>539</v>
      </c>
      <c r="I257" s="4" t="s">
        <v>43</v>
      </c>
      <c r="J257" s="5" t="n">
        <v>44008</v>
      </c>
      <c r="K257" s="8" t="n">
        <v>44007</v>
      </c>
    </row>
    <row r="258" customFormat="false" ht="15" hidden="false" customHeight="false" outlineLevel="0" collapsed="false">
      <c r="A258" s="4" t="n">
        <v>2020</v>
      </c>
      <c r="B258" s="5" t="n">
        <v>43831</v>
      </c>
      <c r="C258" s="5" t="n">
        <v>43891</v>
      </c>
      <c r="D258" s="6" t="s">
        <v>39</v>
      </c>
      <c r="E258" s="6" t="s">
        <v>40</v>
      </c>
      <c r="F258" s="7" t="s">
        <v>540</v>
      </c>
      <c r="G258" s="7" t="s">
        <v>541</v>
      </c>
      <c r="I258" s="4" t="s">
        <v>43</v>
      </c>
      <c r="J258" s="5" t="n">
        <v>44008</v>
      </c>
      <c r="K258" s="8" t="n">
        <v>44007</v>
      </c>
    </row>
    <row r="259" customFormat="false" ht="15" hidden="false" customHeight="false" outlineLevel="0" collapsed="false">
      <c r="A259" s="4" t="n">
        <v>2020</v>
      </c>
      <c r="B259" s="5" t="n">
        <v>43831</v>
      </c>
      <c r="C259" s="5" t="n">
        <v>43891</v>
      </c>
      <c r="D259" s="6" t="s">
        <v>39</v>
      </c>
      <c r="E259" s="6" t="s">
        <v>40</v>
      </c>
      <c r="F259" s="7" t="s">
        <v>542</v>
      </c>
      <c r="G259" s="7" t="s">
        <v>543</v>
      </c>
      <c r="I259" s="4" t="s">
        <v>43</v>
      </c>
      <c r="J259" s="5" t="n">
        <v>44008</v>
      </c>
      <c r="K259" s="8" t="n">
        <v>44007</v>
      </c>
    </row>
    <row r="260" customFormat="false" ht="15" hidden="false" customHeight="false" outlineLevel="0" collapsed="false">
      <c r="A260" s="4" t="n">
        <v>2020</v>
      </c>
      <c r="B260" s="5" t="n">
        <v>43831</v>
      </c>
      <c r="C260" s="5" t="n">
        <v>43891</v>
      </c>
      <c r="D260" s="6" t="s">
        <v>39</v>
      </c>
      <c r="E260" s="6" t="s">
        <v>40</v>
      </c>
      <c r="F260" s="7" t="s">
        <v>544</v>
      </c>
      <c r="G260" s="7" t="s">
        <v>545</v>
      </c>
      <c r="I260" s="4" t="s">
        <v>43</v>
      </c>
      <c r="J260" s="5" t="n">
        <v>44008</v>
      </c>
      <c r="K260" s="8" t="n">
        <v>44007</v>
      </c>
    </row>
    <row r="261" customFormat="false" ht="15" hidden="false" customHeight="false" outlineLevel="0" collapsed="false">
      <c r="A261" s="4" t="n">
        <v>2020</v>
      </c>
      <c r="B261" s="5" t="n">
        <v>43831</v>
      </c>
      <c r="C261" s="5" t="n">
        <v>43891</v>
      </c>
      <c r="D261" s="6" t="s">
        <v>39</v>
      </c>
      <c r="E261" s="6" t="s">
        <v>40</v>
      </c>
      <c r="F261" s="7" t="s">
        <v>546</v>
      </c>
      <c r="G261" s="7" t="s">
        <v>547</v>
      </c>
      <c r="I261" s="4" t="s">
        <v>43</v>
      </c>
      <c r="J261" s="5" t="n">
        <v>44008</v>
      </c>
      <c r="K261" s="8" t="n">
        <v>44007</v>
      </c>
    </row>
    <row r="262" customFormat="false" ht="15" hidden="false" customHeight="false" outlineLevel="0" collapsed="false">
      <c r="A262" s="4" t="n">
        <v>2020</v>
      </c>
      <c r="B262" s="5" t="n">
        <v>43831</v>
      </c>
      <c r="C262" s="5" t="n">
        <v>43891</v>
      </c>
      <c r="D262" s="6" t="s">
        <v>39</v>
      </c>
      <c r="E262" s="6" t="s">
        <v>40</v>
      </c>
      <c r="F262" s="7" t="s">
        <v>548</v>
      </c>
      <c r="G262" s="7" t="s">
        <v>549</v>
      </c>
      <c r="I262" s="4" t="s">
        <v>43</v>
      </c>
      <c r="J262" s="5" t="n">
        <v>44008</v>
      </c>
      <c r="K262" s="8" t="n">
        <v>44007</v>
      </c>
    </row>
    <row r="263" customFormat="false" ht="15" hidden="false" customHeight="false" outlineLevel="0" collapsed="false">
      <c r="A263" s="4" t="n">
        <v>2020</v>
      </c>
      <c r="B263" s="5" t="n">
        <v>43831</v>
      </c>
      <c r="C263" s="5" t="n">
        <v>43891</v>
      </c>
      <c r="D263" s="6" t="s">
        <v>39</v>
      </c>
      <c r="E263" s="6" t="s">
        <v>40</v>
      </c>
      <c r="F263" s="7" t="s">
        <v>550</v>
      </c>
      <c r="G263" s="7" t="s">
        <v>551</v>
      </c>
      <c r="I263" s="4" t="s">
        <v>43</v>
      </c>
      <c r="J263" s="5" t="n">
        <v>44008</v>
      </c>
      <c r="K263" s="8" t="n">
        <v>44007</v>
      </c>
    </row>
    <row r="264" customFormat="false" ht="15" hidden="false" customHeight="false" outlineLevel="0" collapsed="false">
      <c r="A264" s="4" t="n">
        <v>2020</v>
      </c>
      <c r="B264" s="5" t="n">
        <v>43831</v>
      </c>
      <c r="C264" s="5" t="n">
        <v>43891</v>
      </c>
      <c r="D264" s="6" t="s">
        <v>39</v>
      </c>
      <c r="E264" s="6" t="s">
        <v>40</v>
      </c>
      <c r="F264" s="7" t="s">
        <v>552</v>
      </c>
      <c r="G264" s="7" t="s">
        <v>553</v>
      </c>
      <c r="I264" s="4" t="s">
        <v>43</v>
      </c>
      <c r="J264" s="5" t="n">
        <v>44008</v>
      </c>
      <c r="K264" s="8" t="n">
        <v>44007</v>
      </c>
    </row>
    <row r="265" customFormat="false" ht="15" hidden="false" customHeight="false" outlineLevel="0" collapsed="false">
      <c r="A265" s="4" t="n">
        <v>2020</v>
      </c>
      <c r="B265" s="5" t="n">
        <v>43831</v>
      </c>
      <c r="C265" s="5" t="n">
        <v>43891</v>
      </c>
      <c r="D265" s="6" t="s">
        <v>39</v>
      </c>
      <c r="E265" s="6" t="s">
        <v>40</v>
      </c>
      <c r="F265" s="7" t="s">
        <v>554</v>
      </c>
      <c r="G265" s="7" t="s">
        <v>555</v>
      </c>
      <c r="I265" s="4" t="s">
        <v>43</v>
      </c>
      <c r="J265" s="5" t="n">
        <v>44008</v>
      </c>
      <c r="K265" s="8" t="n">
        <v>44007</v>
      </c>
    </row>
    <row r="266" customFormat="false" ht="15" hidden="false" customHeight="false" outlineLevel="0" collapsed="false">
      <c r="A266" s="4" t="n">
        <v>2020</v>
      </c>
      <c r="B266" s="5" t="n">
        <v>43831</v>
      </c>
      <c r="C266" s="5" t="n">
        <v>43891</v>
      </c>
      <c r="D266" s="6" t="s">
        <v>39</v>
      </c>
      <c r="E266" s="6" t="s">
        <v>40</v>
      </c>
      <c r="F266" s="7" t="s">
        <v>556</v>
      </c>
      <c r="G266" s="7" t="s">
        <v>557</v>
      </c>
      <c r="I266" s="4" t="s">
        <v>43</v>
      </c>
      <c r="J266" s="5" t="n">
        <v>44008</v>
      </c>
      <c r="K266" s="8" t="n">
        <v>44007</v>
      </c>
    </row>
    <row r="267" customFormat="false" ht="15" hidden="false" customHeight="false" outlineLevel="0" collapsed="false">
      <c r="A267" s="4" t="n">
        <v>2020</v>
      </c>
      <c r="B267" s="5" t="n">
        <v>43831</v>
      </c>
      <c r="C267" s="5" t="n">
        <v>43891</v>
      </c>
      <c r="D267" s="6" t="s">
        <v>39</v>
      </c>
      <c r="E267" s="6" t="s">
        <v>40</v>
      </c>
      <c r="F267" s="7" t="s">
        <v>558</v>
      </c>
      <c r="G267" s="7" t="s">
        <v>559</v>
      </c>
      <c r="I267" s="4" t="s">
        <v>43</v>
      </c>
      <c r="J267" s="5" t="n">
        <v>44008</v>
      </c>
      <c r="K267" s="8" t="n">
        <v>44007</v>
      </c>
    </row>
    <row r="268" customFormat="false" ht="15" hidden="false" customHeight="false" outlineLevel="0" collapsed="false">
      <c r="A268" s="4" t="n">
        <v>2020</v>
      </c>
      <c r="B268" s="5" t="n">
        <v>43831</v>
      </c>
      <c r="C268" s="5" t="n">
        <v>43891</v>
      </c>
      <c r="D268" s="6" t="s">
        <v>39</v>
      </c>
      <c r="E268" s="6" t="s">
        <v>40</v>
      </c>
      <c r="F268" s="7" t="s">
        <v>560</v>
      </c>
      <c r="G268" s="7" t="s">
        <v>561</v>
      </c>
      <c r="I268" s="4" t="s">
        <v>43</v>
      </c>
      <c r="J268" s="5" t="n">
        <v>44008</v>
      </c>
      <c r="K268" s="8" t="n">
        <v>44007</v>
      </c>
    </row>
    <row r="269" customFormat="false" ht="15" hidden="false" customHeight="false" outlineLevel="0" collapsed="false">
      <c r="A269" s="4" t="n">
        <v>2020</v>
      </c>
      <c r="B269" s="5" t="n">
        <v>43831</v>
      </c>
      <c r="C269" s="5" t="n">
        <v>43891</v>
      </c>
      <c r="D269" s="6" t="s">
        <v>39</v>
      </c>
      <c r="E269" s="6" t="s">
        <v>40</v>
      </c>
      <c r="F269" s="7" t="s">
        <v>562</v>
      </c>
      <c r="G269" s="7" t="s">
        <v>563</v>
      </c>
      <c r="I269" s="4" t="s">
        <v>43</v>
      </c>
      <c r="J269" s="5" t="n">
        <v>44008</v>
      </c>
      <c r="K269" s="8" t="n">
        <v>44007</v>
      </c>
    </row>
    <row r="270" customFormat="false" ht="15" hidden="false" customHeight="false" outlineLevel="0" collapsed="false">
      <c r="A270" s="4" t="n">
        <v>2020</v>
      </c>
      <c r="B270" s="5" t="n">
        <v>43831</v>
      </c>
      <c r="C270" s="5" t="n">
        <v>43891</v>
      </c>
      <c r="D270" s="6" t="s">
        <v>39</v>
      </c>
      <c r="E270" s="6" t="s">
        <v>40</v>
      </c>
      <c r="F270" s="7" t="s">
        <v>564</v>
      </c>
      <c r="G270" s="7" t="s">
        <v>565</v>
      </c>
      <c r="I270" s="4" t="s">
        <v>43</v>
      </c>
      <c r="J270" s="5" t="n">
        <v>44008</v>
      </c>
      <c r="K270" s="8" t="n">
        <v>44007</v>
      </c>
    </row>
    <row r="271" customFormat="false" ht="15" hidden="false" customHeight="false" outlineLevel="0" collapsed="false">
      <c r="A271" s="4" t="n">
        <v>2020</v>
      </c>
      <c r="B271" s="5" t="n">
        <v>43831</v>
      </c>
      <c r="C271" s="5" t="n">
        <v>43891</v>
      </c>
      <c r="D271" s="6" t="s">
        <v>39</v>
      </c>
      <c r="E271" s="6" t="s">
        <v>40</v>
      </c>
      <c r="F271" s="7" t="s">
        <v>566</v>
      </c>
      <c r="G271" s="7" t="s">
        <v>567</v>
      </c>
      <c r="I271" s="4" t="s">
        <v>43</v>
      </c>
      <c r="J271" s="5" t="n">
        <v>44008</v>
      </c>
      <c r="K271" s="8" t="n">
        <v>44007</v>
      </c>
    </row>
    <row r="272" customFormat="false" ht="15" hidden="false" customHeight="false" outlineLevel="0" collapsed="false">
      <c r="A272" s="4" t="n">
        <v>2020</v>
      </c>
      <c r="B272" s="5" t="n">
        <v>43831</v>
      </c>
      <c r="C272" s="5" t="n">
        <v>43891</v>
      </c>
      <c r="D272" s="6" t="s">
        <v>39</v>
      </c>
      <c r="E272" s="6" t="s">
        <v>40</v>
      </c>
      <c r="F272" s="7" t="s">
        <v>568</v>
      </c>
      <c r="G272" s="7" t="s">
        <v>569</v>
      </c>
      <c r="I272" s="4" t="s">
        <v>43</v>
      </c>
      <c r="J272" s="5" t="n">
        <v>44008</v>
      </c>
      <c r="K272" s="8" t="n">
        <v>44007</v>
      </c>
    </row>
    <row r="273" customFormat="false" ht="15" hidden="false" customHeight="false" outlineLevel="0" collapsed="false">
      <c r="A273" s="4" t="n">
        <v>2020</v>
      </c>
      <c r="B273" s="5" t="n">
        <v>43831</v>
      </c>
      <c r="C273" s="5" t="n">
        <v>43891</v>
      </c>
      <c r="D273" s="6" t="s">
        <v>39</v>
      </c>
      <c r="E273" s="6" t="s">
        <v>40</v>
      </c>
      <c r="F273" s="7" t="s">
        <v>570</v>
      </c>
      <c r="G273" s="7" t="s">
        <v>571</v>
      </c>
      <c r="I273" s="4" t="s">
        <v>43</v>
      </c>
      <c r="J273" s="5" t="n">
        <v>44008</v>
      </c>
      <c r="K273" s="8" t="n">
        <v>44007</v>
      </c>
    </row>
    <row r="274" customFormat="false" ht="15" hidden="false" customHeight="false" outlineLevel="0" collapsed="false">
      <c r="A274" s="4" t="n">
        <v>2020</v>
      </c>
      <c r="B274" s="5" t="n">
        <v>43831</v>
      </c>
      <c r="C274" s="5" t="n">
        <v>43891</v>
      </c>
      <c r="D274" s="6" t="s">
        <v>39</v>
      </c>
      <c r="E274" s="6" t="s">
        <v>40</v>
      </c>
      <c r="F274" s="7" t="s">
        <v>572</v>
      </c>
      <c r="G274" s="7" t="s">
        <v>573</v>
      </c>
      <c r="I274" s="4" t="s">
        <v>43</v>
      </c>
      <c r="J274" s="5" t="n">
        <v>44008</v>
      </c>
      <c r="K274" s="8" t="n">
        <v>44007</v>
      </c>
    </row>
    <row r="275" customFormat="false" ht="15" hidden="false" customHeight="false" outlineLevel="0" collapsed="false">
      <c r="A275" s="4" t="n">
        <v>2020</v>
      </c>
      <c r="B275" s="5" t="n">
        <v>43831</v>
      </c>
      <c r="C275" s="5" t="n">
        <v>43891</v>
      </c>
      <c r="D275" s="6" t="s">
        <v>39</v>
      </c>
      <c r="E275" s="6" t="s">
        <v>40</v>
      </c>
      <c r="F275" s="7" t="s">
        <v>574</v>
      </c>
      <c r="G275" s="7" t="s">
        <v>575</v>
      </c>
      <c r="I275" s="4" t="s">
        <v>43</v>
      </c>
      <c r="J275" s="5" t="n">
        <v>44008</v>
      </c>
      <c r="K275" s="8" t="n">
        <v>44007</v>
      </c>
    </row>
    <row r="276" customFormat="false" ht="15" hidden="false" customHeight="false" outlineLevel="0" collapsed="false">
      <c r="A276" s="4" t="n">
        <v>2020</v>
      </c>
      <c r="B276" s="5" t="n">
        <v>43831</v>
      </c>
      <c r="C276" s="5" t="n">
        <v>43891</v>
      </c>
      <c r="D276" s="6" t="s">
        <v>39</v>
      </c>
      <c r="E276" s="6" t="s">
        <v>40</v>
      </c>
      <c r="F276" s="7" t="s">
        <v>576</v>
      </c>
      <c r="G276" s="7" t="s">
        <v>577</v>
      </c>
      <c r="I276" s="4" t="s">
        <v>43</v>
      </c>
      <c r="J276" s="5" t="n">
        <v>44008</v>
      </c>
      <c r="K276" s="8" t="n">
        <v>44007</v>
      </c>
    </row>
    <row r="277" customFormat="false" ht="15" hidden="false" customHeight="false" outlineLevel="0" collapsed="false">
      <c r="A277" s="4" t="n">
        <v>2020</v>
      </c>
      <c r="B277" s="5" t="n">
        <v>43831</v>
      </c>
      <c r="C277" s="5" t="n">
        <v>43891</v>
      </c>
      <c r="D277" s="6" t="s">
        <v>39</v>
      </c>
      <c r="E277" s="6" t="s">
        <v>40</v>
      </c>
      <c r="F277" s="7" t="s">
        <v>578</v>
      </c>
      <c r="G277" s="7" t="s">
        <v>579</v>
      </c>
      <c r="I277" s="4" t="s">
        <v>43</v>
      </c>
      <c r="J277" s="5" t="n">
        <v>44008</v>
      </c>
      <c r="K277" s="8" t="n">
        <v>44007</v>
      </c>
    </row>
    <row r="278" customFormat="false" ht="15" hidden="false" customHeight="false" outlineLevel="0" collapsed="false">
      <c r="A278" s="4" t="n">
        <v>2020</v>
      </c>
      <c r="B278" s="5" t="n">
        <v>43831</v>
      </c>
      <c r="C278" s="5" t="n">
        <v>43891</v>
      </c>
      <c r="D278" s="6" t="s">
        <v>39</v>
      </c>
      <c r="E278" s="6" t="s">
        <v>40</v>
      </c>
      <c r="F278" s="7" t="s">
        <v>580</v>
      </c>
      <c r="G278" s="7" t="s">
        <v>581</v>
      </c>
      <c r="I278" s="4" t="s">
        <v>43</v>
      </c>
      <c r="J278" s="5" t="n">
        <v>44008</v>
      </c>
      <c r="K278" s="8" t="n">
        <v>44007</v>
      </c>
    </row>
    <row r="279" customFormat="false" ht="15" hidden="false" customHeight="false" outlineLevel="0" collapsed="false">
      <c r="A279" s="4" t="n">
        <v>2020</v>
      </c>
      <c r="B279" s="5" t="n">
        <v>43831</v>
      </c>
      <c r="C279" s="5" t="n">
        <v>43891</v>
      </c>
      <c r="D279" s="6" t="s">
        <v>39</v>
      </c>
      <c r="E279" s="6" t="s">
        <v>40</v>
      </c>
      <c r="F279" s="7" t="s">
        <v>582</v>
      </c>
      <c r="G279" s="7" t="s">
        <v>583</v>
      </c>
      <c r="I279" s="4" t="s">
        <v>43</v>
      </c>
      <c r="J279" s="5" t="n">
        <v>44008</v>
      </c>
      <c r="K279" s="8" t="n">
        <v>44007</v>
      </c>
    </row>
    <row r="280" customFormat="false" ht="15" hidden="false" customHeight="false" outlineLevel="0" collapsed="false">
      <c r="A280" s="4" t="n">
        <v>2020</v>
      </c>
      <c r="B280" s="5" t="n">
        <v>43831</v>
      </c>
      <c r="C280" s="5" t="n">
        <v>43891</v>
      </c>
      <c r="D280" s="6" t="s">
        <v>39</v>
      </c>
      <c r="E280" s="6" t="s">
        <v>40</v>
      </c>
      <c r="F280" s="7" t="s">
        <v>584</v>
      </c>
      <c r="G280" s="7" t="s">
        <v>585</v>
      </c>
      <c r="I280" s="4" t="s">
        <v>43</v>
      </c>
      <c r="J280" s="5" t="n">
        <v>44008</v>
      </c>
      <c r="K280" s="8" t="n">
        <v>44007</v>
      </c>
    </row>
    <row r="281" customFormat="false" ht="15" hidden="false" customHeight="false" outlineLevel="0" collapsed="false">
      <c r="A281" s="4" t="n">
        <v>2020</v>
      </c>
      <c r="B281" s="5" t="n">
        <v>43831</v>
      </c>
      <c r="C281" s="5" t="n">
        <v>43891</v>
      </c>
      <c r="D281" s="6" t="s">
        <v>39</v>
      </c>
      <c r="E281" s="6" t="s">
        <v>40</v>
      </c>
      <c r="F281" s="7" t="s">
        <v>586</v>
      </c>
      <c r="G281" s="7" t="s">
        <v>587</v>
      </c>
      <c r="I281" s="4" t="s">
        <v>43</v>
      </c>
      <c r="J281" s="5" t="n">
        <v>44008</v>
      </c>
      <c r="K281" s="8" t="n">
        <v>44007</v>
      </c>
    </row>
    <row r="282" customFormat="false" ht="15" hidden="false" customHeight="false" outlineLevel="0" collapsed="false">
      <c r="A282" s="4" t="n">
        <v>2020</v>
      </c>
      <c r="B282" s="5" t="n">
        <v>43831</v>
      </c>
      <c r="C282" s="5" t="n">
        <v>43891</v>
      </c>
      <c r="D282" s="6" t="s">
        <v>39</v>
      </c>
      <c r="E282" s="6" t="s">
        <v>40</v>
      </c>
      <c r="F282" s="7" t="s">
        <v>588</v>
      </c>
      <c r="G282" s="7" t="s">
        <v>589</v>
      </c>
      <c r="I282" s="4" t="s">
        <v>43</v>
      </c>
      <c r="J282" s="5" t="n">
        <v>44008</v>
      </c>
      <c r="K282" s="8" t="n">
        <v>44007</v>
      </c>
    </row>
    <row r="283" customFormat="false" ht="15" hidden="false" customHeight="false" outlineLevel="0" collapsed="false">
      <c r="A283" s="4" t="n">
        <v>2020</v>
      </c>
      <c r="B283" s="5" t="n">
        <v>43831</v>
      </c>
      <c r="C283" s="5" t="n">
        <v>43891</v>
      </c>
      <c r="D283" s="6" t="s">
        <v>39</v>
      </c>
      <c r="E283" s="6" t="s">
        <v>40</v>
      </c>
      <c r="F283" s="7" t="s">
        <v>590</v>
      </c>
      <c r="G283" s="7" t="s">
        <v>591</v>
      </c>
      <c r="I283" s="4" t="s">
        <v>43</v>
      </c>
      <c r="J283" s="5" t="n">
        <v>44008</v>
      </c>
      <c r="K283" s="8" t="n">
        <v>44007</v>
      </c>
    </row>
    <row r="284" customFormat="false" ht="15" hidden="false" customHeight="false" outlineLevel="0" collapsed="false">
      <c r="A284" s="4" t="n">
        <v>2020</v>
      </c>
      <c r="B284" s="5" t="n">
        <v>43831</v>
      </c>
      <c r="C284" s="5" t="n">
        <v>43891</v>
      </c>
      <c r="D284" s="6" t="s">
        <v>39</v>
      </c>
      <c r="E284" s="6" t="s">
        <v>40</v>
      </c>
      <c r="F284" s="7" t="s">
        <v>592</v>
      </c>
      <c r="G284" s="7" t="s">
        <v>593</v>
      </c>
      <c r="I284" s="4" t="s">
        <v>43</v>
      </c>
      <c r="J284" s="5" t="n">
        <v>44008</v>
      </c>
      <c r="K284" s="8" t="n">
        <v>44007</v>
      </c>
    </row>
    <row r="285" customFormat="false" ht="15" hidden="false" customHeight="false" outlineLevel="0" collapsed="false">
      <c r="A285" s="4" t="n">
        <v>2020</v>
      </c>
      <c r="B285" s="5" t="n">
        <v>43831</v>
      </c>
      <c r="C285" s="5" t="n">
        <v>43891</v>
      </c>
      <c r="D285" s="6" t="s">
        <v>39</v>
      </c>
      <c r="E285" s="6" t="s">
        <v>40</v>
      </c>
      <c r="F285" s="7" t="s">
        <v>594</v>
      </c>
      <c r="G285" s="7" t="s">
        <v>595</v>
      </c>
      <c r="I285" s="4" t="s">
        <v>43</v>
      </c>
      <c r="J285" s="5" t="n">
        <v>44008</v>
      </c>
      <c r="K285" s="8" t="n">
        <v>44007</v>
      </c>
    </row>
    <row r="286" customFormat="false" ht="15" hidden="false" customHeight="false" outlineLevel="0" collapsed="false">
      <c r="A286" s="4" t="n">
        <v>2020</v>
      </c>
      <c r="B286" s="5" t="n">
        <v>43831</v>
      </c>
      <c r="C286" s="5" t="n">
        <v>43891</v>
      </c>
      <c r="D286" s="6" t="s">
        <v>39</v>
      </c>
      <c r="E286" s="6" t="s">
        <v>40</v>
      </c>
      <c r="F286" s="7" t="s">
        <v>596</v>
      </c>
      <c r="G286" s="7" t="s">
        <v>597</v>
      </c>
      <c r="I286" s="4" t="s">
        <v>43</v>
      </c>
      <c r="J286" s="5" t="n">
        <v>44008</v>
      </c>
      <c r="K286" s="8" t="n">
        <v>44007</v>
      </c>
    </row>
    <row r="287" customFormat="false" ht="15" hidden="false" customHeight="false" outlineLevel="0" collapsed="false">
      <c r="A287" s="4" t="n">
        <v>2020</v>
      </c>
      <c r="B287" s="5" t="n">
        <v>43831</v>
      </c>
      <c r="C287" s="5" t="n">
        <v>43891</v>
      </c>
      <c r="D287" s="6" t="s">
        <v>39</v>
      </c>
      <c r="E287" s="6" t="s">
        <v>40</v>
      </c>
      <c r="F287" s="7" t="s">
        <v>598</v>
      </c>
      <c r="G287" s="7" t="s">
        <v>599</v>
      </c>
      <c r="I287" s="4" t="s">
        <v>43</v>
      </c>
      <c r="J287" s="5" t="n">
        <v>44008</v>
      </c>
      <c r="K287" s="8" t="n">
        <v>44007</v>
      </c>
    </row>
    <row r="288" customFormat="false" ht="15" hidden="false" customHeight="false" outlineLevel="0" collapsed="false">
      <c r="A288" s="4" t="n">
        <v>2020</v>
      </c>
      <c r="B288" s="5" t="n">
        <v>43831</v>
      </c>
      <c r="C288" s="5" t="n">
        <v>43891</v>
      </c>
      <c r="D288" s="6" t="s">
        <v>39</v>
      </c>
      <c r="E288" s="6" t="s">
        <v>40</v>
      </c>
      <c r="F288" s="7" t="s">
        <v>600</v>
      </c>
      <c r="G288" s="7" t="s">
        <v>601</v>
      </c>
      <c r="I288" s="4" t="s">
        <v>43</v>
      </c>
      <c r="J288" s="5" t="n">
        <v>44008</v>
      </c>
      <c r="K288" s="8" t="n">
        <v>44007</v>
      </c>
    </row>
    <row r="289" customFormat="false" ht="15" hidden="false" customHeight="false" outlineLevel="0" collapsed="false">
      <c r="A289" s="4" t="n">
        <v>2020</v>
      </c>
      <c r="B289" s="5" t="n">
        <v>43831</v>
      </c>
      <c r="C289" s="5" t="n">
        <v>43891</v>
      </c>
      <c r="D289" s="6" t="s">
        <v>39</v>
      </c>
      <c r="E289" s="6" t="s">
        <v>40</v>
      </c>
      <c r="F289" s="7" t="s">
        <v>602</v>
      </c>
      <c r="G289" s="7" t="s">
        <v>603</v>
      </c>
      <c r="I289" s="4" t="s">
        <v>43</v>
      </c>
      <c r="J289" s="5" t="n">
        <v>44008</v>
      </c>
      <c r="K289" s="8" t="n">
        <v>44007</v>
      </c>
    </row>
    <row r="290" customFormat="false" ht="15" hidden="false" customHeight="false" outlineLevel="0" collapsed="false">
      <c r="A290" s="4" t="n">
        <v>2020</v>
      </c>
      <c r="B290" s="5" t="n">
        <v>43831</v>
      </c>
      <c r="C290" s="5" t="n">
        <v>43891</v>
      </c>
      <c r="D290" s="6" t="s">
        <v>39</v>
      </c>
      <c r="E290" s="6" t="s">
        <v>40</v>
      </c>
      <c r="F290" s="7" t="s">
        <v>604</v>
      </c>
      <c r="G290" s="7" t="s">
        <v>605</v>
      </c>
      <c r="I290" s="4" t="s">
        <v>43</v>
      </c>
      <c r="J290" s="5" t="n">
        <v>44008</v>
      </c>
      <c r="K290" s="8" t="n">
        <v>44007</v>
      </c>
    </row>
    <row r="291" customFormat="false" ht="15" hidden="false" customHeight="false" outlineLevel="0" collapsed="false">
      <c r="A291" s="4" t="n">
        <v>2020</v>
      </c>
      <c r="B291" s="5" t="n">
        <v>43831</v>
      </c>
      <c r="C291" s="5" t="n">
        <v>43891</v>
      </c>
      <c r="D291" s="6" t="s">
        <v>39</v>
      </c>
      <c r="E291" s="6" t="s">
        <v>40</v>
      </c>
      <c r="F291" s="7" t="s">
        <v>606</v>
      </c>
      <c r="G291" s="7" t="s">
        <v>607</v>
      </c>
      <c r="I291" s="4" t="s">
        <v>43</v>
      </c>
      <c r="J291" s="5" t="n">
        <v>44008</v>
      </c>
      <c r="K291" s="8" t="n">
        <v>44007</v>
      </c>
    </row>
    <row r="292" customFormat="false" ht="15" hidden="false" customHeight="false" outlineLevel="0" collapsed="false">
      <c r="A292" s="4" t="n">
        <v>2020</v>
      </c>
      <c r="B292" s="5" t="n">
        <v>43831</v>
      </c>
      <c r="C292" s="5" t="n">
        <v>43891</v>
      </c>
      <c r="D292" s="6" t="s">
        <v>39</v>
      </c>
      <c r="E292" s="6" t="s">
        <v>40</v>
      </c>
      <c r="F292" s="7" t="s">
        <v>608</v>
      </c>
      <c r="G292" s="7" t="s">
        <v>609</v>
      </c>
      <c r="I292" s="4" t="s">
        <v>43</v>
      </c>
      <c r="J292" s="5" t="n">
        <v>44008</v>
      </c>
      <c r="K292" s="8" t="n">
        <v>44007</v>
      </c>
    </row>
    <row r="293" customFormat="false" ht="15" hidden="false" customHeight="false" outlineLevel="0" collapsed="false">
      <c r="A293" s="4" t="n">
        <v>2020</v>
      </c>
      <c r="B293" s="5" t="n">
        <v>43831</v>
      </c>
      <c r="C293" s="5" t="n">
        <v>43891</v>
      </c>
      <c r="D293" s="6" t="s">
        <v>39</v>
      </c>
      <c r="E293" s="6" t="s">
        <v>40</v>
      </c>
      <c r="F293" s="7" t="s">
        <v>610</v>
      </c>
      <c r="G293" s="7" t="s">
        <v>611</v>
      </c>
      <c r="I293" s="4" t="s">
        <v>43</v>
      </c>
      <c r="J293" s="5" t="n">
        <v>44008</v>
      </c>
      <c r="K293" s="8" t="n">
        <v>44007</v>
      </c>
    </row>
    <row r="294" customFormat="false" ht="15" hidden="false" customHeight="false" outlineLevel="0" collapsed="false">
      <c r="A294" s="4" t="n">
        <v>2020</v>
      </c>
      <c r="B294" s="5" t="n">
        <v>43831</v>
      </c>
      <c r="C294" s="5" t="n">
        <v>43891</v>
      </c>
      <c r="D294" s="6" t="s">
        <v>39</v>
      </c>
      <c r="E294" s="6" t="s">
        <v>40</v>
      </c>
      <c r="F294" s="7" t="s">
        <v>612</v>
      </c>
      <c r="G294" s="7" t="s">
        <v>613</v>
      </c>
      <c r="I294" s="4" t="s">
        <v>43</v>
      </c>
      <c r="J294" s="5" t="n">
        <v>44008</v>
      </c>
      <c r="K294" s="8" t="n">
        <v>44007</v>
      </c>
    </row>
    <row r="295" customFormat="false" ht="15" hidden="false" customHeight="false" outlineLevel="0" collapsed="false">
      <c r="A295" s="4" t="n">
        <v>2020</v>
      </c>
      <c r="B295" s="5" t="n">
        <v>43831</v>
      </c>
      <c r="C295" s="5" t="n">
        <v>43891</v>
      </c>
      <c r="D295" s="6" t="s">
        <v>39</v>
      </c>
      <c r="E295" s="6" t="s">
        <v>40</v>
      </c>
      <c r="F295" s="7" t="s">
        <v>614</v>
      </c>
      <c r="G295" s="7" t="s">
        <v>615</v>
      </c>
      <c r="I295" s="4" t="s">
        <v>43</v>
      </c>
      <c r="J295" s="5" t="n">
        <v>44008</v>
      </c>
      <c r="K295" s="8" t="n">
        <v>44007</v>
      </c>
    </row>
    <row r="296" customFormat="false" ht="15" hidden="false" customHeight="false" outlineLevel="0" collapsed="false">
      <c r="A296" s="4" t="n">
        <v>2020</v>
      </c>
      <c r="B296" s="5" t="n">
        <v>43831</v>
      </c>
      <c r="C296" s="5" t="n">
        <v>43891</v>
      </c>
      <c r="D296" s="6" t="s">
        <v>39</v>
      </c>
      <c r="E296" s="6" t="s">
        <v>40</v>
      </c>
      <c r="F296" s="7" t="s">
        <v>616</v>
      </c>
      <c r="G296" s="7" t="s">
        <v>617</v>
      </c>
      <c r="I296" s="4" t="s">
        <v>43</v>
      </c>
      <c r="J296" s="5" t="n">
        <v>44008</v>
      </c>
      <c r="K296" s="8" t="n">
        <v>44007</v>
      </c>
    </row>
    <row r="297" customFormat="false" ht="15" hidden="false" customHeight="false" outlineLevel="0" collapsed="false">
      <c r="A297" s="4" t="n">
        <v>2020</v>
      </c>
      <c r="B297" s="5" t="n">
        <v>43831</v>
      </c>
      <c r="C297" s="5" t="n">
        <v>43891</v>
      </c>
      <c r="D297" s="6" t="s">
        <v>39</v>
      </c>
      <c r="E297" s="6" t="s">
        <v>40</v>
      </c>
      <c r="F297" s="7" t="s">
        <v>618</v>
      </c>
      <c r="G297" s="7" t="s">
        <v>619</v>
      </c>
      <c r="I297" s="4" t="s">
        <v>43</v>
      </c>
      <c r="J297" s="5" t="n">
        <v>44008</v>
      </c>
      <c r="K297" s="8" t="n">
        <v>44007</v>
      </c>
    </row>
    <row r="298" customFormat="false" ht="15" hidden="false" customHeight="false" outlineLevel="0" collapsed="false">
      <c r="A298" s="4" t="n">
        <v>2020</v>
      </c>
      <c r="B298" s="5" t="n">
        <v>43831</v>
      </c>
      <c r="C298" s="5" t="n">
        <v>43891</v>
      </c>
      <c r="D298" s="6" t="s">
        <v>39</v>
      </c>
      <c r="E298" s="6" t="s">
        <v>40</v>
      </c>
      <c r="F298" s="7" t="s">
        <v>620</v>
      </c>
      <c r="G298" s="7" t="s">
        <v>621</v>
      </c>
      <c r="I298" s="4" t="s">
        <v>43</v>
      </c>
      <c r="J298" s="5" t="n">
        <v>44008</v>
      </c>
      <c r="K298" s="8" t="n">
        <v>44007</v>
      </c>
    </row>
    <row r="299" customFormat="false" ht="15" hidden="false" customHeight="false" outlineLevel="0" collapsed="false">
      <c r="A299" s="4" t="n">
        <v>2020</v>
      </c>
      <c r="B299" s="5" t="n">
        <v>43831</v>
      </c>
      <c r="C299" s="5" t="n">
        <v>43891</v>
      </c>
      <c r="D299" s="6" t="s">
        <v>39</v>
      </c>
      <c r="E299" s="6" t="s">
        <v>40</v>
      </c>
      <c r="F299" s="7" t="s">
        <v>622</v>
      </c>
      <c r="G299" s="7" t="s">
        <v>623</v>
      </c>
      <c r="I299" s="4" t="s">
        <v>43</v>
      </c>
      <c r="J299" s="5" t="n">
        <v>44008</v>
      </c>
      <c r="K299" s="8" t="n">
        <v>44007</v>
      </c>
    </row>
    <row r="300" customFormat="false" ht="15" hidden="false" customHeight="false" outlineLevel="0" collapsed="false">
      <c r="A300" s="4" t="n">
        <v>2020</v>
      </c>
      <c r="B300" s="5" t="n">
        <v>43831</v>
      </c>
      <c r="C300" s="5" t="n">
        <v>43891</v>
      </c>
      <c r="D300" s="6" t="s">
        <v>39</v>
      </c>
      <c r="E300" s="6" t="s">
        <v>40</v>
      </c>
      <c r="F300" s="7" t="s">
        <v>624</v>
      </c>
      <c r="G300" s="7" t="s">
        <v>625</v>
      </c>
      <c r="I300" s="4" t="s">
        <v>43</v>
      </c>
      <c r="J300" s="5" t="n">
        <v>44008</v>
      </c>
      <c r="K300" s="8" t="n">
        <v>44007</v>
      </c>
    </row>
    <row r="301" customFormat="false" ht="15" hidden="false" customHeight="false" outlineLevel="0" collapsed="false">
      <c r="A301" s="4" t="n">
        <v>2020</v>
      </c>
      <c r="B301" s="5" t="n">
        <v>43831</v>
      </c>
      <c r="C301" s="5" t="n">
        <v>43891</v>
      </c>
      <c r="D301" s="6" t="s">
        <v>39</v>
      </c>
      <c r="E301" s="6" t="s">
        <v>40</v>
      </c>
      <c r="F301" s="7" t="s">
        <v>626</v>
      </c>
      <c r="G301" s="7" t="s">
        <v>627</v>
      </c>
      <c r="I301" s="4" t="s">
        <v>43</v>
      </c>
      <c r="J301" s="5" t="n">
        <v>44008</v>
      </c>
      <c r="K301" s="8" t="n">
        <v>44007</v>
      </c>
    </row>
    <row r="302" customFormat="false" ht="15" hidden="false" customHeight="false" outlineLevel="0" collapsed="false">
      <c r="A302" s="4" t="n">
        <v>2020</v>
      </c>
      <c r="B302" s="5" t="n">
        <v>43831</v>
      </c>
      <c r="C302" s="5" t="n">
        <v>43891</v>
      </c>
      <c r="D302" s="6" t="s">
        <v>39</v>
      </c>
      <c r="E302" s="6" t="s">
        <v>40</v>
      </c>
      <c r="F302" s="7" t="s">
        <v>628</v>
      </c>
      <c r="G302" s="7" t="s">
        <v>629</v>
      </c>
      <c r="I302" s="4" t="s">
        <v>43</v>
      </c>
      <c r="J302" s="5" t="n">
        <v>44008</v>
      </c>
      <c r="K302" s="8" t="n">
        <v>44007</v>
      </c>
    </row>
    <row r="303" customFormat="false" ht="15" hidden="false" customHeight="false" outlineLevel="0" collapsed="false">
      <c r="A303" s="4" t="n">
        <v>2020</v>
      </c>
      <c r="B303" s="5" t="n">
        <v>43831</v>
      </c>
      <c r="C303" s="5" t="n">
        <v>43891</v>
      </c>
      <c r="D303" s="6" t="s">
        <v>39</v>
      </c>
      <c r="E303" s="6" t="s">
        <v>40</v>
      </c>
      <c r="F303" s="7" t="s">
        <v>630</v>
      </c>
      <c r="G303" s="7" t="s">
        <v>631</v>
      </c>
      <c r="I303" s="4" t="s">
        <v>43</v>
      </c>
      <c r="J303" s="5" t="n">
        <v>44008</v>
      </c>
      <c r="K303" s="8" t="n">
        <v>44007</v>
      </c>
    </row>
    <row r="304" customFormat="false" ht="15" hidden="false" customHeight="false" outlineLevel="0" collapsed="false">
      <c r="A304" s="4" t="n">
        <v>2020</v>
      </c>
      <c r="B304" s="5" t="n">
        <v>43831</v>
      </c>
      <c r="C304" s="5" t="n">
        <v>43891</v>
      </c>
      <c r="D304" s="6" t="s">
        <v>39</v>
      </c>
      <c r="E304" s="6" t="s">
        <v>40</v>
      </c>
      <c r="F304" s="7" t="s">
        <v>632</v>
      </c>
      <c r="G304" s="7" t="s">
        <v>633</v>
      </c>
      <c r="I304" s="4" t="s">
        <v>43</v>
      </c>
      <c r="J304" s="5" t="n">
        <v>44008</v>
      </c>
      <c r="K304" s="8" t="n">
        <v>44007</v>
      </c>
    </row>
    <row r="305" customFormat="false" ht="15" hidden="false" customHeight="false" outlineLevel="0" collapsed="false">
      <c r="A305" s="4" t="n">
        <v>2020</v>
      </c>
      <c r="B305" s="5" t="n">
        <v>43831</v>
      </c>
      <c r="C305" s="5" t="n">
        <v>43891</v>
      </c>
      <c r="D305" s="6" t="s">
        <v>39</v>
      </c>
      <c r="E305" s="6" t="s">
        <v>40</v>
      </c>
      <c r="F305" s="7" t="s">
        <v>634</v>
      </c>
      <c r="G305" s="7" t="s">
        <v>635</v>
      </c>
      <c r="I305" s="4" t="s">
        <v>43</v>
      </c>
      <c r="J305" s="5" t="n">
        <v>44008</v>
      </c>
      <c r="K305" s="8" t="n">
        <v>44007</v>
      </c>
    </row>
    <row r="306" customFormat="false" ht="15" hidden="false" customHeight="false" outlineLevel="0" collapsed="false">
      <c r="A306" s="4" t="n">
        <v>2020</v>
      </c>
      <c r="B306" s="5" t="n">
        <v>43831</v>
      </c>
      <c r="C306" s="5" t="n">
        <v>43891</v>
      </c>
      <c r="D306" s="6" t="s">
        <v>39</v>
      </c>
      <c r="E306" s="6" t="s">
        <v>40</v>
      </c>
      <c r="F306" s="7" t="s">
        <v>636</v>
      </c>
      <c r="G306" s="7" t="s">
        <v>637</v>
      </c>
      <c r="I306" s="4" t="s">
        <v>43</v>
      </c>
      <c r="J306" s="5" t="n">
        <v>44008</v>
      </c>
      <c r="K306" s="8" t="n">
        <v>44007</v>
      </c>
    </row>
    <row r="307" customFormat="false" ht="15" hidden="false" customHeight="false" outlineLevel="0" collapsed="false">
      <c r="A307" s="4" t="n">
        <v>2020</v>
      </c>
      <c r="B307" s="5" t="n">
        <v>43831</v>
      </c>
      <c r="C307" s="5" t="n">
        <v>43891</v>
      </c>
      <c r="D307" s="6" t="s">
        <v>39</v>
      </c>
      <c r="E307" s="6" t="s">
        <v>40</v>
      </c>
      <c r="F307" s="7" t="s">
        <v>638</v>
      </c>
      <c r="G307" s="7" t="s">
        <v>639</v>
      </c>
      <c r="I307" s="4" t="s">
        <v>43</v>
      </c>
      <c r="J307" s="5" t="n">
        <v>44008</v>
      </c>
      <c r="K307" s="8" t="n">
        <v>44007</v>
      </c>
    </row>
    <row r="308" customFormat="false" ht="15" hidden="false" customHeight="false" outlineLevel="0" collapsed="false">
      <c r="A308" s="4" t="n">
        <v>2020</v>
      </c>
      <c r="B308" s="5" t="n">
        <v>43831</v>
      </c>
      <c r="C308" s="5" t="n">
        <v>43891</v>
      </c>
      <c r="D308" s="6" t="s">
        <v>39</v>
      </c>
      <c r="E308" s="6" t="s">
        <v>40</v>
      </c>
      <c r="F308" s="7" t="s">
        <v>640</v>
      </c>
      <c r="G308" s="7" t="s">
        <v>641</v>
      </c>
      <c r="I308" s="4" t="s">
        <v>43</v>
      </c>
      <c r="J308" s="5" t="n">
        <v>44008</v>
      </c>
      <c r="K308" s="8" t="n">
        <v>44007</v>
      </c>
    </row>
    <row r="309" customFormat="false" ht="15" hidden="false" customHeight="false" outlineLevel="0" collapsed="false">
      <c r="A309" s="4" t="n">
        <v>2020</v>
      </c>
      <c r="B309" s="5" t="n">
        <v>43831</v>
      </c>
      <c r="C309" s="5" t="n">
        <v>43891</v>
      </c>
      <c r="D309" s="6" t="s">
        <v>39</v>
      </c>
      <c r="E309" s="6" t="s">
        <v>40</v>
      </c>
      <c r="F309" s="7" t="s">
        <v>642</v>
      </c>
      <c r="G309" s="7" t="s">
        <v>643</v>
      </c>
      <c r="I309" s="4" t="s">
        <v>43</v>
      </c>
      <c r="J309" s="5" t="n">
        <v>44008</v>
      </c>
      <c r="K309" s="8" t="n">
        <v>44007</v>
      </c>
    </row>
    <row r="310" customFormat="false" ht="15" hidden="false" customHeight="false" outlineLevel="0" collapsed="false">
      <c r="A310" s="4" t="n">
        <v>2020</v>
      </c>
      <c r="B310" s="5" t="n">
        <v>43831</v>
      </c>
      <c r="C310" s="5" t="n">
        <v>43891</v>
      </c>
      <c r="D310" s="6" t="s">
        <v>39</v>
      </c>
      <c r="E310" s="6" t="s">
        <v>40</v>
      </c>
      <c r="F310" s="7" t="s">
        <v>644</v>
      </c>
      <c r="G310" s="7" t="s">
        <v>645</v>
      </c>
      <c r="I310" s="4" t="s">
        <v>43</v>
      </c>
      <c r="J310" s="5" t="n">
        <v>44008</v>
      </c>
      <c r="K310" s="8" t="n">
        <v>44007</v>
      </c>
    </row>
    <row r="311" customFormat="false" ht="15" hidden="false" customHeight="false" outlineLevel="0" collapsed="false">
      <c r="A311" s="4" t="n">
        <v>2020</v>
      </c>
      <c r="B311" s="5" t="n">
        <v>43831</v>
      </c>
      <c r="C311" s="5" t="n">
        <v>43891</v>
      </c>
      <c r="D311" s="6" t="s">
        <v>39</v>
      </c>
      <c r="E311" s="6" t="s">
        <v>40</v>
      </c>
      <c r="F311" s="7" t="s">
        <v>646</v>
      </c>
      <c r="G311" s="7" t="s">
        <v>647</v>
      </c>
      <c r="I311" s="4" t="s">
        <v>43</v>
      </c>
      <c r="J311" s="5" t="n">
        <v>44008</v>
      </c>
      <c r="K311" s="8" t="n">
        <v>44007</v>
      </c>
    </row>
    <row r="312" customFormat="false" ht="15" hidden="false" customHeight="false" outlineLevel="0" collapsed="false">
      <c r="A312" s="4" t="n">
        <v>2020</v>
      </c>
      <c r="B312" s="5" t="n">
        <v>43831</v>
      </c>
      <c r="C312" s="5" t="n">
        <v>43891</v>
      </c>
      <c r="D312" s="6" t="s">
        <v>39</v>
      </c>
      <c r="E312" s="6" t="s">
        <v>40</v>
      </c>
      <c r="F312" s="7" t="s">
        <v>648</v>
      </c>
      <c r="G312" s="7" t="s">
        <v>649</v>
      </c>
      <c r="I312" s="4" t="s">
        <v>43</v>
      </c>
      <c r="J312" s="5" t="n">
        <v>44008</v>
      </c>
      <c r="K312" s="8" t="n">
        <v>44007</v>
      </c>
    </row>
    <row r="313" customFormat="false" ht="15" hidden="false" customHeight="false" outlineLevel="0" collapsed="false">
      <c r="A313" s="4" t="n">
        <v>2020</v>
      </c>
      <c r="B313" s="5" t="n">
        <v>43831</v>
      </c>
      <c r="C313" s="5" t="n">
        <v>43891</v>
      </c>
      <c r="D313" s="6" t="s">
        <v>39</v>
      </c>
      <c r="E313" s="6" t="s">
        <v>40</v>
      </c>
      <c r="F313" s="7" t="s">
        <v>650</v>
      </c>
      <c r="G313" s="7" t="s">
        <v>651</v>
      </c>
      <c r="I313" s="4" t="s">
        <v>43</v>
      </c>
      <c r="J313" s="5" t="n">
        <v>44008</v>
      </c>
      <c r="K313" s="8" t="n">
        <v>44007</v>
      </c>
    </row>
    <row r="314" customFormat="false" ht="15" hidden="false" customHeight="false" outlineLevel="0" collapsed="false">
      <c r="A314" s="4" t="n">
        <v>2020</v>
      </c>
      <c r="B314" s="5" t="n">
        <v>43831</v>
      </c>
      <c r="C314" s="5" t="n">
        <v>43891</v>
      </c>
      <c r="D314" s="6" t="s">
        <v>39</v>
      </c>
      <c r="E314" s="6" t="s">
        <v>40</v>
      </c>
      <c r="F314" s="7" t="s">
        <v>652</v>
      </c>
      <c r="G314" s="7" t="s">
        <v>653</v>
      </c>
      <c r="I314" s="4" t="s">
        <v>43</v>
      </c>
      <c r="J314" s="5" t="n">
        <v>44008</v>
      </c>
      <c r="K314" s="8" t="n">
        <v>4400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314" type="list">
      <formula1>Hidden_13</formula1>
      <formula2>0</formula2>
    </dataValidation>
    <dataValidation allowBlank="true" errorStyle="stop" operator="between" showDropDown="false" showErrorMessage="true" showInputMessage="false" sqref="E8:E314" type="list">
      <formula1>Hidden_24</formula1>
      <formula2>0</formula2>
    </dataValidation>
  </dataValidations>
  <hyperlinks>
    <hyperlink ref="F8" r:id="rId1" display="https://apps.culiacan.gob.mx/transparencia/archivos/13_exp13565_001_2020_01_01755619_s.pdf"/>
    <hyperlink ref="G8" r:id="rId2" display="https://apps.culiacan.gob.mx/transparencia/archivos/13_exp13567_001_2020_01_01755619_r.pdf"/>
    <hyperlink ref="F9" r:id="rId3" display="https://apps.culiacan.gob.mx/transparencia/archivos/13_exp13565_002_2020_02_01756119_s.pdf"/>
    <hyperlink ref="G9" r:id="rId4" display="https://apps.culiacan.gob.mx/transparencia/archivos/13_exp13567_002_2020_02_01756119_r.pdf"/>
    <hyperlink ref="F10" r:id="rId5" display="https://apps.culiacan.gob.mx/transparencia/archivos/13_exp13565_003_2020_03_01757419_s.pdf"/>
    <hyperlink ref="G10" r:id="rId6" display="https://apps.culiacan.gob.mx/transparencia/archivos/13_exp13567_003_2020_03_01757419_r.pdf"/>
    <hyperlink ref="F11" r:id="rId7" display="https://apps.culiacan.gob.mx/transparencia/archivos/13_exp13565_004_2020_04_01760619_s.pdf"/>
    <hyperlink ref="G11" r:id="rId8" display="https://apps.culiacan.gob.mx/transparencia/archivos/13_exp13567_004_2020_04_01760619_r.pdf"/>
    <hyperlink ref="F12" r:id="rId9" display="https://apps.culiacan.gob.mx/transparencia/archivos/13_exp13565_005_2020_05_01768619_s.pdf"/>
    <hyperlink ref="G12" r:id="rId10" display="https://apps.culiacan.gob.mx/transparencia/archivos/13_exp13567_005_2020_05_01768619_r.pdf"/>
    <hyperlink ref="F13" r:id="rId11" display="https://apps.culiacan.gob.mx/transparencia/archivos/13_exp13565_006_2020_06_01773719_s.pdf"/>
    <hyperlink ref="G13" r:id="rId12" display="https://apps.culiacan.gob.mx/transparencia/archivos/13_exp13567_006_2020_06_01773719_r.pdf"/>
    <hyperlink ref="F14" r:id="rId13" display="https://apps.culiacan.gob.mx/transparencia/archivos/13_exp13565_007_2020_07_01775519_s.pdf"/>
    <hyperlink ref="G14" r:id="rId14" display="https://apps.culiacan.gob.mx/transparencia/archivos/13_exp13567_007_2020_07_01775519_r.pdf"/>
    <hyperlink ref="F15" r:id="rId15" display="https://apps.culiacan.gob.mx/transparencia/archivos/13_exp13565_008_2020_08_01777319_s.pdf"/>
    <hyperlink ref="G15" r:id="rId16" display="https://apps.culiacan.gob.mx/transparencia/archivos/13_exp13567_008_2020_08_01777319_r.pdf"/>
    <hyperlink ref="F16" r:id="rId17" display="https://apps.culiacan.gob.mx/transparencia/archivos/13_exp13565_009_2020_09_01779119_s.pdf"/>
    <hyperlink ref="G16" r:id="rId18" display="https://apps.culiacan.gob.mx/transparencia/archivos/13_exp13567_009_2020_09_01779119_r.pdf"/>
    <hyperlink ref="F17" r:id="rId19" display="https://apps.culiacan.gob.mx/transparencia/archivos/13_exp13565_010_2020_10_01780919_s.pdf"/>
    <hyperlink ref="G17" r:id="rId20" display="https://apps.culiacan.gob.mx/transparencia/archivos/13_exp13567_010_2020_10_01780919_r.pdf"/>
    <hyperlink ref="F18" r:id="rId21" display="https://apps.culiacan.gob.mx/transparencia/archivos/13_exp13565_011_2020_11_01782719_s.pdf"/>
    <hyperlink ref="G18" r:id="rId22" display="https://apps.culiacan.gob.mx/transparencia/archivos/13_exp13567_011_2020_11_01782719_r.pdf"/>
    <hyperlink ref="F19" r:id="rId23" display="https://apps.culiacan.gob.mx/transparencia/archivos/13_exp13565_012_2020_12_01784519_s.pdf"/>
    <hyperlink ref="G19" r:id="rId24" display="https://apps.culiacan.gob.mx/transparencia/archivos/13_exp13567_012_2020_12_01784519_r.pdf"/>
    <hyperlink ref="F20" r:id="rId25" display="https://apps.culiacan.gob.mx/transparencia/archivos/13_exp13565_013_2020_13_01786319_s.pdf"/>
    <hyperlink ref="G20" r:id="rId26" display="https://apps.culiacan.gob.mx/transparencia/archivos/13_exp13567_013_2020_13_01786319_r.pdf"/>
    <hyperlink ref="F21" r:id="rId27" display="https://apps.culiacan.gob.mx/transparencia/archivos/13_exp13565_014_2020_14_01788119_s.pdf"/>
    <hyperlink ref="G21" r:id="rId28" display="https://apps.culiacan.gob.mx/transparencia/archivos/13_exp13567_014_2020_14_01788119_r.pdf"/>
    <hyperlink ref="F22" r:id="rId29" display="https://apps.culiacan.gob.mx/transparencia/archivos/13_exp13565_015_2020_15_01789919_s.pdf"/>
    <hyperlink ref="G22" r:id="rId30" display="https://apps.culiacan.gob.mx/transparencia/archivos/13_exp13567_015_2020_15_01789919_r.pdf"/>
    <hyperlink ref="F23" r:id="rId31" display="https://apps.culiacan.gob.mx/transparencia/archivos/13_exp13565_016_2020_16_01804319_s.pdf"/>
    <hyperlink ref="G23" r:id="rId32" display="https://apps.culiacan.gob.mx/transparencia/archivos/13_exp13567_016_2020_16_01804319_r.pdf"/>
    <hyperlink ref="F24" r:id="rId33" display="https://apps.culiacan.gob.mx/transparencia/archivos/13_exp13565_017_2020_17_01809519_s.pdf"/>
    <hyperlink ref="G24" r:id="rId34" display="https://apps.culiacan.gob.mx/transparencia/archivos/13_exp13567_017_2020_17_01809519_r.pdf"/>
    <hyperlink ref="F25" r:id="rId35" display="https://apps.culiacan.gob.mx/transparencia/archivos/13_exp13565_018_2020_18_00001520_s.pdf"/>
    <hyperlink ref="G25" r:id="rId36" display="https://apps.culiacan.gob.mx/transparencia/archivos/13_exp13567_018_2020_18_00001520_r.pdf"/>
    <hyperlink ref="F26" r:id="rId37" display="https://apps.culiacan.gob.mx/transparencia/archivos/13_exp13565_019_2020_19_00003420_s.pdf"/>
    <hyperlink ref="G26" r:id="rId38" display="https://apps.culiacan.gob.mx/transparencia/archivos/13_exp13567_019_2020_19_00003420_r.pdf"/>
    <hyperlink ref="F27" r:id="rId39" display="https://apps.culiacan.gob.mx/transparencia/archivos/13_exp13565_020_2020_20_00005220_s.pdf"/>
    <hyperlink ref="G27" r:id="rId40" display="https://apps.culiacan.gob.mx/transparencia/archivos/13_exp13567_020_2020_20_00005220_r.pdf"/>
    <hyperlink ref="F28" r:id="rId41" display="https://apps.culiacan.gob.mx/transparencia/archivos/13_exp13565_021_2020_21_00007220_s.pdf"/>
    <hyperlink ref="G28" r:id="rId42" display="https://apps.culiacan.gob.mx/transparencia/archivos/13_exp13567_021_2020_21_00007220_r.pdf"/>
    <hyperlink ref="F29" r:id="rId43" display="https://apps.culiacan.gob.mx/transparencia/archivos/13_exp13565_022_2020_22_00009020_s.pdf"/>
    <hyperlink ref="G29" r:id="rId44" display="https://apps.culiacan.gob.mx/transparencia/archivos/13_exp13567_022_2020_22_00009020_r.pdf"/>
    <hyperlink ref="F30" r:id="rId45" display="https://apps.culiacan.gob.mx/transparencia/archivos/13_exp13565_023_2020_23_00016520_s.pdf"/>
    <hyperlink ref="G30" r:id="rId46" display="https://apps.culiacan.gob.mx/transparencia/archivos/13_exp13567_023_2020_23_00016520_r.pdf"/>
    <hyperlink ref="F31" r:id="rId47" display="https://apps.culiacan.gob.mx/transparencia/archivos/13_exp13565_024_2020_24_00026420_s.pdf"/>
    <hyperlink ref="G31" r:id="rId48" display="https://apps.culiacan.gob.mx/transparencia/archivos/13_exp13567_024_2020_24_00026420_r.pdf"/>
    <hyperlink ref="F32" r:id="rId49" display="https://apps.culiacan.gob.mx/transparencia/archivos/13_exp13565_025_2020_25_00028220_s.pdf"/>
    <hyperlink ref="G32" r:id="rId50" display="https://apps.culiacan.gob.mx/transparencia/archivos/13_exp13567_025_2020_25_00028220_r.pdf"/>
    <hyperlink ref="F33" r:id="rId51" display="https://apps.culiacan.gob.mx/transparencia/archivos/13_exp13565_026_2020_26_00030020_s.pdf"/>
    <hyperlink ref="G33" r:id="rId52" display="https://apps.culiacan.gob.mx/transparencia/archivos/13_exp13567_026_2020_26_00030020_r.pdf"/>
    <hyperlink ref="F34" r:id="rId53" display="https://apps.culiacan.gob.mx/transparencia/archivos/13_exp13565_027_2020_27_00031820_s.pdf"/>
    <hyperlink ref="G34" r:id="rId54" display="https://apps.culiacan.gob.mx/transparencia/archivos/13_exp13567_027_2020_27_00031820_r.pdf"/>
    <hyperlink ref="F35" r:id="rId55" display="https://apps.culiacan.gob.mx/transparencia/archivos/13_exp13565_028_2020_28_00033520_s.pdf"/>
    <hyperlink ref="G35" r:id="rId56" display="https://apps.culiacan.gob.mx/transparencia/archivos/13_exp13567_028_2020_28_00033520_r.pdf"/>
    <hyperlink ref="F36" r:id="rId57" display="https://apps.culiacan.gob.mx/transparencia/archivos/13_exp13565_029_2020_29_00037920_s.pdf"/>
    <hyperlink ref="G36" r:id="rId58" display="https://apps.culiacan.gob.mx/transparencia/archivos/13_exp13567_029_2020_29_00037920_r.pdf"/>
    <hyperlink ref="F37" r:id="rId59" display="https://apps.culiacan.gob.mx/transparencia/archivos/13_exp13565_030_2020_30_00041020_s.pdf"/>
    <hyperlink ref="G37" r:id="rId60" display="https://apps.culiacan.gob.mx/transparencia/archivos/13_exp13567_030_2020_30_00041020_r.pdf"/>
    <hyperlink ref="F38" r:id="rId61" display="https://apps.culiacan.gob.mx/transparencia/archivos/13_exp13565_031_2020_31_00041120_s.pdf"/>
    <hyperlink ref="G38" r:id="rId62" display="https://apps.culiacan.gob.mx/transparencia/archivos/13_exp13567_031_2020_31_00041120_r.pdf"/>
    <hyperlink ref="F39" r:id="rId63" display="https://apps.culiacan.gob.mx/transparencia/archivos/13_exp13565_032_2020_32_00041320_s.pdf"/>
    <hyperlink ref="G39" r:id="rId64" display="https://apps.culiacan.gob.mx/transparencia/archivos/13_exp13567_032_2020_32_00041320_r.pdf"/>
    <hyperlink ref="F40" r:id="rId65" display="https://apps.culiacan.gob.mx/transparencia/archivos/13_exp13565_033_2020_33_00044120_s.pdf"/>
    <hyperlink ref="G40" r:id="rId66" display="https://apps.culiacan.gob.mx/transparencia/archivos/13_exp13567_033_2020_33_00044120_r.pdf"/>
    <hyperlink ref="F41" r:id="rId67" display="https://apps.culiacan.gob.mx/transparencia/archivos/13_exp13565_034_2020_34_00047820_s.pdf"/>
    <hyperlink ref="G41" r:id="rId68" display="https://apps.culiacan.gob.mx/transparencia/archivos/13_exp13567_034_2020_34_00047820_r.pdf"/>
    <hyperlink ref="F42" r:id="rId69" display="https://apps.culiacan.gob.mx/transparencia/archivos/13_exp13565_035_2020_35_00048520_s.pdf"/>
    <hyperlink ref="G42" r:id="rId70" display="https://apps.culiacan.gob.mx/transparencia/archivos/13_exp13567_035_2020_35_00048520_r.pdf"/>
    <hyperlink ref="F43" r:id="rId71" display="https://apps.culiacan.gob.mx/transparencia/archivos/13_exp13565_036_2020_00048920_s.pdf"/>
    <hyperlink ref="G43" r:id="rId72" display="https://apps.culiacan.gob.mx/transparencia/archivos/13_exp13567_036_2020_00048920_r.pdf"/>
    <hyperlink ref="F44" r:id="rId73" display="https://apps.culiacan.gob.mx/transparencia/archivos/13_exp13565_037_2020_36_00057420_s.pdf"/>
    <hyperlink ref="G44" r:id="rId74" display="https://apps.culiacan.gob.mx/transparencia/archivos/13_exp13567_037_2020_36_00057420_r.pdf"/>
    <hyperlink ref="F45" r:id="rId75" display="https://apps.culiacan.gob.mx/transparencia/archivos/13_exp13565_038_2020_37_00059520_s.pdf"/>
    <hyperlink ref="G45" r:id="rId76" display="https://apps.culiacan.gob.mx/transparencia/archivos/13_exp13567_038_2020_37_00059520_r.pdf"/>
    <hyperlink ref="F46" r:id="rId77" display="https://apps.culiacan.gob.mx/transparencia/archivos/13_exp13565_039_2020_38_00070420_s.pdf"/>
    <hyperlink ref="G46" r:id="rId78" display="https://apps.culiacan.gob.mx/transparencia/archivos/13_exp13567_039_2020_38_00070420_r.pdf"/>
    <hyperlink ref="F47" r:id="rId79" display="https://apps.culiacan.gob.mx/transparencia/archivos/13_exp13565_040_2020_00071920_s.pdf"/>
    <hyperlink ref="G47" r:id="rId80" display="https://apps.culiacan.gob.mx/transparencia/archivos/13_exp13567_040_2020_00071920_r.pdf"/>
    <hyperlink ref="F48" r:id="rId81" display="https://apps.culiacan.gob.mx/transparencia/archivos/13_exp13565_041_2020_39_00072820_s.pdf"/>
    <hyperlink ref="G48" r:id="rId82" display="https://apps.culiacan.gob.mx/transparencia/archivos/13_exp13567_041_2020_39_00072820_r.pdf"/>
    <hyperlink ref="F49" r:id="rId83" display="https://apps.culiacan.gob.mx/transparencia/archivos/13_exp13565_042_2020_40_00072920_s.pdf"/>
    <hyperlink ref="G49" r:id="rId84" display="https://apps.culiacan.gob.mx/transparencia/archivos/13_exp13567_042_2020_40_00072920_r.pdf"/>
    <hyperlink ref="F50" r:id="rId85" display="https://apps.culiacan.gob.mx/transparencia/archivos/13_exp13565_043_2020_00077520_s.pdf"/>
    <hyperlink ref="G50" r:id="rId86" display="https://apps.culiacan.gob.mx/transparencia/archivos/13_exp13567_043_2020_00077520_r.pdf"/>
    <hyperlink ref="F51" r:id="rId87" display="https://apps.culiacan.gob.mx/transparencia/archivos/13_exp13565_044_2020_41_00077720_s.pdf"/>
    <hyperlink ref="G51" r:id="rId88" display="https://apps.culiacan.gob.mx/transparencia/archivos/13_exp13567_044_2020_41_00077720_r.pdf"/>
    <hyperlink ref="F52" r:id="rId89" display="https://apps.culiacan.gob.mx/transparencia/archivos/13_exp13565_045_2020_42_00088750_s.pdf"/>
    <hyperlink ref="G52" r:id="rId90" display="https://apps.culiacan.gob.mx/transparencia/archivos/13_exp13567_045_2020_42_00088720_r.pdf"/>
    <hyperlink ref="F53" r:id="rId91" display="https://apps.culiacan.gob.mx/transparencia/archivos/13_exp13565_046_2020_43_00094220_s.pdf"/>
    <hyperlink ref="G53" r:id="rId92" display="https://apps.culiacan.gob.mx/transparencia/archivos/13_exp13567_046_2020_43_00094220_r.pdf"/>
    <hyperlink ref="F54" r:id="rId93" display="https://apps.culiacan.gob.mx/transparencia/archivos/13_exp13565_047_2020_44_00094320_s.pdf"/>
    <hyperlink ref="G54" r:id="rId94" display="https://apps.culiacan.gob.mx/transparencia/archivos/13_exp13567_047_2020_44_00094320_r.pdf"/>
    <hyperlink ref="F55" r:id="rId95" display="https://apps.culiacan.gob.mx/transparencia/archivos/13_exp13565_048_2020_45_00098320_s.pdf"/>
    <hyperlink ref="G55" r:id="rId96" display="https://apps.culiacan.gob.mx/transparencia/archivos/13_exp13567_048_2020_45_00098320_r.pdf"/>
    <hyperlink ref="F56" r:id="rId97" display="https://apps.culiacan.gob.mx/transparencia/archivos/13_exp13565_049_2020_46_00100320_s.pdf"/>
    <hyperlink ref="G56" r:id="rId98" display="https://apps.culiacan.gob.mx/transparencia/archivos/13_exp13567_049_2020_46_00100320_r.pdf"/>
    <hyperlink ref="F57" r:id="rId99" display="https://apps.culiacan.gob.mx/transparencia/archivos/13_exp13565_050_2020_47_00102520_s.pdf"/>
    <hyperlink ref="G57" r:id="rId100" display="https://apps.culiacan.gob.mx/transparencia/archivos/13_exp13567_050_2020_47_00102520_r.pdf"/>
    <hyperlink ref="F58" r:id="rId101" display="https://apps.culiacan.gob.mx/transparencia/archivos/13_exp13565_051_2020_48_00103020_s.pdf"/>
    <hyperlink ref="G58" r:id="rId102" display="https://apps.culiacan.gob.mx/transparencia/archivos/13_exp13567_051_2020_48_00103020_r.pdf"/>
    <hyperlink ref="F59" r:id="rId103" display="https://apps.culiacan.gob.mx/transparencia/archivos/13_exp13565_052_2020_49_00106820_s.pdf"/>
    <hyperlink ref="G59" r:id="rId104" display="https://apps.culiacan.gob.mx/transparencia/archivos/13_exp13567_052_2020_49_00106820_r.pdf"/>
    <hyperlink ref="F60" r:id="rId105" display="https://apps.culiacan.gob.mx/transparencia/archivos/13_exp13565_053_2020_50_00120620_s.pdf"/>
    <hyperlink ref="G60" r:id="rId106" display="https://apps.culiacan.gob.mx/transparencia/archivos/13_exp13567_053_2020_50_00120620_r.pdf"/>
    <hyperlink ref="F61" r:id="rId107" display="https://apps.culiacan.gob.mx/transparencia/archivos/13_exp13565_054_2020_51_00120720_s.pdf"/>
    <hyperlink ref="G61" r:id="rId108" display="https://apps.culiacan.gob.mx/transparencia/archivos/13_exp13567_054_2020_51_00120720_r.pdf"/>
    <hyperlink ref="F62" r:id="rId109" display="https://apps.culiacan.gob.mx/transparencia/archivos/13_exp13565_055_2020_52_00120820_s.pdf"/>
    <hyperlink ref="G62" r:id="rId110" display="https://apps.culiacan.gob.mx/transparencia/archivos/13_exp13567_055_2020_52_00120820_r.pdf"/>
    <hyperlink ref="F63" r:id="rId111" display="https://apps.culiacan.gob.mx/transparencia/archivos/13_exp13565_056_2020_00127020_s.pdf"/>
    <hyperlink ref="G63" r:id="rId112" display="https://apps.culiacan.gob.mx/transparencia/archivos/13_exp13567_056_2020_00127020_r.pdf"/>
    <hyperlink ref="F64" r:id="rId113" display="https://apps.culiacan.gob.mx/transparencia/archivos/13_exp13565_057_2020_53_00127220_s.pdf"/>
    <hyperlink ref="G64" r:id="rId114" display="https://apps.culiacan.gob.mx/transparencia/archivos/13_exp13567_057_2020_53_00127220_r.pdf"/>
    <hyperlink ref="F65" r:id="rId115" display="https://apps.culiacan.gob.mx/transparencia/archivos/13_exp13565_058_2020_54_00128720_s.pdf"/>
    <hyperlink ref="G65" r:id="rId116" display="https://apps.culiacan.gob.mx/transparencia/archivos/13_exp13567_058_2020_54_00158720_r.pdf"/>
    <hyperlink ref="F66" r:id="rId117" display="https://apps.culiacan.gob.mx/transparencia/archivos/13_exp13565_059_2020_55_00134120_s.pdf"/>
    <hyperlink ref="G66" r:id="rId118" display="https://apps.culiacan.gob.mx/transparencia/archivos/13_exp13567_059_2020_55_00134120_r.pdf"/>
    <hyperlink ref="F67" r:id="rId119" display="https://apps.culiacan.gob.mx/transparencia/archivos/13_exp13565_060_2020_56_00134520_s.pdf"/>
    <hyperlink ref="G67" r:id="rId120" display="https://apps.culiacan.gob.mx/transparencia/archivos/13_exp13567_060_2020_56_00134520_r.pdf"/>
    <hyperlink ref="F68" r:id="rId121" display="https://apps.culiacan.gob.mx/transparencia/archivos/13_exp13565_061_2020_57_00134720_s.pdf"/>
    <hyperlink ref="G68" r:id="rId122" display="https://apps.culiacan.gob.mx/transparencia/archivos/13_exp13567_060_2020_56_00134520_r.pdf"/>
    <hyperlink ref="F69" r:id="rId123" display="https://apps.culiacan.gob.mx/transparencia/archivos/13_exp13565_062_2020_00135120_s.pdf"/>
    <hyperlink ref="G69" r:id="rId124" display="https://apps.culiacan.gob.mx/transparencia/archivos/13_exp13567_061_2020_57_00134720_r.pdf"/>
    <hyperlink ref="F70" r:id="rId125" display="https://apps.culiacan.gob.mx/transparencia/archivos/13_exp13565_062_2020_00135120_s.pdf"/>
    <hyperlink ref="G70" r:id="rId126" display="https://apps.culiacan.gob.mx/transparencia/archivos/13_exp13567_062_2020_00135120_r.pdf"/>
    <hyperlink ref="F71" r:id="rId127" display="https://apps.culiacan.gob.mx/transparencia/archivos/13_exp13565_063_2020_58_00138320_s.pdf"/>
    <hyperlink ref="G71" r:id="rId128" display="https://apps.culiacan.gob.mx/transparencia/archivos/13_exp13567_063_2020_58_00138320_r.pdf"/>
    <hyperlink ref="F72" r:id="rId129" display="https://apps.culiacan.gob.mx/transparencia/archivos/13_exp13565_064_2020_59_00139020_s.pdf"/>
    <hyperlink ref="G72" r:id="rId130" display="https://apps.culiacan.gob.mx/transparencia/archivos/13_exp13567_064_2020_59_00139020_r.pdf"/>
    <hyperlink ref="F73" r:id="rId131" display="https://apps.culiacan.gob.mx/transparencia/archivos/13_exp13565_065_2020_60_00142220_s.pdf"/>
    <hyperlink ref="G73" r:id="rId132" display="https://apps.culiacan.gob.mx/transparencia/archivos/13_exp13567_065_2020_60_00142220_r.pdf"/>
    <hyperlink ref="F74" r:id="rId133" display="https://apps.culiacan.gob.mx/transparencia/archivos/13_exp13565_066_2020_61_00142320_s.pdf"/>
    <hyperlink ref="G74" r:id="rId134" display="https://apps.culiacan.gob.mx/transparencia/archivos/13_exp13567_066_2020_61_00142320_r.pdf"/>
    <hyperlink ref="F75" r:id="rId135" display="https://apps.culiacan.gob.mx/transparencia/archivos/13_exp13565_067_2020_62_00142420_s.pdf"/>
    <hyperlink ref="G75" r:id="rId136" display="https://apps.culiacan.gob.mx/transparencia/archivos/13_exp13567_067_2020_62_00142420_r.pdf"/>
    <hyperlink ref="F76" r:id="rId137" display="https://apps.culiacan.gob.mx/transparencia/archivos/13_exp13565_068_2020_63_00142620_s.pdf"/>
    <hyperlink ref="G76" r:id="rId138" display="https://apps.culiacan.gob.mx/transparencia/archivos/13_exp13567_068_2020_63_00142620_r.pdf"/>
    <hyperlink ref="F77" r:id="rId139" display="https://apps.culiacan.gob.mx/transparencia/archivos/13_exp13565_069_2020_00145520_s.pdf"/>
    <hyperlink ref="G77" r:id="rId140" display="https://apps.culiacan.gob.mx/transparencia/archivos/13_exp13567_069_2020_00145520_r.pdf"/>
    <hyperlink ref="F78" r:id="rId141" display="https://apps.culiacan.gob.mx/transparencia/archivos/13_exp13565_070_2020_64_00145820_s.pdf"/>
    <hyperlink ref="G78" r:id="rId142" display="https://apps.culiacan.gob.mx/transparencia/archivos/13_exp13567_070_2020_64_00145820_r.pdf"/>
    <hyperlink ref="F79" r:id="rId143" display="https://apps.culiacan.gob.mx/transparencia/archivos/13_exp13565_071_2020_00146920_s.pdf"/>
    <hyperlink ref="G79" r:id="rId144" display="https://apps.culiacan.gob.mx/transparencia/archivos/13_exp13567_071_2020_00146920_r.pdf"/>
    <hyperlink ref="F80" r:id="rId145" display="https://apps.culiacan.gob.mx/transparencia/archivos/13_exp13565_072_2020_65_00147020_s.pdf"/>
    <hyperlink ref="G80" r:id="rId146" display="https://apps.culiacan.gob.mx/transparencia/archivos/13_exp13567_072_2020_65_00147020_r.pdf"/>
    <hyperlink ref="F81" r:id="rId147" display="https://apps.culiacan.gob.mx/transparencia/archivos/13_exp13565_073_2020_66_00147820_s.pdf"/>
    <hyperlink ref="G81" r:id="rId148" display="https://apps.culiacan.gob.mx/transparencia/archivos/13_exp13567_073_2020_66_00147820_r.pdf"/>
    <hyperlink ref="F82" r:id="rId149" display="https://apps.culiacan.gob.mx/transparencia/archivos/13_exp13565_074_2020_67_00149020_s.pdf"/>
    <hyperlink ref="G82" r:id="rId150" display="https://apps.culiacan.gob.mx/transparencia/archivos/13_exp13567_074_2020_67_00149020_r.pdf"/>
    <hyperlink ref="F83" r:id="rId151" display="https://apps.culiacan.gob.mx/transparencia/archivos/13_exp13565_075_2020_68_00151520_s.pdf"/>
    <hyperlink ref="G83" r:id="rId152" display="https://apps.culiacan.gob.mx/transparencia/archivos/13_exp13567_075_2020_68_00151520_r.pdf"/>
    <hyperlink ref="F84" r:id="rId153" display="https://apps.culiacan.gob.mx/transparencia/archivos/13_exp13565_076_2020_69_00153120_s.pdf"/>
    <hyperlink ref="G84" r:id="rId154" display="https://apps.culiacan.gob.mx/transparencia/archivos/13_exp13567_076_2020_69_00153120_r.pdf"/>
    <hyperlink ref="F85" r:id="rId155" display="https://apps.culiacan.gob.mx/transparencia/archivos/13_exp13565_077_2020_70_00153220_s.pdf"/>
    <hyperlink ref="G85" r:id="rId156" display="https://apps.culiacan.gob.mx/transparencia/archivos/13_exp13567_077_2020_70_00153220_r.pdf"/>
    <hyperlink ref="F86" r:id="rId157" display="https://apps.culiacan.gob.mx/transparencia/archivos/13_exp13565_078_2020_71_00153320_s.pdf"/>
    <hyperlink ref="G86" r:id="rId158" display="https://apps.culiacan.gob.mx/transparencia/archivos/13_exp13567_078_2020_71_00153320_r.pdf"/>
    <hyperlink ref="F87" r:id="rId159" display="https://apps.culiacan.gob.mx/transparencia/archivos/13_exp13565_079_2020_72_00153420_s.pdf"/>
    <hyperlink ref="G87" r:id="rId160" display="https://apps.culiacan.gob.mx/transparencia/archivos/13_exp13567_079_2020_72_00153420_r.pdf"/>
    <hyperlink ref="F88" r:id="rId161" display="https://apps.culiacan.gob.mx/transparencia/archivos/13_exp13565_080_2020_73_00153520_s.pdf"/>
    <hyperlink ref="G88" r:id="rId162" display="https://apps.culiacan.gob.mx/transparencia/archivos/13_exp13567_080_2020_73_00153520_r.pdf"/>
    <hyperlink ref="F89" r:id="rId163" display="https://apps.culiacan.gob.mx/transparencia/archivos/13_exp13565_081_2020_74_00153620_s.pdf"/>
    <hyperlink ref="G89" r:id="rId164" display="https://apps.culiacan.gob.mx/transparencia/archivos/13_exp13567_081_2020_74_00153620_r.pdf"/>
    <hyperlink ref="F90" r:id="rId165" display="https://apps.culiacan.gob.mx/transparencia/archivos/13_exp13565_082_2020_75_00153820_s.pdf"/>
    <hyperlink ref="G90" r:id="rId166" display="https://apps.culiacan.gob.mx/transparencia/archivos/13_exp13567_082_2020_75_00153820_r.pdf"/>
    <hyperlink ref="F91" r:id="rId167" display="https://apps.culiacan.gob.mx/transparencia/archivos/13_exp13565_083_2020_76_00153920_s.pdf"/>
    <hyperlink ref="G91" r:id="rId168" display="https://apps.culiacan.gob.mx/transparencia/archivos/13_exp13567_083_2020_76_00153920_r.pdf"/>
    <hyperlink ref="F92" r:id="rId169" display="https://apps.culiacan.gob.mx/transparencia/archivos/13_exp13565_084_2020_77_00154120_s.pdf"/>
    <hyperlink ref="G92" r:id="rId170" display="https://apps.culiacan.gob.mx/transparencia/archivos/13_exp13567_084_2020_77_00154120_r.pdf"/>
    <hyperlink ref="F93" r:id="rId171" display="https://apps.culiacan.gob.mx/transparencia/archivos/13_exp13565_085_2020_78_00154420_s.pdf"/>
    <hyperlink ref="G93" r:id="rId172" display="https://apps.culiacan.gob.mx/transparencia/archivos/13_exp13567_085_2020_78_00154420_r.pdf"/>
    <hyperlink ref="F94" r:id="rId173" display="https://apps.culiacan.gob.mx/transparencia/archivos/13_exp13565_086_2020_79_00154620_s.pdf"/>
    <hyperlink ref="G94" r:id="rId174" display="https://apps.culiacan.gob.mx/transparencia/archivos/13_exp13567_086_2020_79_00154620_r.pdf"/>
    <hyperlink ref="F95" r:id="rId175" display="https://apps.culiacan.gob.mx/transparencia/archivos/13_exp13565_087_2020_80_00154720_s.pdf"/>
    <hyperlink ref="G95" r:id="rId176" display="https://apps.culiacan.gob.mx/transparencia/archivos/13_exp13567_087_2020_80_00154720_r.pdf"/>
    <hyperlink ref="F96" r:id="rId177" display="https://apps.culiacan.gob.mx/transparencia/archivos/13_exp13565_088_2020_81_00154920_s.pdf"/>
    <hyperlink ref="G96" r:id="rId178" display="https://apps.culiacan.gob.mx/transparencia/archivos/13_exp13567_088_2020_81_00154920_r.pdf"/>
    <hyperlink ref="F97" r:id="rId179" display="https://apps.culiacan.gob.mx/transparencia/archivos/13_exp13565_089_2020_82_00155120_s.pdf"/>
    <hyperlink ref="G97" r:id="rId180" display="https://apps.culiacan.gob.mx/transparencia/archivos/13_exp13567_089_2020_82_00155120_r.pdf"/>
    <hyperlink ref="F98" r:id="rId181" display="https://apps.culiacan.gob.mx/transparencia/archivos/13_exp13565_090_2020_83_00155220_s.pdf"/>
    <hyperlink ref="G98" r:id="rId182" display="https://apps.culiacan.gob.mx/transparencia/archivos/13_exp13567_090_2020_83_00155220_r.pdf"/>
    <hyperlink ref="F99" r:id="rId183" display="https://apps.culiacan.gob.mx/transparencia/archivos/13_exp13565_091_2020_84_00155320_s.pdf"/>
    <hyperlink ref="G99" r:id="rId184" display="https://apps.culiacan.gob.mx/transparencia/archivos/13_exp13567_091_2020_84_00155320_r.pdf"/>
    <hyperlink ref="F100" r:id="rId185" display="https://apps.culiacan.gob.mx/transparencia/archivos/13_exp13565_092_2020_85_00155520_s.pdf"/>
    <hyperlink ref="G100" r:id="rId186" display="https://apps.culiacan.gob.mx/transparencia/archivos/13_exp13567_092_2020_85_155520_r.pdf"/>
    <hyperlink ref="F101" r:id="rId187" display="https://apps.culiacan.gob.mx/transparencia/archivos/13_exp13565_093_2020_00156420_s.pdf"/>
    <hyperlink ref="G101" r:id="rId188" display="https://apps.culiacan.gob.mx/transparencia/archivos/13_exp13567_093_2020_86_00156420_r.pdf"/>
    <hyperlink ref="F102" r:id="rId189" display="https://apps.culiacan.gob.mx/transparencia/archivos/13_exp13565_094_2020_87_00156520_s.pdf"/>
    <hyperlink ref="G102" r:id="rId190" display="https://apps.culiacan.gob.mx/transparencia/archivos/13_exp13567_094_2020_87_00156520_r.pdf"/>
    <hyperlink ref="F103" r:id="rId191" display="https://apps.culiacan.gob.mx/transparencia/archivos/13_exp13565_095_2020_88_00156620_s.pdf"/>
    <hyperlink ref="G103" r:id="rId192" display="https://apps.culiacan.gob.mx/transparencia/archivos/13_exp13567_095_2020_88_00156620_r.pdf"/>
    <hyperlink ref="F104" r:id="rId193" display="https://apps.culiacan.gob.mx/transparencia/archivos/13_exp13565_096_2020_89_00156720_s.pdf"/>
    <hyperlink ref="G104" r:id="rId194" display="https://apps.culiacan.gob.mx/transparencia/archivos/13_exp13567_096_2020_89_00156720_r.pdf"/>
    <hyperlink ref="F105" r:id="rId195" display="https://apps.culiacan.gob.mx/transparencia/archivos/13_exp13565_097_2020_90_00156820_s.pdf"/>
    <hyperlink ref="G105" r:id="rId196" display="https://apps.culiacan.gob.mx/transparencia/archivos/13_exp13567_097_2020_90_00156820_r.pdf"/>
    <hyperlink ref="F106" r:id="rId197" display="https://apps.culiacan.gob.mx/transparencia/archivos/13_exp13565_098_2020_91_00156920_s.pdf"/>
    <hyperlink ref="G106" r:id="rId198" display="https://apps.culiacan.gob.mx/transparencia/archivos/13_exp13567_098_2020_91_00156920_r.pdf"/>
    <hyperlink ref="F107" r:id="rId199" display="https://apps.culiacan.gob.mx/transparencia/archivos/13_exp13565_099_2020_92_00157020_s.pdf"/>
    <hyperlink ref="G107" r:id="rId200" display="https://apps.culiacan.gob.mx/transparencia/archivos/13_exp13567_099_2020_92_00157020_r.pdf"/>
    <hyperlink ref="F108" r:id="rId201" display="https://apps.culiacan.gob.mx/transparencia/archivos/13_exp13565_100_2020_93_00157120_s.pdf"/>
    <hyperlink ref="G108" r:id="rId202" display="https://apps.culiacan.gob.mx/transparencia/archivos/13_exp13567_100_2020_93_00157120_r.pdf"/>
    <hyperlink ref="F109" r:id="rId203" display="https://apps.culiacan.gob.mx/transparencia/archivos/13_exp13565_101_2020_94_00157220_s.pdf"/>
    <hyperlink ref="G109" r:id="rId204" display="https://apps.culiacan.gob.mx/transparencia/archivos/13_exp13567_101_2020_94_00157220_r.pdf"/>
    <hyperlink ref="F110" r:id="rId205" display="https://apps.culiacan.gob.mx/transparencia/archivos/13_exp13565_102_2020_95_00157420_s.pdf"/>
    <hyperlink ref="G110" r:id="rId206" display="https://apps.culiacan.gob.mx/transparencia/archivos/13_exp13567_102_2020_95_00157420_r.pdf"/>
    <hyperlink ref="F111" r:id="rId207" display="https://apps.culiacan.gob.mx/transparencia/archivos/13_exp13565_103_2020_96_00157520_s.pdf"/>
    <hyperlink ref="G111" r:id="rId208" display="https://apps.culiacan.gob.mx/transparencia/archivos/13_exp13567_103_2020_96_00157520_r.pdf"/>
    <hyperlink ref="F112" r:id="rId209" display="https://apps.culiacan.gob.mx/transparencia/archivos/13_exp13565_104_2020_97_00157620_s.pdf"/>
    <hyperlink ref="G112" r:id="rId210" display="https://apps.culiacan.gob.mx/transparencia/archivos/13_exp13567_104_2020_97_00157620_r.pdf"/>
    <hyperlink ref="F113" r:id="rId211" display="https://apps.culiacan.gob.mx/transparencia/archivos/13_exp13565_105_2020_98_00157720_s.pdf"/>
    <hyperlink ref="G113" r:id="rId212" display="https://apps.culiacan.gob.mx/transparencia/archivos/13_exp13567_105_2020_98_00157720_r.pdf"/>
    <hyperlink ref="F114" r:id="rId213" display="https://apps.culiacan.gob.mx/transparencia/archivos/13_exp13565_106_2020_99_00157820_s.pdf"/>
    <hyperlink ref="G114" r:id="rId214" display="https://apps.culiacan.gob.mx/transparencia/archivos/13_exp13567_106_2020_99_00157820_r.pdf"/>
    <hyperlink ref="F115" r:id="rId215" display="https://apps.culiacan.gob.mx/transparencia/archivos/13_exp13565_107_2020_100_00157920_s.pdf"/>
    <hyperlink ref="F116" r:id="rId216" display="https://apps.culiacan.gob.mx/transparencia/archivos/13_exp13565_108_2020_101_00158020_s.pdf"/>
    <hyperlink ref="F117" r:id="rId217" display="https://apps.culiacan.gob.mx/transparencia/archivos/13_exp13565_109_2020_102_00158120_s.pdf"/>
    <hyperlink ref="F118" r:id="rId218" display="https://apps.culiacan.gob.mx/transparencia/archivos/13_exp13565_110_2020_103_00158220_s.pdf"/>
    <hyperlink ref="G118" r:id="rId219" display="https://apps.culiacan.gob.mx/transparencia/archivos/13_exp13567_110_2020_103_00158220_r.pdf"/>
    <hyperlink ref="F119" r:id="rId220" display="https://apps.culiacan.gob.mx/transparencia/archivos/13_exp13565_111_2020_104_00158320_s.pdf"/>
    <hyperlink ref="G119" r:id="rId221" display="https://apps.culiacan.gob.mx/transparencia/archivos/13_exp13567_111_2020_104_00158320_r.pdf"/>
    <hyperlink ref="F120" r:id="rId222" display="https://apps.culiacan.gob.mx/transparencia/archivos/13_exp13565_112_2020_105_00158420_s.pdf"/>
    <hyperlink ref="G120" r:id="rId223" display="https://apps.culiacan.gob.mx/transparencia/archivos/13_exp13567_112_2020_105_00158420_r.pdf"/>
    <hyperlink ref="F121" r:id="rId224" display="https://apps.culiacan.gob.mx/transparencia/archivos/13_exp13565_113_2020_106_00158520_s.pdf"/>
    <hyperlink ref="F122" r:id="rId225" display="https://apps.culiacan.gob.mx/transparencia/archivos/13_exp13565_114_2020_107_00158620_s.pdf"/>
    <hyperlink ref="F123" r:id="rId226" display="https://apps.culiacan.gob.mx/transparencia/archivos/13_exp13565_115_2020_108_00158720_s.pdf"/>
    <hyperlink ref="F124" r:id="rId227" display="https://apps.culiacan.gob.mx/transparencia/archivos/13_exp13565_116_2020_109_00158820_s.pdf"/>
    <hyperlink ref="F125" r:id="rId228" display="https://apps.culiacan.gob.mx/transparencia/archivos/13_exp13565_117_2020_110_00158920_s.pdf"/>
    <hyperlink ref="F126" r:id="rId229" display="https://apps.culiacan.gob.mx/transparencia/archivos/13_exp13565_118_2020_111_00159020_s.pdf"/>
    <hyperlink ref="F127" r:id="rId230" display="https://apps.culiacan.gob.mx/transparencia/archivos/13_exp13565_119_2020_112_00159120_s.pdf"/>
    <hyperlink ref="F128" r:id="rId231" display="https://apps.culiacan.gob.mx/transparencia/archivos/13_exp13565_120_2020_113_00159220_s.pdf"/>
    <hyperlink ref="F129" r:id="rId232" display="https://apps.culiacan.gob.mx/transparencia/archivos/13_exp13565_121_2020_114_00159320_s.pdf"/>
    <hyperlink ref="F130" r:id="rId233" display="https://apps.culiacan.gob.mx/transparencia/archivos/13_exp13565_122_2020_115_00159420_s.pdf"/>
    <hyperlink ref="F131" r:id="rId234" display="https://apps.culiacan.gob.mx/transparencia/archivos/13_exp13565_123_2020_116_00159520_s.pdf"/>
    <hyperlink ref="F132" r:id="rId235" display="https://apps.culiacan.gob.mx/transparencia/archivos/13_exp13565_124_2020_117_00159620_s.pdf"/>
    <hyperlink ref="F133" r:id="rId236" display="https://apps.culiacan.gob.mx/transparencia/archivos/13_exp13565_125_2020_118_00160720_s.pdf"/>
    <hyperlink ref="F134" r:id="rId237" display="https://apps.culiacan.gob.mx/transparencia/archivos/13_exp13565_126_2020_119_00160820_s.pdf"/>
    <hyperlink ref="F135" r:id="rId238" display="https://apps.culiacan.gob.mx/transparencia/archivos/13_exp13565_127_2020_120_00160920_s.pdf"/>
    <hyperlink ref="F136" r:id="rId239" display="https://apps.culiacan.gob.mx/transparencia/archivos/13_exp13565_128_2020_121_00161020_s.pdf"/>
    <hyperlink ref="F137" r:id="rId240" display="https://apps.culiacan.gob.mx/transparencia/archivos/13_exp13565_129_2020_122_00161120_s.pdf"/>
    <hyperlink ref="F138" r:id="rId241" display="https://apps.culiacan.gob.mx/transparencia/archivos/13_exp13565_130_2020_123_00161420_s.pdf"/>
    <hyperlink ref="F139" r:id="rId242" display="https://apps.culiacan.gob.mx/transparencia/archivos/13_exp13565_131_2020_124_00161520_s.pdf"/>
    <hyperlink ref="F140" r:id="rId243" display="https://apps.culiacan.gob.mx/transparencia/archivos/13_exp13565_132_2020_125_00166320_s.pdf"/>
    <hyperlink ref="F141" r:id="rId244" display="https://apps.culiacan.gob.mx/transparencia/archivos/13_exp13565_133_2020_126_00166420_s.pdf"/>
    <hyperlink ref="F142" r:id="rId245" display="https://apps.culiacan.gob.mx/transparencia/archivos/13_exp13565_134_2020_127_00166520_s.pdf"/>
    <hyperlink ref="F143" r:id="rId246" display="https://apps.culiacan.gob.mx/transparencia/archivos/13_exp13565_135_2020_128_00166720_s.pdf"/>
    <hyperlink ref="F144" r:id="rId247" display="https://apps.culiacan.gob.mx/transparencia/archivos/13_exp13565_136_2020_129_00166820_s.pdf"/>
    <hyperlink ref="F145" r:id="rId248" display="https://apps.culiacan.gob.mx/transparencia/archivos/13_exp13565_137_2020_130_00166920_s.pdf"/>
    <hyperlink ref="F146" r:id="rId249" display="https://apps.culiacan.gob.mx/transparencia/archivos/13_exp13565_138_2020_131_00167120_s.pdf"/>
    <hyperlink ref="F147" r:id="rId250" display="https://apps.culiacan.gob.mx/transparencia/archivos/13_exp13565_139_2020_132_00167220_s.pdf"/>
    <hyperlink ref="F148" r:id="rId251" display="https://apps.culiacan.gob.mx/transparencia/archivos/13_exp13565_140_2020_133_00167320_s.pdf"/>
    <hyperlink ref="F149" r:id="rId252" display="https://apps.culiacan.gob.mx/transparencia/archivos/13_exp13565_141_2020_134_00168120_s.pdf"/>
    <hyperlink ref="F150" r:id="rId253" display="https://apps.culiacan.gob.mx/transparencia/archivos/13_exp13565_142_2020_135_00168220_s.pdf"/>
    <hyperlink ref="F151" r:id="rId254" display="https://apps.culiacan.gob.mx/transparencia/archivos/13_exp13565_143_2020_136_00168420_s.pdf"/>
    <hyperlink ref="F152" r:id="rId255" display="https://apps.culiacan.gob.mx/transparencia/archivos/13_exp13565_144_2020_137_00168520_s.pdf"/>
    <hyperlink ref="F153" r:id="rId256" display="https://apps.culiacan.gob.mx/transparencia/archivos/13_exp13565_145_2020_138_00168620_s.pdf"/>
    <hyperlink ref="F154" r:id="rId257" display="https://apps.culiacan.gob.mx/transparencia/archivos/13_exp13565_146_2020_139_00168820_s.pdf"/>
    <hyperlink ref="F155" r:id="rId258" display="https://apps.culiacan.gob.mx/transparencia/archivos/13_exp13565_147_2020_140_00168920_s.pdf"/>
    <hyperlink ref="F156" r:id="rId259" display="https://apps.culiacan.gob.mx/transparencia/archivos/13_exp13565_148_2020_141_00169020_s.pdf"/>
    <hyperlink ref="G156" r:id="rId260" display="https://apps.culiacan.gob.mx/transparencia/archivos/13_exp13567_148_2020_141_00169020_r.pdf"/>
    <hyperlink ref="F157" r:id="rId261" display="https://apps.culiacan.gob.mx/transparencia/archivos/13_exp13565_149_2020_142_00169120_s.pdf"/>
    <hyperlink ref="G157" r:id="rId262" display="https://apps.culiacan.gob.mx/transparencia/archivos/13_exp13567_149_2020_142_00169120_r.pdf"/>
    <hyperlink ref="F158" r:id="rId263" display="https://apps.culiacan.gob.mx/transparencia/archivos/13_exp13565_150_2020_143_00180320_s.pdf"/>
    <hyperlink ref="G158" r:id="rId264" display="https://apps.culiacan.gob.mx/transparencia/archivos/13_exp13567_150_2020_143_00180320_r.pdf"/>
    <hyperlink ref="F159" r:id="rId265" display="https://apps.culiacan.gob.mx/transparencia/archivos/13_exp13565_151_2020_144_00180420_s.pdf"/>
    <hyperlink ref="G159" r:id="rId266" display="https://apps.culiacan.gob.mx/transparencia/archivos/13_exp13567_151_2020_144_00180420_r.pdf"/>
    <hyperlink ref="F160" r:id="rId267" display="https://apps.culiacan.gob.mx/transparencia/archivos/13_exp13565_152_2020_145_00180520_s.pdf"/>
    <hyperlink ref="G160" r:id="rId268" display="https://apps.culiacan.gob.mx/transparencia/archivos/13_exp13567_152_2020_145_00180520_r.pdf"/>
    <hyperlink ref="F161" r:id="rId269" display="https://apps.culiacan.gob.mx/transparencia/archivos/13_exp13565_153_2020_146_00180620_s.pdf"/>
    <hyperlink ref="G161" r:id="rId270" display="https://apps.culiacan.gob.mx/transparencia/archivos/13_exp13567_153_2020_145_00180620_r.pdf"/>
    <hyperlink ref="F162" r:id="rId271" display="https://apps.culiacan.gob.mx/transparencia/archivos/13_exp13565_154_2020_147_00180820_s.pdf"/>
    <hyperlink ref="G162" r:id="rId272" display="https://apps.culiacan.gob.mx/transparencia/archivos/13_exp13567_154_2020_147_00180820_r.pdf"/>
    <hyperlink ref="F163" r:id="rId273" display="https://apps.culiacan.gob.mx/transparencia/archivos/13_exp13565_155_2020_148_00180920_s.pdf"/>
    <hyperlink ref="G163" r:id="rId274" display="https://apps.culiacan.gob.mx/transparencia/archivos/13_exp13567_155_2020_148_00180920_r.pdf"/>
    <hyperlink ref="F164" r:id="rId275" display="https://apps.culiacan.gob.mx/transparencia/archivos/13_exp13565_156_2020_149_00181020_s.pdf"/>
    <hyperlink ref="G164" r:id="rId276" display="https://apps.culiacan.gob.mx/transparencia/archivos/13_exp13567_156_2020_149_00181020_r.pdf"/>
    <hyperlink ref="F165" r:id="rId277" display="https://apps.culiacan.gob.mx/transparencia/archivos/13_exp13565_157_2020_150_00181120_s.pdf"/>
    <hyperlink ref="G165" r:id="rId278" display="https://apps.culiacan.gob.mx/transparencia/archivos/13_exp13567_157_2020_150_00181120_r.pdf"/>
    <hyperlink ref="F166" r:id="rId279" display="https://apps.culiacan.gob.mx/transparencia/archivos/13_exp13565_158_2020_151_00181220_s.pdf"/>
    <hyperlink ref="G166" r:id="rId280" display="https://apps.culiacan.gob.mx/transparencia/archivos/13_exp13567_158_2020_151_00181220_r.pdf"/>
    <hyperlink ref="F167" r:id="rId281" display="https://apps.culiacan.gob.mx/transparencia/archivos/13_exp13565_159_2020_152_00181320_s.pdf"/>
    <hyperlink ref="G167" r:id="rId282" display="https://apps.culiacan.gob.mx/transparencia/archivos/13_exp13567_159_2020_152_00181320_r.pdf"/>
    <hyperlink ref="F168" r:id="rId283" display="https://apps.culiacan.gob.mx/transparencia/archivos/13_exp13565_160_2020_153_00181420_s.pdf"/>
    <hyperlink ref="G168" r:id="rId284" display="https://apps.culiacan.gob.mx/transparencia/archivos/13_exp13567_160_2020_153_00181420_r.pdf"/>
    <hyperlink ref="F169" r:id="rId285" display="https://apps.culiacan.gob.mx/transparencia/archivos/13_exp13565_161_2020_154_00181520_s.pdf"/>
    <hyperlink ref="G169" r:id="rId286" display="https://apps.culiacan.gob.mx/transparencia/archivos/13_exp13567_161_2020_154_00181520_r.pdf"/>
    <hyperlink ref="F170" r:id="rId287" display="https://apps.culiacan.gob.mx/transparencia/archivos/13_exp13565_162_2020_155_00181620_s.pdf"/>
    <hyperlink ref="G170" r:id="rId288" display="https://apps.culiacan.gob.mx/transparencia/archivos/13_exp13567_162_2020_155_00181620_r.pdf"/>
    <hyperlink ref="F171" r:id="rId289" display="https://apps.culiacan.gob.mx/transparencia/archivos/13_exp13565_163_2020_156_00181920_s.pdf"/>
    <hyperlink ref="G171" r:id="rId290" display="https://apps.culiacan.gob.mx/transparencia/archivos/13_exp13567_163_2020_156_001811920_r.pdf"/>
    <hyperlink ref="F172" r:id="rId291" display="https://apps.culiacan.gob.mx/transparencia/archivos/13_exp13565_164_2020_157_00188320_s.pdf"/>
    <hyperlink ref="G172" r:id="rId292" display="https://apps.culiacan.gob.mx/transparencia/archivos/13_exp13567_164_2020_157_00188320_r.pdf"/>
    <hyperlink ref="F173" r:id="rId293" display="https://apps.culiacan.gob.mx/transparencia/archivos/13_exp13565_165_2020_158_00188420_s.pdf"/>
    <hyperlink ref="G173" r:id="rId294" display="https://apps.culiacan.gob.mx/transparencia/archivos/13_exp13567_165_2020_158_00188420_r.pdf"/>
    <hyperlink ref="F174" r:id="rId295" display="https://apps.culiacan.gob.mx/transparencia/archivos/13_exp13565_166_2020_00190820_s.pdf"/>
    <hyperlink ref="G174" r:id="rId296" display="https://apps.culiacan.gob.mx/transparencia/archivos/13_exp13567_166_2020_00190820_r.pdf"/>
    <hyperlink ref="F175" r:id="rId297" display="https://apps.culiacan.gob.mx/transparencia/archivos/13_exp13565_167_2020_00190920_s.pdf"/>
    <hyperlink ref="G175" r:id="rId298" display="https://apps.culiacan.gob.mx/transparencia/archivos/13_exp13567_167_2020_00190920_r.pdf"/>
    <hyperlink ref="F176" r:id="rId299" display="https://apps.culiacan.gob.mx/transparencia/archivos/13_exp13565_168_2020_159_00192620_s.pdf"/>
    <hyperlink ref="G176" r:id="rId300" display="https://apps.culiacan.gob.mx/transparencia/archivos/13_exp13567_168_2020_159_00192620_r.pdf"/>
    <hyperlink ref="F177" r:id="rId301" display="https://apps.culiacan.gob.mx/transparencia/archivos/13_exp13565_169_2020_160_00192720_s.pdf"/>
    <hyperlink ref="G177" r:id="rId302" display="https://apps.culiacan.gob.mx/transparencia/archivos/13_exp13567_169_2020_160_00192720_r.pdf"/>
    <hyperlink ref="F178" r:id="rId303" display="https://apps.culiacan.gob.mx/transparencia/archivos/13_exp13565_170_2020_161_00195820_s.pdf"/>
    <hyperlink ref="G178" r:id="rId304" display="https://apps.culiacan.gob.mx/transparencia/archivos/13_exp13567_170_2020_161_00195820_r.pdf"/>
    <hyperlink ref="F179" r:id="rId305" display="https://apps.culiacan.gob.mx/transparencia/archivos/13_exp13565_171_2020_162_00199620_s.pdf"/>
    <hyperlink ref="G179" r:id="rId306" display="https://apps.culiacan.gob.mx/transparencia/archivos/13_exp13567_171_2020_162_00199620_r.pdf"/>
    <hyperlink ref="F180" r:id="rId307" display="https://apps.culiacan.gob.mx/transparencia/archivos/13_exp13565_172_2020_163_00203920_s.pdf"/>
    <hyperlink ref="G180" r:id="rId308" display="https://apps.culiacan.gob.mx/transparencia/archivos/13_exp13567_172_2020_163_00203920_r.pdf"/>
    <hyperlink ref="F181" r:id="rId309" display="https://apps.culiacan.gob.mx/transparencia/archivos/13_exp13565_173_2020_164_00204320_s.pdf"/>
    <hyperlink ref="G181" r:id="rId310" display="https://apps.culiacan.gob.mx/transparencia/archivos/13_exp13567_173_2020_164_00204320_r.pdf"/>
    <hyperlink ref="F182" r:id="rId311" display="https://apps.culiacan.gob.mx/transparencia/archivos/13_exp13565_174_2020_165_00207420_s.pdf"/>
    <hyperlink ref="G182" r:id="rId312" display="https://apps.culiacan.gob.mx/transparencia/archivos/13_exp13567_174_2020_165_00207420_r.pdf"/>
    <hyperlink ref="F183" r:id="rId313" display="https://apps.culiacan.gob.mx/transparencia/archivos/13_exp13565_175_2020_166_00207620_s.pdf"/>
    <hyperlink ref="G183" r:id="rId314" display="https://apps.culiacan.gob.mx/transparencia/archivos/13_exp13567_175_2020_166_00207620_r.pdf"/>
    <hyperlink ref="F184" r:id="rId315" display="https://apps.culiacan.gob.mx/transparencia/archivos/13_exp13565_176_2020_167_00207720_s.pdf"/>
    <hyperlink ref="G184" r:id="rId316" display="https://apps.culiacan.gob.mx/transparencia/archivos/13_exp13567_176_2020_167_00207720_r.pdf"/>
    <hyperlink ref="F185" r:id="rId317" display="https://apps.culiacan.gob.mx/transparencia/archivos/13_exp13565_177_2020_168_00208220_s.pdf"/>
    <hyperlink ref="G185" r:id="rId318" display="https://apps.culiacan.gob.mx/transparencia/archivos/13_exp13567_177_2020_168_00208220_r.pdf"/>
    <hyperlink ref="F186" r:id="rId319" display="https://apps.culiacan.gob.mx/transparencia/archivos/13_exp13565_178_2020_169_00208420_s.pdf"/>
    <hyperlink ref="G186" r:id="rId320" display="https://apps.culiacan.gob.mx/transparencia/archivos/13_exp13567_178_2020_169_00208420_r.pdf"/>
    <hyperlink ref="F187" r:id="rId321" display="https://apps.culiacan.gob.mx/transparencia/archivos/13_exp13565_179_2020_170_00211220_s.pdf"/>
    <hyperlink ref="G187" r:id="rId322" display="https://apps.culiacan.gob.mx/transparencia/archivos/13_exp13567_179_2020_170_00211220_r.pdf"/>
    <hyperlink ref="F188" r:id="rId323" display="https://apps.culiacan.gob.mx/transparencia/archivos/13_exp13565_180_2020_171_00211320_s.pdf"/>
    <hyperlink ref="G188" r:id="rId324" display="https://apps.culiacan.gob.mx/transparencia/archivos/13_exp13567_180_2020_171_00211320_r.pdf"/>
    <hyperlink ref="F189" r:id="rId325" display="https://apps.culiacan.gob.mx/transparencia/archivos/13_exp13565_181_2020_172_00211420_s.pdf"/>
    <hyperlink ref="G189" r:id="rId326" display="https://apps.culiacan.gob.mx/transparencia/archivos/13_exp13567_181_2020_172_00211420_r.pdf"/>
    <hyperlink ref="F190" r:id="rId327" display="https://apps.culiacan.gob.mx/transparencia/archivos/13_exp13565_182_2020_173_00219220_s.pdf"/>
    <hyperlink ref="G190" r:id="rId328" display="https://apps.culiacan.gob.mx/transparencia/archivos/13_exp13567_182_2020_173_00219220_r.pdf"/>
    <hyperlink ref="F191" r:id="rId329" display="https://apps.culiacan.gob.mx/transparencia/archivos/13_exp13565_183_2020_00220320_s.pdf"/>
    <hyperlink ref="G191" r:id="rId330" display="https://apps.culiacan.gob.mx/transparencia/archivos/13_exp13567_183_2020_00220320_r.pdf"/>
    <hyperlink ref="F192" r:id="rId331" display="https://apps.culiacan.gob.mx/transparencia/archivos/13_exp13565_184_2020_174_00222920_s.pdf"/>
    <hyperlink ref="G192" r:id="rId332" display="https://apps.culiacan.gob.mx/transparencia/archivos/13_exp13567_184_2020_174_00222920_r.pdf"/>
    <hyperlink ref="F193" r:id="rId333" display="https://apps.culiacan.gob.mx/transparencia/archivos/13_exp13565_185_2020_175_00223620_s.pdf"/>
    <hyperlink ref="G193" r:id="rId334" display="https://apps.culiacan.gob.mx/transparencia/archivos/13_exp13567_185_2020_175_00223620_r.pdf"/>
    <hyperlink ref="F194" r:id="rId335" display="https://apps.culiacan.gob.mx/transparencia/archivos/13_exp13565_186_2020_176_00226820_s.pdf"/>
    <hyperlink ref="G194" r:id="rId336" display="https://apps.culiacan.gob.mx/transparencia/archivos/13_exp13567_186_2020_176_00226820_r.pdf"/>
    <hyperlink ref="F195" r:id="rId337" display="https://apps.culiacan.gob.mx/transparencia/archivos/13_exp13565_187_2020_177_00227020_s.pdf"/>
    <hyperlink ref="G195" r:id="rId338" display="https://apps.culiacan.gob.mx/transparencia/archivos/13_exp13567_187_2020_177_00227020_r.pdf"/>
    <hyperlink ref="F196" r:id="rId339" display="https://apps.culiacan.gob.mx/transparencia/archivos/13_exp13565_188_2020_178_00227420_s.pdf"/>
    <hyperlink ref="G196" r:id="rId340" display="https://apps.culiacan.gob.mx/transparencia/archivos/13_exp13567_188_2020_178_00227420_r.pdf"/>
    <hyperlink ref="F197" r:id="rId341" display="https://apps.culiacan.gob.mx/transparencia/archivos/13_exp13565_189_2020_179_00227920_s.pdf"/>
    <hyperlink ref="G197" r:id="rId342" display="https://apps.culiacan.gob.mx/transparencia/archivos/13_exp13567_189_2020_179_00227920_r.pdf"/>
    <hyperlink ref="F198" r:id="rId343" display="https://apps.culiacan.gob.mx/transparencia/archivos/13_exp13565_190_2020_180_00228220_s.pdf"/>
    <hyperlink ref="G198" r:id="rId344" display="https://apps.culiacan.gob.mx/transparencia/archivos/13_exp13567_190_2020_180_00228220_r.pdf"/>
    <hyperlink ref="F199" r:id="rId345" display="https://apps.culiacan.gob.mx/transparencia/archivos/13_exp13565_191_2020_181_00229620_s.pdf"/>
    <hyperlink ref="G199" r:id="rId346" display="https://apps.culiacan.gob.mx/transparencia/archivos/13_exp13567_191_2020_181_00229620_r.pdf"/>
    <hyperlink ref="F200" r:id="rId347" display="https://apps.culiacan.gob.mx/transparencia/archivos/13_exp13565_192_2020_182_00231920_s.pdf"/>
    <hyperlink ref="G200" r:id="rId348" display="https://apps.culiacan.gob.mx/transparencia/archivos/13_exp13567_192_2020_182_00231920_r.pdf"/>
    <hyperlink ref="F201" r:id="rId349" display="https://apps.culiacan.gob.mx/transparencia/archivos/13_exp13565_193_2020_183_00240120_s.pdf"/>
    <hyperlink ref="G201" r:id="rId350" display="https://apps.culiacan.gob.mx/transparencia/archivos/13_exp13567_193_2020_183_00240120_r.pdf"/>
    <hyperlink ref="F202" r:id="rId351" display="https://apps.culiacan.gob.mx/transparencia/archivos/13_exp13565_194_2020_184_00240720_s.pdf"/>
    <hyperlink ref="G202" r:id="rId352" display="https://apps.culiacan.gob.mx/transparencia/archivos/13_exp13567_194_2020_184_00240720_r.pdf"/>
    <hyperlink ref="F203" r:id="rId353" display="https://apps.culiacan.gob.mx/transparencia/archivos/13_exp13565_195_2020_185_00241020_s.pdf"/>
    <hyperlink ref="G203" r:id="rId354" display="https://apps.culiacan.gob.mx/transparencia/archivos/13_exp13567_195_2020_185_00241020_r.pdf"/>
    <hyperlink ref="F204" r:id="rId355" display="https://apps.culiacan.gob.mx/transparencia/archivos/13_exp13565_196_2020_186_00241220_s.pdf"/>
    <hyperlink ref="G204" r:id="rId356" display="https://apps.culiacan.gob.mx/transparencia/archivos/13_exp13567_196_2020_186_00241220_r.pdf"/>
    <hyperlink ref="F205" r:id="rId357" display="https://apps.culiacan.gob.mx/transparencia/archivos/13_exp13565_197_2020_187_00241320_s.pdf"/>
    <hyperlink ref="G205" r:id="rId358" display="https://apps.culiacan.gob.mx/transparencia/archivos/13_exp13567_197_2020_187_00241320_r.pdf"/>
    <hyperlink ref="F206" r:id="rId359" display="https://apps.culiacan.gob.mx/transparencia/archivos/13_exp13565_198_2020_188_00241420_s.pdf"/>
    <hyperlink ref="G206" r:id="rId360" display="https://apps.culiacan.gob.mx/transparencia/archivos/13_exp13567_198_2020_188_00241420_r.pdf"/>
    <hyperlink ref="F207" r:id="rId361" display="https://apps.culiacan.gob.mx/transparencia/archivos/13_exp13565_199_2020_189_00241820_s.pdf"/>
    <hyperlink ref="G207" r:id="rId362" display="https://apps.culiacan.gob.mx/transparencia/archivos/13_exp13567_199_2020_189_00241820_r.pdf"/>
    <hyperlink ref="F208" r:id="rId363" display="https://apps.culiacan.gob.mx/transparencia/archivos/13_exp13565_200_2020_00242820_s.pdf"/>
    <hyperlink ref="G208" r:id="rId364" display="https://apps.culiacan.gob.mx/transparencia/archivos/13_exp13567_200_2020_00242820_r.pdf"/>
    <hyperlink ref="F209" r:id="rId365" display="https://apps.culiacan.gob.mx/transparencia/archivos/13_exp13565_201_2020_00242920_s.pdf"/>
    <hyperlink ref="G209" r:id="rId366" display="https://apps.culiacan.gob.mx/transparencia/archivos/13_exp13567_201_2020_00242920_r.pdf"/>
    <hyperlink ref="F210" r:id="rId367" display="https://apps.culiacan.gob.mx/transparencia/archivos/13_exp13565_202_2020_190_00242420_s.pdf"/>
    <hyperlink ref="G210" r:id="rId368" display="https://apps.culiacan.gob.mx/transparencia/archivos/13_exp13567_202_2020_190_00242420_r.pdf"/>
    <hyperlink ref="F211" r:id="rId369" display="https://apps.culiacan.gob.mx/transparencia/archivos/13_exp13565_203_2020_191_00242720_s.pdf"/>
    <hyperlink ref="G211" r:id="rId370" display="https://apps.culiacan.gob.mx/transparencia/archivos/13_exp13567_203_2020_191_00242720_r.pdf"/>
    <hyperlink ref="F212" r:id="rId371" display="https://apps.culiacan.gob.mx/transparencia/archivos/13_exp13565_204_2020_00243620_s.pdf"/>
    <hyperlink ref="G212" r:id="rId372" display="https://apps.culiacan.gob.mx/transparencia/archivos/13_exp13567_204_2020_00243620_r.pdf"/>
    <hyperlink ref="F213" r:id="rId373" display="https://apps.culiacan.gob.mx/transparencia/archivos/13_exp13565_205_2020_192_00243820_s.pdf"/>
    <hyperlink ref="G213" r:id="rId374" display="https://apps.culiacan.gob.mx/transparencia/archivos/13_exp13567_205_2020_192_00243820_r.pdf"/>
    <hyperlink ref="F214" r:id="rId375" display="https://apps.culiacan.gob.mx/transparencia/archivos/13_exp13565_206_2020_193_00245320_s.pdf"/>
    <hyperlink ref="G214" r:id="rId376" display="https://apps.culiacan.gob.mx/transparencia/archivos/13_exp13567_206_2020_193_00245320_r.pdf"/>
    <hyperlink ref="F215" r:id="rId377" display="https://apps.culiacan.gob.mx/transparencia/archivos/13_exp13565_207_2020_00245820_s.pdf"/>
    <hyperlink ref="G215" r:id="rId378" display="https://apps.culiacan.gob.mx/transparencia/archivos/13_exp13567_207_2020_00245820_r.pdf"/>
    <hyperlink ref="F216" r:id="rId379" display="https://apps.culiacan.gob.mx/transparencia/archivos/13_exp13565_208_2020_194_00246820_s.pdf"/>
    <hyperlink ref="G216" r:id="rId380" display="https://apps.culiacan.gob.mx/transparencia/archivos/13_exp13567_208_2020_194_00246820_r.pdf"/>
    <hyperlink ref="F217" r:id="rId381" display="https://apps.culiacan.gob.mx/transparencia/archivos/13_exp13565_209_2020_195_00246920_s.pdf"/>
    <hyperlink ref="G217" r:id="rId382" display="https://apps.culiacan.gob.mx/transparencia/archivos/13_exp13567_209_2020_195_00246920_r.pdf"/>
    <hyperlink ref="F218" r:id="rId383" display="https://apps.culiacan.gob.mx/transparencia/archivos/13_exp13565_210_2020_196_00252020_s.pdf"/>
    <hyperlink ref="G218" r:id="rId384" display="https://apps.culiacan.gob.mx/transparencia/archivos/13_exp13567_210_2020_196_00252020_r.pdf"/>
    <hyperlink ref="F219" r:id="rId385" display="https://apps.culiacan.gob.mx/transparencia/archivos/13_exp13565_211_2020_197_00269220_s.pdf"/>
    <hyperlink ref="G219" r:id="rId386" display="https://apps.culiacan.gob.mx/transparencia/archivos/13_exp13567_211_2020_197_00269220_r.pdf"/>
    <hyperlink ref="F220" r:id="rId387" display="https://apps.culiacan.gob.mx/transparencia/archivos/13_exp13565_212_20_00269420_s.pdf"/>
    <hyperlink ref="G220" r:id="rId388" display="https://apps.culiacan.gob.mx/transparencia/archivos/13_exp13567_212_2020_00269420_r.pdf"/>
    <hyperlink ref="F221" r:id="rId389" display="https://apps.culiacan.gob.mx/transparencia/archivos/13_exp13565_213_2020_198_00270420_s.pdf"/>
    <hyperlink ref="G221" r:id="rId390" display="https://apps.culiacan.gob.mx/transparencia/archivos/13_exp13567_213_2020_198_00270420_r.pdf"/>
    <hyperlink ref="F222" r:id="rId391" display="https://apps.culiacan.gob.mx/transparencia/archivos/13_exp13565_214_2020_199_00271020_s.pdf"/>
    <hyperlink ref="G222" r:id="rId392" display="https://apps.culiacan.gob.mx/transparencia/archivos/13_exp13567_214_2020_199_00271020_r.pdf"/>
    <hyperlink ref="F223" r:id="rId393" display="https://apps.culiacan.gob.mx/transparencia/archivos/13_exp13565_215_2020_00271420_s.pdf"/>
    <hyperlink ref="G223" r:id="rId394" display="https://apps.culiacan.gob.mx/transparencia/archivos/13_exp13567_215_2020_00271420_r.pdf"/>
    <hyperlink ref="F224" r:id="rId395" display="https://apps.culiacan.gob.mx/transparencia/archivos/13_exp13565_216_2020_00271520_s.pdf"/>
    <hyperlink ref="G224" r:id="rId396" display="https://apps.culiacan.gob.mx/transparencia/archivos/13_exp13567_216_2020_00271520_r.pdf"/>
    <hyperlink ref="F225" r:id="rId397" display="https://apps.culiacan.gob.mx/transparencia/archivos/13_exp13565_217_2020_200_00272420_s.pdf"/>
    <hyperlink ref="G225" r:id="rId398" display="https://apps.culiacan.gob.mx/transparencia/archivos/13_exp13567_217_2020_200_00272420_r.pdf"/>
    <hyperlink ref="F226" r:id="rId399" display="https://apps.culiacan.gob.mx/transparencia/archivos/13_exp13565_218_2020_201_00272520_s.pdf"/>
    <hyperlink ref="G226" r:id="rId400" display="https://apps.culiacan.gob.mx/transparencia/archivos/13_exp13567_218_2020_201_00272520_r.pdf"/>
    <hyperlink ref="F227" r:id="rId401" display="https://apps.culiacan.gob.mx/transparencia/archivos/13_exp13565_219_2020_202_00272620_s.pdf"/>
    <hyperlink ref="G227" r:id="rId402" display="https://apps.culiacan.gob.mx/transparencia/archivos/13_exp13567_219_2020_202_00272620_r.pdf"/>
    <hyperlink ref="F228" r:id="rId403" display="https://apps.culiacan.gob.mx/transparencia/archivos/13_exp13565_220_2020_203_00272720_s.pdf"/>
    <hyperlink ref="G228" r:id="rId404" display="https://apps.culiacan.gob.mx/transparencia/archivos/13_exp13567_220_2020_203_00272720_r.pdf"/>
    <hyperlink ref="F229" r:id="rId405" display="https://apps.culiacan.gob.mx/transparencia/archivos/13_exp13565_221_2020_204_00272820_s.pdf"/>
    <hyperlink ref="G229" r:id="rId406" display="https://apps.culiacan.gob.mx/transparencia/archivos/13_exp13567_221_2020_204_00272820_r.pdf"/>
    <hyperlink ref="F230" r:id="rId407" display="https://apps.culiacan.gob.mx/transparencia/archivos/13_exp13565_222_2020_205_00274820_s.pdf"/>
    <hyperlink ref="G230" r:id="rId408" display="https://apps.culiacan.gob.mx/transparencia/archivos/13_exp13567_222_2020_205_00274820_r.pdf"/>
    <hyperlink ref="F231" r:id="rId409" display="https://apps.culiacan.gob.mx/transparencia/archivos/13_exp13565_223_2020_206_00283520_s.pdf"/>
    <hyperlink ref="G231" r:id="rId410" display="https://apps.culiacan.gob.mx/transparencia/archivos/13_exp13567_223_2020_206_00283520_r.pdf"/>
    <hyperlink ref="F232" r:id="rId411" display="https://apps.culiacan.gob.mx/transparencia/archivos/13_exp13565_224_2020_00283820_s.pdf"/>
    <hyperlink ref="G232" r:id="rId412" display="https://apps.culiacan.gob.mx/transparencia/archivos/13_exp13567_224_2020_00283820_r.pdf"/>
    <hyperlink ref="F233" r:id="rId413" display="https://apps.culiacan.gob.mx/transparencia/archivos/13_exp13565_225_2020_207_00287920_s.pdf"/>
    <hyperlink ref="G233" r:id="rId414" display="https://apps.culiacan.gob.mx/transparencia/archivos/13_exp13567_225_2020_207_00287920_r.pdf"/>
    <hyperlink ref="F234" r:id="rId415" display="https://apps.culiacan.gob.mx/transparencia/archivos/13_exp13565_226_2020_208_00288420_s.pdf"/>
    <hyperlink ref="G234" r:id="rId416" display="https://apps.culiacan.gob.mx/transparencia/archivos/13_exp13567_226_2020_208_00288420_r.pdf"/>
    <hyperlink ref="F235" r:id="rId417" display="https://apps.culiacan.gob.mx/transparencia/archivos/13_exp13565_227_2020_209_00292920_s.pdf"/>
    <hyperlink ref="G235" r:id="rId418" display="https://apps.culiacan.gob.mx/transparencia/archivos/13_exp13567_227_2020_209_00292920_r.pdf"/>
    <hyperlink ref="F236" r:id="rId419" display="https://apps.culiacan.gob.mx/transparencia/archivos/13_exp13565_228_2020_210_00294720_s.pdf"/>
    <hyperlink ref="G236" r:id="rId420" display="https://apps.culiacan.gob.mx/transparencia/archivos/13_exp13567_228_2020_210_00294720_r.pdf"/>
    <hyperlink ref="F237" r:id="rId421" display="https://apps.culiacan.gob.mx/transparencia/archivos/13_exp13565_229_2020_211_00296520_s.pdf"/>
    <hyperlink ref="G237" r:id="rId422" display="https://apps.culiacan.gob.mx/transparencia/archivos/13_exp13567_229_2020_211_00296520_r.pdf"/>
    <hyperlink ref="F238" r:id="rId423" display="https://apps.culiacan.gob.mx/transparencia/archivos/13_exp13565_230_2020_212_00300920_s.pdf"/>
    <hyperlink ref="G238" r:id="rId424" display="https://apps.culiacan.gob.mx/transparencia/archivos/13_exp13567_230_2020_212_00300920_r.pdf"/>
    <hyperlink ref="F239" r:id="rId425" display="https://apps.culiacan.gob.mx/transparencia/archivos/13_exp13565_231_2020_213_00301220_s.pdf"/>
    <hyperlink ref="G239" r:id="rId426" display="https://apps.culiacan.gob.mx/transparencia/archivos/13_exp13567_231_2020_213_00301220_r.pdf"/>
    <hyperlink ref="F240" r:id="rId427" display="https://apps.culiacan.gob.mx/transparencia/archivos/13_exp13565_232_2020_214_00301320_s.pdf"/>
    <hyperlink ref="G240" r:id="rId428" display="https://apps.culiacan.gob.mx/transparencia/archivos/13_exp13567_232_2020_214_00301320_r.pdf"/>
    <hyperlink ref="F241" r:id="rId429" display="https://apps.culiacan.gob.mx/transparencia/archivos/13_exp13565_233_2020_215_00305220_s.pdf"/>
    <hyperlink ref="G241" r:id="rId430" display="https://apps.culiacan.gob.mx/transparencia/archivos/13_exp13567_233_2020_215_00305220_r.pdf"/>
    <hyperlink ref="F242" r:id="rId431" display="https://apps.culiacan.gob.mx/transparencia/archivos/13_exp13565_234_2020_216_00308020_s.pdf"/>
    <hyperlink ref="G242" r:id="rId432" display="https://apps.culiacan.gob.mx/transparencia/archivos/13_exp13567_234_2020_216_00308020_r.pdf"/>
    <hyperlink ref="F243" r:id="rId433" display="https://apps.culiacan.gob.mx/transparencia/archivos/13_exp13565_235_2020_217_00308120_s.pdf"/>
    <hyperlink ref="G243" r:id="rId434" display="https://apps.culiacan.gob.mx/transparencia/archivos/13_exp13567_235_2020_217_00308120_r.pdf"/>
    <hyperlink ref="F244" r:id="rId435" display="https://apps.culiacan.gob.mx/transparencia/archivos/13_exp13565_236_2020_218_00311420_s.pdf"/>
    <hyperlink ref="G244" r:id="rId436" display="https://apps.culiacan.gob.mx/transparencia/archivos/13_exp13567_236_2020_218_00311420_r.pdf"/>
    <hyperlink ref="F245" r:id="rId437" display="https://apps.culiacan.gob.mx/transparencia/archivos/13_exp13565_237_2020_00311820_s.pdf"/>
    <hyperlink ref="G245" r:id="rId438" display="https://apps.culiacan.gob.mx/transparencia/archivos/13_exp13567_237_2020_00311820_r.pdf"/>
    <hyperlink ref="F246" r:id="rId439" display="https://apps.culiacan.gob.mx/transparencia/archivos/13_exp13565_238_2020_219_00320120_s.pdf"/>
    <hyperlink ref="G246" r:id="rId440" display="https://apps.culiacan.gob.mx/transparencia/archivos/13_exp13567_238_2020_219_00320120_r.pdf"/>
    <hyperlink ref="F247" r:id="rId441" display="https://apps.culiacan.gob.mx/transparencia/archivos/13_exp13565_239_2020_220_00325420_s.pdf"/>
    <hyperlink ref="G247" r:id="rId442" display="https://apps.culiacan.gob.mx/transparencia/archivos/13_exp13567_239_2020_220_00325420_r.pdf"/>
    <hyperlink ref="F248" r:id="rId443" display="https://apps.culiacan.gob.mx/transparencia/archivos/13_exp13565_240_2020_221_00331520_s.pdf"/>
    <hyperlink ref="G248" r:id="rId444" display="https://apps.culiacan.gob.mx/transparencia/archivos/13_exp13567_240_2020_221_00331520_r.pdf"/>
    <hyperlink ref="F249" r:id="rId445" display="https://apps.culiacan.gob.mx/transparencia/archivos/13_exp13565_241_2020_222_00332520_s.pdf"/>
    <hyperlink ref="G249" r:id="rId446" display="https://apps.culiacan.gob.mx/transparencia/archivos/13_exp13567_241_2020_222_00332520_r.pdf"/>
    <hyperlink ref="F250" r:id="rId447" display="https://apps.culiacan.gob.mx/transparencia/archivos/13_exp13565_242_2020_223_00338020_s.pdf"/>
    <hyperlink ref="G250" r:id="rId448" display="https://apps.culiacan.gob.mx/transparencia/archivos/13_exp13567_242_2020_223_00338020_r.pdf"/>
    <hyperlink ref="F251" r:id="rId449" display="https://apps.culiacan.gob.mx/transparencia/archivos/13_exp13565_243_2020_224_00338320_s.pdf"/>
    <hyperlink ref="G251" r:id="rId450" display="https://apps.culiacan.gob.mx/transparencia/archivos/13_exp13567_243_2020_224_00338320_r.pdf"/>
    <hyperlink ref="F252" r:id="rId451" display="https://apps.culiacan.gob.mx/transparencia/archivos/13_exp13565_244_2020_225_00338620_s.pdf"/>
    <hyperlink ref="G252" r:id="rId452" display="https://apps.culiacan.gob.mx/transparencia/archivos/13_exp13567_244_2020_225_00338620_r.pdf"/>
    <hyperlink ref="F253" r:id="rId453" display="https://apps.culiacan.gob.mx/transparencia/archivos/13_exp13565_245_2020_226_00338920_s.pdf"/>
    <hyperlink ref="G253" r:id="rId454" display="https://apps.culiacan.gob.mx/transparencia/archivos/13_exp13567_245_2020_226_00338920_r.pdf"/>
    <hyperlink ref="F254" r:id="rId455" display="https://apps.culiacan.gob.mx/transparencia/archivos/13_exp13565_246_2020_227_00339520_s.pdf"/>
    <hyperlink ref="G254" r:id="rId456" display="https://apps.culiacan.gob.mx/transparencia/archivos/13_exp13567_246_2020_227_00339520_r.pdf"/>
    <hyperlink ref="F255" r:id="rId457" display="https://apps.culiacan.gob.mx/transparencia/archivos/13_exp13565_247_2020_228_00348420_s.pdf"/>
    <hyperlink ref="G255" r:id="rId458" display="https://apps.culiacan.gob.mx/transparencia/archivos/13_exp13567_247_2020_228_00348420_r.pdf"/>
    <hyperlink ref="F256" r:id="rId459" display="https://apps.culiacan.gob.mx/transparencia/archivos/13_exp13565_248_2020_229_00352120_s.pdf"/>
    <hyperlink ref="G256" r:id="rId460" display="https://apps.culiacan.gob.mx/transparencia/archivos/13_exp13567_248_2020_229_00352120_r.pdf"/>
    <hyperlink ref="F257" r:id="rId461" display="https://apps.culiacan.gob.mx/transparencia/archivos/13_exp13565_249_2020_230_00352220_s.pdf"/>
    <hyperlink ref="G257" r:id="rId462" display="https://apps.culiacan.gob.mx/transparencia/archivos/13_exp13567_249_2020_230_00352220_r.pdf"/>
    <hyperlink ref="F258" r:id="rId463" display="https://apps.culiacan.gob.mx/transparencia/archivos/13_exp13565_250_2020_231_00354020_s.pdf"/>
    <hyperlink ref="G258" r:id="rId464" display="https://apps.culiacan.gob.mx/transparencia/archivos/13_exp13567_250_2020_231_00354020_r.pdf"/>
    <hyperlink ref="F259" r:id="rId465" display="https://apps.culiacan.gob.mx/transparencia/archivos/13_exp13565_251_2020_232_00355920_s.pdf"/>
    <hyperlink ref="G259" r:id="rId466" display="https://apps.culiacan.gob.mx/transparencia/archivos/13_exp13567_251_2020_232_00355920_r.pdf"/>
    <hyperlink ref="F260" r:id="rId467" display="https://apps.culiacan.gob.mx/transparencia/archivos/13_exp13565_252_2020_233_00358420_s.pdf"/>
    <hyperlink ref="G260" r:id="rId468" display="https://apps.culiacan.gob.mx/transparencia/archivos/13_exp13567_252_2020_233_00358420_r.pdf"/>
    <hyperlink ref="F261" r:id="rId469" display="https://apps.culiacan.gob.mx/transparencia/archivos/13_exp13565_253_2020_234_00359220_s.pdf"/>
    <hyperlink ref="G261" r:id="rId470" display="https://apps.culiacan.gob.mx/transparencia/archivos/13_exp13567_253_2020_234_00359220_r.pdf"/>
    <hyperlink ref="F262" r:id="rId471" display="https://apps.culiacan.gob.mx/transparencia/archivos/13_exp13565_254_2020_235_00359420_s.pdf"/>
    <hyperlink ref="G262" r:id="rId472" display="https://apps.culiacan.gob.mx/transparencia/archivos/13_exp13567_254_2020_235_00359420_r.pdf"/>
    <hyperlink ref="F263" r:id="rId473" display="https://apps.culiacan.gob.mx/transparencia/archivos/13_exp13565_255_2020_236_00361620_s.pdf"/>
    <hyperlink ref="G263" r:id="rId474" display="https://apps.culiacan.gob.mx/transparencia/archivos/13_exp13567_255_2020_236_00361620_r.pdf"/>
    <hyperlink ref="F264" r:id="rId475" display="https://apps.culiacan.gob.mx/transparencia/archivos/13_exp13565_256_2020_237_00369420_s.pdf"/>
    <hyperlink ref="G264" r:id="rId476" display="https://apps.culiacan.gob.mx/transparencia/archivos/13_exp13567_256_2020_237_00369420_r.pdf"/>
    <hyperlink ref="F265" r:id="rId477" display="https://apps.culiacan.gob.mx/transparencia/archivos/13_exp13565_257_2020_238_00374120_s.pdf"/>
    <hyperlink ref="G265" r:id="rId478" display="https://apps.culiacan.gob.mx/transparencia/archivos/13_exp13567_257_2020_238_00374120_r.pdf"/>
    <hyperlink ref="F266" r:id="rId479" display="https://apps.culiacan.gob.mx/transparencia/archivos/13_exp13565_258_2020_239_00379020_s.pdf"/>
    <hyperlink ref="G266" r:id="rId480" display="https://apps.culiacan.gob.mx/transparencia/archivos/13_exp13567_258_2020_239_00379020_r.pdf"/>
    <hyperlink ref="F267" r:id="rId481" display="https://apps.culiacan.gob.mx/transparencia/archivos/13_exp13565_259_2020_240_00309620_s.pdf"/>
    <hyperlink ref="G267" r:id="rId482" display="https://apps.culiacan.gob.mx/transparencia/archivos/13_exp13567_259_2020_240_00309620_r.pdf"/>
    <hyperlink ref="F268" r:id="rId483" display="https://apps.culiacan.gob.mx/transparencia/archivos/13_exp13565_260_2020_241_00382220_s.pdf"/>
    <hyperlink ref="G268" r:id="rId484" display="https://apps.culiacan.gob.mx/transparencia/archivos/13_exp13567_260_2020_241_00382220_r.pdf"/>
    <hyperlink ref="F269" r:id="rId485" display="https://apps.culiacan.gob.mx/transparencia/archivos/13_exp13565_261_2020_242_00382320_s.pdf"/>
    <hyperlink ref="G269" r:id="rId486" display="https://apps.culiacan.gob.mx/transparencia/archivos/13_exp13567_261_2020_242_00382320_r.pdf"/>
    <hyperlink ref="F270" r:id="rId487" display="https://apps.culiacan.gob.mx/transparencia/archivos/13_exp13565_262_2020_243_00382520_s.pdf"/>
    <hyperlink ref="G270" r:id="rId488" display="https://apps.culiacan.gob.mx/transparencia/archivos/13_exp13567_262_2020_243_00382520_r.pdf"/>
    <hyperlink ref="F271" r:id="rId489" display="https://apps.culiacan.gob.mx/transparencia/archivos/13_exp13565_263_2020_244_00382620_s.pdf"/>
    <hyperlink ref="G271" r:id="rId490" display="https://apps.culiacan.gob.mx/transparencia/archivos/13_exp13567_263_2020_244_00382620_r.pdf"/>
    <hyperlink ref="F272" r:id="rId491" display="https://apps.culiacan.gob.mx/transparencia/archivos/13_exp13565_264_2020_245_00386320_s.pdf"/>
    <hyperlink ref="G272" r:id="rId492" display="https://apps.culiacan.gob.mx/transparencia/archivos/13_exp13567_264_2020_245_00386320_r.pdf"/>
    <hyperlink ref="F273" r:id="rId493" display="https://apps.culiacan.gob.mx/transparencia/archivos/13_exp13565_265_2020_246_00389720_s.pdf"/>
    <hyperlink ref="G273" r:id="rId494" display="https://apps.culiacan.gob.mx/transparencia/archivos/13_exp13567_265_2020_246_00389720_r.pdf"/>
    <hyperlink ref="F274" r:id="rId495" display="https://apps.culiacan.gob.mx/transparencia/archivos/13_exp13565_266_2020_00390120_s.pdf"/>
    <hyperlink ref="G274" r:id="rId496" display="https://apps.culiacan.gob.mx/transparencia/archivos/13_exp13567_266_2020_00390120_r.pdf"/>
    <hyperlink ref="F275" r:id="rId497" display="https://apps.culiacan.gob.mx/transparencia/archivos/13_exp13565_267_2020_00390220_s.pdf"/>
    <hyperlink ref="G275" r:id="rId498" display="https://apps.culiacan.gob.mx/transparencia/archivos/13_exp13567_267_2020_00390220_r.pdf"/>
    <hyperlink ref="F276" r:id="rId499" display="https://apps.culiacan.gob.mx/transparencia/archivos/13_exp13565_268_2020_247_00390320_s.pdf"/>
    <hyperlink ref="G276" r:id="rId500" display="https://apps.culiacan.gob.mx/transparencia/archivos/13_exp13567_268_2020_247_00390320_r.pdf"/>
    <hyperlink ref="F277" r:id="rId501" display="https://apps.culiacan.gob.mx/transparencia/archivos/13_exp13565_269_2020_00390420_s.pdf"/>
    <hyperlink ref="G277" r:id="rId502" display="https://apps.culiacan.gob.mx/transparencia/archivos/13_exp13567_269_2020_00390420_r.pdf"/>
    <hyperlink ref="F278" r:id="rId503" display="https://apps.culiacan.gob.mx/transparencia/archivos/13_exp13565_270_2020_00390520_s.pdf"/>
    <hyperlink ref="G278" r:id="rId504" display="https://apps.culiacan.gob.mx/transparencia/archivos/13_exp13567_270_2020_00390520_r.pdf"/>
    <hyperlink ref="F279" r:id="rId505" display="https://apps.culiacan.gob.mx/transparencia/archivos/13_exp13565_271_2020_248_00390920_s.pdf"/>
    <hyperlink ref="G279" r:id="rId506" display="https://apps.culiacan.gob.mx/transparencia/archivos/13_exp13567_271_2020_248_00390920_r.pdf"/>
    <hyperlink ref="F280" r:id="rId507" display="https://apps.culiacan.gob.mx/transparencia/archivos/13_exp13565_272_2020_249_00396020_s.pdf"/>
    <hyperlink ref="G280" r:id="rId508" display="https://apps.culiacan.gob.mx/transparencia/archivos/13_exp13567_272_2020_249_00396020_r.pdf"/>
    <hyperlink ref="F281" r:id="rId509" display="https://apps.culiacan.gob.mx/transparencia/archivos/13_exp13565_273_2020_250_00398820_s.pdf"/>
    <hyperlink ref="G281" r:id="rId510" display="https://apps.culiacan.gob.mx/transparencia/archivos/13_exp13567_273_2020_250_00398820_r.pdf"/>
    <hyperlink ref="F282" r:id="rId511" display="https://apps.culiacan.gob.mx/transparencia/archivos/13_exp13565_274_2020_251_00400620_s.pdf"/>
    <hyperlink ref="G282" r:id="rId512" display="https://apps.culiacan.gob.mx/transparencia/archivos/13_exp13567_274_2020_251_00400620_r.pdf"/>
    <hyperlink ref="F283" r:id="rId513" display="https://apps.culiacan.gob.mx/transparencia/archivos/13_exp13565_275_2020_252_00404020_s.pdf"/>
    <hyperlink ref="G283" r:id="rId514" display="https://apps.culiacan.gob.mx/transparencia/archivos/13_exp13567_275_2020_253_00404020_r.pdf"/>
    <hyperlink ref="F284" r:id="rId515" display="https://apps.culiacan.gob.mx/transparencia/archivos/13_exp13565_276_2020_253_00404320_s.pdf"/>
    <hyperlink ref="G284" r:id="rId516" display="https://apps.culiacan.gob.mx/transparencia/archivos/13_exp13567_276_2020_254_00404320_r.pdf"/>
    <hyperlink ref="F285" r:id="rId517" display="https://apps.culiacan.gob.mx/transparencia/archivos/13_exp13565_277_2020_254_00407920_s.pdf"/>
    <hyperlink ref="G285" r:id="rId518" display="https://apps.culiacan.gob.mx/transparencia/archivos/13_exp13567_277_2020_254_00407920_r.pdf"/>
    <hyperlink ref="F286" r:id="rId519" display="https://apps.culiacan.gob.mx/transparencia/archivos/13_exp13565_278_2020_255_00410320_s.pdf"/>
    <hyperlink ref="G286" r:id="rId520" display="https://apps.culiacan.gob.mx/transparencia/archivos/13_exp13567_278_2020_255_00410320_r.pdf"/>
    <hyperlink ref="F287" r:id="rId521" display="https://apps.culiacan.gob.mx/transparencia/archivos/13_exp13565_279_2020_256_00412020_s.pdf"/>
    <hyperlink ref="G287" r:id="rId522" display="https://apps.culiacan.gob.mx/transparencia/archivos/13_exp13567_279_2020_256_00412020_r.pdf"/>
    <hyperlink ref="F288" r:id="rId523" display="https://apps.culiacan.gob.mx/transparencia/archivos/13_exp13565_280_2020_257_00415620_s.pdf"/>
    <hyperlink ref="G288" r:id="rId524" display="https://apps.culiacan.gob.mx/transparencia/archivos/13_exp13567_280_2020_257_00415620_r.pdf"/>
    <hyperlink ref="F289" r:id="rId525" display="https://apps.culiacan.gob.mx/transparencia/archivos/13_exp13565_281_2020_258_00416820_s.pdf"/>
    <hyperlink ref="G289" r:id="rId526" display="https://apps.culiacan.gob.mx/transparencia/archivos/13_exp13567_281_2020_258_00416820_r.pdf"/>
    <hyperlink ref="F290" r:id="rId527" display="https://apps.culiacan.gob.mx/transparencia/archivos/13_exp13565_282_2020_259_00419020_s.pdf"/>
    <hyperlink ref="G290" r:id="rId528" display="https://apps.culiacan.gob.mx/transparencia/archivos/13_exp13567_282_2020_259_00419020_r.pdf"/>
    <hyperlink ref="F291" r:id="rId529" display="https://apps.culiacan.gob.mx/transparencia/archivos/13_exp13565_283_2020_260_00421720_s.pdf"/>
    <hyperlink ref="G291" r:id="rId530" display="https://apps.culiacan.gob.mx/transparencia/archivos/13_exp13567_283_2020_260_00421720_r.pdf"/>
    <hyperlink ref="F292" r:id="rId531" display="https://apps.culiacan.gob.mx/transparencia/archivos/13_exp13565_284_2020_00428620_s.pdf"/>
    <hyperlink ref="G292" r:id="rId532" display="https://apps.culiacan.gob.mx/transparencia/archivos/13_exp13567_284_2020_00428620_r.pdf"/>
    <hyperlink ref="F293" r:id="rId533" display="https://apps.culiacan.gob.mx/transparencia/archivos/13_exp13565_285_2020_00431020_s.pdf"/>
    <hyperlink ref="G293" r:id="rId534" display="https://apps.culiacan.gob.mx/transparencia/archivos/13_exp13567_285_2020_00431020_r.pdf"/>
    <hyperlink ref="F294" r:id="rId535" display="https://apps.culiacan.gob.mx/transparencia/archivos/13_exp13565_286_2020_00432220_s.pdf"/>
    <hyperlink ref="G294" r:id="rId536" display="https://apps.culiacan.gob.mx/transparencia/archivos/13_exp13567_286_2020_00432220_r.pdf"/>
    <hyperlink ref="F295" r:id="rId537" display="https://apps.culiacan.gob.mx/transparencia/archivos/13_exp13565_287_2020_00432320_s.pdf"/>
    <hyperlink ref="G295" r:id="rId538" display="https://apps.culiacan.gob.mx/transparencia/archivos/13_exp13567_287_2020_00432320_r.pdf"/>
    <hyperlink ref="F296" r:id="rId539" display="https://apps.culiacan.gob.mx/transparencia/archivos/13_exp13565_288_2020_261_00433820_s.pdf"/>
    <hyperlink ref="G296" r:id="rId540" display="https://apps.culiacan.gob.mx/transparencia/archivos/13_exp13567_288_2020_261_00433820_r.pdf"/>
    <hyperlink ref="F297" r:id="rId541" display="https://apps.culiacan.gob.mx/transparencia/archivos/13_exp13565_289_2020_262_00445520_s.pdf"/>
    <hyperlink ref="G297" r:id="rId542" display="https://apps.culiacan.gob.mx/transparencia/archivos/13_exp13567_289_2020_262_00445520_r.pdf"/>
    <hyperlink ref="F298" r:id="rId543" display="https://apps.culiacan.gob.mx/transparencia/archivos/13_exp13565_290_2020_263_00445620_s.pdf"/>
    <hyperlink ref="G298" r:id="rId544" display="https://apps.culiacan.gob.mx/transparencia/archivos/13_exp13567_290_2020_263_00445620_r.pdf"/>
    <hyperlink ref="F299" r:id="rId545" display="https://apps.culiacan.gob.mx/transparencia/archivos/13_exp13565_291_2020_264_00445720_s.pdf"/>
    <hyperlink ref="G299" r:id="rId546" display="https://apps.culiacan.gob.mx/transparencia/archivos/13_exp13567_291_2020_264_00445720_r.pdf"/>
    <hyperlink ref="F300" r:id="rId547" display="https://apps.culiacan.gob.mx/transparencia/archivos/13_exp13565_292_2020_265_00445820_s.pdf"/>
    <hyperlink ref="G300" r:id="rId548" display="https://apps.culiacan.gob.mx/transparencia/archivos/13_exp13567_292_2020_265_00445820_r.pdf"/>
    <hyperlink ref="F301" r:id="rId549" display="https://apps.culiacan.gob.mx/transparencia/archivos/13_exp13565_293_2020_266_00445920_s.pdf"/>
    <hyperlink ref="G301" r:id="rId550" display="https://apps.culiacan.gob.mx/transparencia/archivos/13_exp13567_293_2020_266_00445920_r.pdf"/>
    <hyperlink ref="F302" r:id="rId551" display="https://apps.culiacan.gob.mx/transparencia/archivos/13_exp13565_294_2020_267_00448120_s.pdf"/>
    <hyperlink ref="G302" r:id="rId552" display="https://apps.culiacan.gob.mx/transparencia/archivos/13_exp13567_294_2020_267_00448120_r.pdf"/>
    <hyperlink ref="F303" r:id="rId553" display="https://apps.culiacan.gob.mx/transparencia/archivos/13_exp13565_295_2020_268_00450220_s.pdf"/>
    <hyperlink ref="G303" r:id="rId554" display="https://apps.culiacan.gob.mx/transparencia/archivos/13_exp13567_295_2020_267_00450220_r.pdf"/>
    <hyperlink ref="F304" r:id="rId555" display="https://apps.culiacan.gob.mx/transparencia/archivos/13_exp13565_296_2020_00452420_s.pdf"/>
    <hyperlink ref="G304" r:id="rId556" display="https://apps.culiacan.gob.mx/transparencia/archivos/13_exp13567_296_2020_00452420_r.pdf"/>
    <hyperlink ref="F305" r:id="rId557" display="https://apps.culiacan.gob.mx/transparencia/archivos/13_exp13565_297_2020_00452620_s.pdf"/>
    <hyperlink ref="G305" r:id="rId558" display="https://apps.culiacan.gob.mx/transparencia/archivos/13_exp13567_297_2020_00452620_r.pdf"/>
    <hyperlink ref="F306" r:id="rId559" display="https://apps.culiacan.gob.mx/transparencia/archivos/13_exp13565_298_2020_269_00452720_s.pdf"/>
    <hyperlink ref="G306" r:id="rId560" display="https://apps.culiacan.gob.mx/transparencia/archivos/13_exp13567_298_2020_269_00452720_r.pdf"/>
    <hyperlink ref="F307" r:id="rId561" display="https://apps.culiacan.gob.mx/transparencia/archivos/13_exp13565_299_2020_270_00456820_s.pdf"/>
    <hyperlink ref="G307" r:id="rId562" display="https://apps.culiacan.gob.mx/transparencia/archivos/13_exp13567_299_2020_270_00456820_r.pdf"/>
    <hyperlink ref="F308" r:id="rId563" display="https://apps.culiacan.gob.mx/transparencia/archivos/13_exp13565_300_2020_271_00461420_s.pdf"/>
    <hyperlink ref="G308" r:id="rId564" display="https://apps.culiacan.gob.mx/transparencia/archivos/13_exp13567_300_2020_271_00461420_r.pdf"/>
    <hyperlink ref="F309" r:id="rId565" display="https://apps.culiacan.gob.mx/transparencia/archivos/13_exp13565_301_2020_272_00463320_s.pdf"/>
    <hyperlink ref="G309" r:id="rId566" display="https://apps.culiacan.gob.mx/transparencia/archivos/13_exp13567_301_2020_272_00463320_r.pdf"/>
    <hyperlink ref="F310" r:id="rId567" display="https://apps.culiacan.gob.mx/transparencia/archivos/13_exp13565_302_2020_273_00465720_s.pdf"/>
    <hyperlink ref="G310" r:id="rId568" display="https://apps.culiacan.gob.mx/transparencia/archivos/13_exp13567_302_2020_273_00465720_r.pdf"/>
    <hyperlink ref="F311" r:id="rId569" display="https://apps.culiacan.gob.mx/transparencia/archivos/13_exp13565_303_2020_274_00466620_s.pdf"/>
    <hyperlink ref="G311" r:id="rId570" display="https://apps.culiacan.gob.mx/transparencia/archivos/13_exp13567_303_2020_274_00466620_r.pdf"/>
    <hyperlink ref="F312" r:id="rId571" display="https://apps.culiacan.gob.mx/transparencia/archivos/13_exp13565_304_2020_275_00466920_s.pdf"/>
    <hyperlink ref="G312" r:id="rId572" display="https://apps.culiacan.gob.mx/transparencia/archivos/13_exp13567_304_2020_275_00466920_r.pdf"/>
    <hyperlink ref="F313" r:id="rId573" display="https://apps.culiacan.gob.mx/transparencia/archivos/13_exp13565_305_2020_00467520_s.pdf"/>
    <hyperlink ref="G313" r:id="rId574" display="https://apps.culiacan.gob.mx/transparencia/archivos/13_exp13567_305_2020_00467520_r.pdf"/>
    <hyperlink ref="F314" r:id="rId575" display="https://apps.culiacan.gob.mx/transparencia/archivos/13_exp13565_306_2020_276_00477620_s.pdf"/>
    <hyperlink ref="G314" r:id="rId576" display="https://apps.culiacan.gob.mx/transparencia/archivos/13_exp13567_306_2020_276_00477620_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4</v>
      </c>
    </row>
    <row r="2" customFormat="false" ht="15" hidden="false" customHeight="false" outlineLevel="0" collapsed="false">
      <c r="A2" s="0" t="s">
        <v>655</v>
      </c>
    </row>
    <row r="3" customFormat="false" ht="15" hidden="false" customHeight="false" outlineLevel="0" collapsed="false">
      <c r="A3" s="0" t="s">
        <v>656</v>
      </c>
    </row>
    <row r="4" customFormat="false" ht="15" hidden="false" customHeight="false" outlineLevel="0" collapsed="false">
      <c r="A4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660</v>
      </c>
    </row>
    <row r="3" customFormat="false" ht="15" hidden="false" customHeight="false" outlineLevel="0" collapsed="false">
      <c r="A3" s="0" t="s">
        <v>661</v>
      </c>
    </row>
    <row r="4" customFormat="false" ht="15" hidden="false" customHeight="false" outlineLevel="0" collapsed="false">
      <c r="A4" s="0" t="s">
        <v>662</v>
      </c>
    </row>
    <row r="5" customFormat="false" ht="15" hidden="false" customHeight="false" outlineLevel="0" collapsed="false">
      <c r="A5" s="0" t="s">
        <v>663</v>
      </c>
    </row>
    <row r="6" customFormat="false" ht="15" hidden="false" customHeight="false" outlineLevel="0" collapsed="false">
      <c r="A6" s="0" t="s">
        <v>664</v>
      </c>
    </row>
    <row r="7" customFormat="false" ht="15" hidden="false" customHeight="false" outlineLevel="0" collapsed="false">
      <c r="A7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35:41Z</dcterms:created>
  <dc:creator>Apache POI</dc:creator>
  <dc:description/>
  <dc:language>en-US</dc:language>
  <cp:lastModifiedBy>user</cp:lastModifiedBy>
  <dcterms:modified xsi:type="dcterms:W3CDTF">2020-07-15T1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