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Addendum al Contrar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42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572</v>
      </c>
      <c r="L8" s="4" t="n">
        <v>44560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42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4572</v>
      </c>
      <c r="L9" s="4" t="n">
        <v>44560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42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4572</v>
      </c>
      <c r="L10" s="4" t="n">
        <v>4456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68" type="list">
      <formula1>Hidden_13</formula1>
      <formula2>0</formula2>
    </dataValidation>
    <dataValidation allowBlank="true" errorStyle="stop" operator="between" showDropDown="false" showErrorMessage="true" showInputMessage="false" sqref="E8:E168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</cp:lastModifiedBy>
  <dcterms:modified xsi:type="dcterms:W3CDTF">2022-01-11T1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