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283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es. Urb. - Des. Econ. - Catastro</t>
  </si>
  <si>
    <t xml:space="preserve">Avenida</t>
  </si>
  <si>
    <t xml:space="preserve">Álvaro Obregón</t>
  </si>
  <si>
    <t xml:space="preserve">338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___marba_des_urbano_des_econ_catastro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2961_marba_des_econ_des_urb_catastro_ene_a_mar_2022_vp.pdf</t>
  </si>
  <si>
    <t xml:space="preserve">Dirección General de Administración y Dirección de Servicios Generales, Bienes
y Suministros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9483_2___imperquimia_bodega_serv_internos_01_11_2021_al_31_12_2022_vp.pdf</t>
  </si>
  <si>
    <t xml:space="preserve">https://apps.culiacan.gob.mx/transparencia/archivos/17_exp22961_imperquimia_bod_serv_internos_ene_a_mar_2022_vp.pdf</t>
  </si>
  <si>
    <t xml:space="preserve">ALCYJEF, S.A. DE C.V.</t>
  </si>
  <si>
    <t xml:space="preserve">Unidad de Responsabilidades Local 04 y 04B</t>
  </si>
  <si>
    <t xml:space="preserve">Francisco I Madero</t>
  </si>
  <si>
    <t xml:space="preserve">39 Poniente</t>
  </si>
  <si>
    <t xml:space="preserve">Local 04 y 04B</t>
  </si>
  <si>
    <t xml:space="preserve">Ciudad</t>
  </si>
  <si>
    <t xml:space="preserve">Edificio Eldorado</t>
  </si>
  <si>
    <t xml:space="preserve">https://apps.culiacan.gob.mx/transparencia/archivos/17_exp19483_3___alcyjej_responsabilidades_l_04_y_04b_01_11_2021_al_31_12_2022_vp.pdf</t>
  </si>
  <si>
    <t xml:space="preserve">https://apps.culiacan.gob.mx/transparencia/archivos/17_exp22961_alcyjef_resp_administrativas_ene_a_mar_2023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22961_ma_margarita_quintero_s_bodega_sind_quila_ene_a_mar_2022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9483_6___martha_e_felix_t_dir_enlace_con_sind_01_11_2021_al_31_12_2022_vp.pdf</t>
  </si>
  <si>
    <t xml:space="preserve">https://apps.culiacan.gob.mx/transparencia/archivos/17_exp22961_matha_felix_tamayo_coord_sindicaturas_ene_mar_2022.pdf</t>
  </si>
  <si>
    <t xml:space="preserve">Sonia Guadalupe Morgan Navarrete</t>
  </si>
  <si>
    <t xml:space="preserve">Oficinas Instituto Municipal de las Mujeres</t>
  </si>
  <si>
    <t xml:space="preserve">Calle</t>
  </si>
  <si>
    <t xml:space="preserve">Mariano Escobedo</t>
  </si>
  <si>
    <t xml:space="preserve">159 Oriente</t>
  </si>
  <si>
    <t xml:space="preserve">https://apps.culiacan.gob.mx/transparencia/archivos/17_exp19483_7___sonia_g_morgan_n_inst_mpal_mujer_01_11_2021_al_31_12_2022_vp.pdf</t>
  </si>
  <si>
    <t xml:space="preserve">https://apps.culiacan.gob.mx/transparencia/archivos/17_exp22961_morga_navarrete_sonia_immujeres_ene_a_mar_2022.pdf</t>
  </si>
  <si>
    <t xml:space="preserve">Nora Josefina Galvis Tapia</t>
  </si>
  <si>
    <t xml:space="preserve">Coord General Municipal de Salud. Consultorio Nutrición</t>
  </si>
  <si>
    <t xml:space="preserve">138 Oriente</t>
  </si>
  <si>
    <t xml:space="preserve">Interior 1</t>
  </si>
  <si>
    <t xml:space="preserve">https://apps.culiacan.gob.mx/transparencia/archivos/17_exp19483_8___n_josefina_galvis_tapia_t_cons_nutricion_01_11_2021_al_31_12_2022_vp.pdf</t>
  </si>
  <si>
    <t xml:space="preserve">https://apps.culiacan.gob.mx/transparencia/archivos/17_exp22961_nora_josefina_galvis_t_cons_nutricion_ene_a_mar_2022.pdf</t>
  </si>
  <si>
    <t xml:space="preserve">Coord General Municipal de Salud. Consultorio Médico</t>
  </si>
  <si>
    <t xml:space="preserve">https://apps.culiacan.gob.mx/transparencia/archivos/17_exp19483_9___n_josefina_galvis_tapia_t_cons_medico_01_11_2021_al_31_12_2022_vp.pdf</t>
  </si>
  <si>
    <t xml:space="preserve">https://apps.culiacan.gob.mx/transparencia/archivos/17_exp22961_nora_josefina_galvis_t_cons_medico_ene_a_mar_2022.pdf</t>
  </si>
  <si>
    <t xml:space="preserve">Graciela Campos Sifuentes</t>
  </si>
  <si>
    <t xml:space="preserve">Bodega del Dpto. de Alumbrado Público y Eficiencia Energética</t>
  </si>
  <si>
    <t xml:space="preserve">Heroico Colegio Militar esquina con calle Cedro</t>
  </si>
  <si>
    <t xml:space="preserve">1809 Sur</t>
  </si>
  <si>
    <t xml:space="preserve">https://apps.culiacan.gob.mx/transparencia/archivos/17_exp19483_10___graciela_campos_sifuentes_bod_alum_pub_01_11_2021_al_31_12_2022_vp.pdf</t>
  </si>
  <si>
    <t xml:space="preserve">https://apps.culiacan.gob.mx/transparencia/archivos/17_exp22961_campos_sifuentes_graciela_bodega_alum_pub_ene_a_mar_2022_vp.pdf</t>
  </si>
  <si>
    <t xml:space="preserve">Ana Karin Alejandra Garza Salazar</t>
  </si>
  <si>
    <t xml:space="preserve">Tribunal Municipal de Conciliación y Arbitraje2</t>
  </si>
  <si>
    <t xml:space="preserve">Epitacio Osuna</t>
  </si>
  <si>
    <t xml:space="preserve">1189 Pte</t>
  </si>
  <si>
    <t xml:space="preserve">Letra A</t>
  </si>
  <si>
    <t xml:space="preserve">https://apps.culiacan.gob.mx/transparencia/archivos/17_exp19483_11___ana_karin_alejandra_garza_salazar_01_11_2021_al_31_12_2022_vp.pdf</t>
  </si>
  <si>
    <t xml:space="preserve">https://apps.culiacan.gob.mx/transparencia/archivos/17_exp22961_ana_karina_garza_s_tribunal_npal_de_conc_y_arb_ene_a_mar_2022_vp.pdf</t>
  </si>
  <si>
    <t xml:space="preserve">Consejo de Seguridad Municipal</t>
  </si>
  <si>
    <t xml:space="preserve">Local 03</t>
  </si>
  <si>
    <t xml:space="preserve">https://apps.culiacan.gob.mx/transparencia/archivos/17_exp19483_12___alcyjef_consegum_01_11_2021_al_31_12_2022_vp.pdf</t>
  </si>
  <si>
    <t xml:space="preserve">https://apps.culiacan.gob.mx/transparencia/archivos/17_exp22961_alcyjef_consegum__l_03_ene_a_mar_2022_vp.pdf</t>
  </si>
  <si>
    <t xml:space="preserve">COMPAVI</t>
  </si>
  <si>
    <t xml:space="preserve">Local 06 PB</t>
  </si>
  <si>
    <t xml:space="preserve">https://apps.culiacan.gob.mx/transparencia/archivos/17_exp19483_13___alcyjef_compavi_01_11_2021_al_31_12_2022_vp.pdf</t>
  </si>
  <si>
    <t xml:space="preserve">https://apps.culiacan.gob.mx/transparencia/archivos/17_exp22961_alcyjef_compavi__l_06_ene_a_mar_2022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Eldorado</t>
  </si>
  <si>
    <t xml:space="preserve">https://apps.culiacan.gob.mx/transparencia/archivos/17_exp19483_14___aurea_g_mata_valdez_of_sind_eldorado_01_11_2021_al_31_12_2022_vp.pdf</t>
  </si>
  <si>
    <t xml:space="preserve">https://apps.culiacan.gob.mx/transparencia/archivos/17_exp22961_aurea_griselda_mata_v_of_sind_eldorado_ene_a_mar_2022_vp.pdf</t>
  </si>
  <si>
    <t xml:space="preserve">Ma. De Jesús Cristerna Urtusuástegui</t>
  </si>
  <si>
    <t xml:space="preserve">Dirección de Innovación Tecnológica y Estrategias Digitales</t>
  </si>
  <si>
    <t xml:space="preserve">Benito Juárez</t>
  </si>
  <si>
    <t xml:space="preserve">754 Poniente</t>
  </si>
  <si>
    <t xml:space="preserve">https://apps.culiacan.gob.mx/transparencia/archivos/17_exp19483_15___m_jesus_crist_urtu_innovacion_y_estrategias_digit_01_11_2021_al_31_12_2022_vp.pdf</t>
  </si>
  <si>
    <t xml:space="preserve">https://apps.culiacan.gob.mx/transparencia/archivos/17_exp22961_ma_de_jesus_cristertna_urtusuastegui_inovacion_digital_ene_a_mar_2022_vp_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19483_16___marba_bod_la_cronica_01_11_2021_al_31_12_2022_vp.pdf</t>
  </si>
  <si>
    <t xml:space="preserve">https://apps.culiacan.gob.mx/transparencia/archivos/17_exp22961_marba_archivo_concentracion_la_cronica_ene_a_mar_2022_vp.pdf</t>
  </si>
  <si>
    <t xml:space="preserve">Adela García Someda</t>
  </si>
  <si>
    <t xml:space="preserve">Defensa Jurídica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2961_adela_garcia_someda_defensa_juridica_ene_a_mar_2022_vp.pdf</t>
  </si>
  <si>
    <t xml:space="preserve">Dirección de Alumbrado Público y Eficiencia Energética</t>
  </si>
  <si>
    <t xml:space="preserve">J.J. Ríos </t>
  </si>
  <si>
    <t xml:space="preserve">695 Poniente</t>
  </si>
  <si>
    <t xml:space="preserve">https://apps.culiacan.gob.mx/transparencia/archivos/17_exp19483_18___marba_bod_alum_pub_01_11_2021_al_31_12_2022_vp.pdf</t>
  </si>
  <si>
    <t xml:space="preserve">https://apps.culiacan.gob.mx/transparencia/archivos/17_exp22961_marba_alumbrado_pub_y_eficiencia_energetica_ene_a_mar_2022_vp.pdf</t>
  </si>
  <si>
    <t xml:space="preserve">Ricardo y Carlos Hays Saracho</t>
  </si>
  <si>
    <t xml:space="preserve">C. Colón</t>
  </si>
  <si>
    <t xml:space="preserve">1036 Oriente</t>
  </si>
  <si>
    <t xml:space="preserve">https://apps.culiacan.gob.mx/transparencia/archivos/17_exp19483_19___ricardo_hays_saracho_bod_alum_pub_01_02_al_31_12_de_2022_vp.pdf</t>
  </si>
  <si>
    <t xml:space="preserve">https://apps.culiacan.gob.mx/transparencia/archivos/17_exp22961_ricardo_hays_saracho_bodega_alum_publico_feb_a_mar_2023_vp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___marba_des_urbano_des_econ_catastro_01_11_2021_al_31_12_2022_vp.pdf" TargetMode="External"/><Relationship Id="rId2" Type="http://schemas.openxmlformats.org/officeDocument/2006/relationships/hyperlink" Target="https://apps.culiacan.gob.mx/transparencia/archivos/17_exp22961_marba_des_econ_des_urb_catastro_ene_a_mar_2022_vp.pdf" TargetMode="External"/><Relationship Id="rId3" Type="http://schemas.openxmlformats.org/officeDocument/2006/relationships/hyperlink" Target="https://apps.culiacan.gob.mx/transparencia/archivos/17_exp19483_2___imperquimia_bodega_serv_internos_01_11_2021_al_31_12_2022_vp.pdf" TargetMode="External"/><Relationship Id="rId4" Type="http://schemas.openxmlformats.org/officeDocument/2006/relationships/hyperlink" Target="https://apps.culiacan.gob.mx/transparencia/archivos/17_exp22961_imperquimia_bod_serv_internos_ene_a_mar_2022_vp.pdf" TargetMode="External"/><Relationship Id="rId5" Type="http://schemas.openxmlformats.org/officeDocument/2006/relationships/hyperlink" Target="https://apps.culiacan.gob.mx/transparencia/archivos/17_exp19483_3___alcyjej_responsabilidades_l_04_y_04b_01_11_2021_al_31_12_2022_vp.pdf" TargetMode="External"/><Relationship Id="rId6" Type="http://schemas.openxmlformats.org/officeDocument/2006/relationships/hyperlink" Target="https://apps.culiacan.gob.mx/transparencia/archivos/17_exp22961_alcyjef_resp_administrativas_ene_a_mar_2023_vp.pdf" TargetMode="External"/><Relationship Id="rId7" Type="http://schemas.openxmlformats.org/officeDocument/2006/relationships/hyperlink" Target="https://apps.culiacan.gob.mx/transparencia/archivos/17_exp22961_ma_margarita_quintero_s_bodega_sind_quila_ene_a_mar_2022_vp.pdf" TargetMode="External"/><Relationship Id="rId8" Type="http://schemas.openxmlformats.org/officeDocument/2006/relationships/hyperlink" Target="https://apps.culiacan.gob.mx/transparencia/archivos/17_exp22961_ma_margarita_quintero_s_bodega_sind_quila_ene_a_mar_2022_vp.pdf" TargetMode="External"/><Relationship Id="rId9" Type="http://schemas.openxmlformats.org/officeDocument/2006/relationships/hyperlink" Target="https://apps.culiacan.gob.mx/transparencia/archivos/17_exp19483_6___martha_e_felix_t_dir_enlace_con_sind_01_11_2021_al_31_12_2022_vp.pdf" TargetMode="External"/><Relationship Id="rId10" Type="http://schemas.openxmlformats.org/officeDocument/2006/relationships/hyperlink" Target="https://apps.culiacan.gob.mx/transparencia/archivos/17_exp22961_matha_felix_tamayo_coord_sindicaturas_ene_mar_2022.pdf" TargetMode="External"/><Relationship Id="rId11" Type="http://schemas.openxmlformats.org/officeDocument/2006/relationships/hyperlink" Target="https://apps.culiacan.gob.mx/transparencia/archivos/17_exp19483_7___sonia_g_morgan_n_inst_mpal_mujer_01_11_2021_al_31_12_2022_vp.pdf" TargetMode="External"/><Relationship Id="rId12" Type="http://schemas.openxmlformats.org/officeDocument/2006/relationships/hyperlink" Target="https://apps.culiacan.gob.mx/transparencia/archivos/17_exp22961_morga_navarrete_sonia_immujeres_ene_a_mar_2022.pdf" TargetMode="External"/><Relationship Id="rId13" Type="http://schemas.openxmlformats.org/officeDocument/2006/relationships/hyperlink" Target="https://apps.culiacan.gob.mx/transparencia/archivos/17_exp19483_8___n_josefina_galvis_tapia_t_cons_nutricion_01_11_2021_al_31_12_2022_vp.pdf" TargetMode="External"/><Relationship Id="rId14" Type="http://schemas.openxmlformats.org/officeDocument/2006/relationships/hyperlink" Target="https://apps.culiacan.gob.mx/transparencia/archivos/17_exp22961_nora_josefina_galvis_t_cons_nutricion_ene_a_mar_2022.pdf" TargetMode="External"/><Relationship Id="rId15" Type="http://schemas.openxmlformats.org/officeDocument/2006/relationships/hyperlink" Target="https://apps.culiacan.gob.mx/transparencia/archivos/17_exp19483_9___n_josefina_galvis_tapia_t_cons_medico_01_11_2021_al_31_12_2022_vp.pdf" TargetMode="External"/><Relationship Id="rId16" Type="http://schemas.openxmlformats.org/officeDocument/2006/relationships/hyperlink" Target="https://apps.culiacan.gob.mx/transparencia/archivos/17_exp22961_nora_josefina_galvis_t_cons_medico_ene_a_mar_2022.pdf" TargetMode="External"/><Relationship Id="rId17" Type="http://schemas.openxmlformats.org/officeDocument/2006/relationships/hyperlink" Target="https://apps.culiacan.gob.mx/transparencia/archivos/17_exp19483_10___graciela_campos_sifuentes_bod_alum_pub_01_11_2021_al_31_12_2022_vp.pdf" TargetMode="External"/><Relationship Id="rId18" Type="http://schemas.openxmlformats.org/officeDocument/2006/relationships/hyperlink" Target="https://apps.culiacan.gob.mx/transparencia/archivos/17_exp22961_campos_sifuentes_graciela_bodega_alum_pub_ene_a_mar_2022_vp.pdf" TargetMode="External"/><Relationship Id="rId19" Type="http://schemas.openxmlformats.org/officeDocument/2006/relationships/hyperlink" Target="https://apps.culiacan.gob.mx/transparencia/archivos/17_exp19483_11___ana_karin_alejandra_garza_salazar_01_11_2021_al_31_12_2022_vp.pdf" TargetMode="External"/><Relationship Id="rId20" Type="http://schemas.openxmlformats.org/officeDocument/2006/relationships/hyperlink" Target="https://apps.culiacan.gob.mx/transparencia/archivos/17_exp22961_ana_karina_garza_s_tribunal_npal_de_conc_y_arb_ene_a_mar_2022_vp.pdf" TargetMode="External"/><Relationship Id="rId21" Type="http://schemas.openxmlformats.org/officeDocument/2006/relationships/hyperlink" Target="https://apps.culiacan.gob.mx/transparencia/archivos/17_exp19483_12___alcyjef_consegum_01_11_2021_al_31_12_2022_vp.pdf" TargetMode="External"/><Relationship Id="rId22" Type="http://schemas.openxmlformats.org/officeDocument/2006/relationships/hyperlink" Target="https://apps.culiacan.gob.mx/transparencia/archivos/17_exp22961_alcyjef_consegum__l_03_ene_a_mar_2022_vp.pdf" TargetMode="External"/><Relationship Id="rId23" Type="http://schemas.openxmlformats.org/officeDocument/2006/relationships/hyperlink" Target="https://apps.culiacan.gob.mx/transparencia/archivos/17_exp19483_13___alcyjef_compavi_01_11_2021_al_31_12_2022_vp.pdf" TargetMode="External"/><Relationship Id="rId24" Type="http://schemas.openxmlformats.org/officeDocument/2006/relationships/hyperlink" Target="https://apps.culiacan.gob.mx/transparencia/archivos/17_exp22961_alcyjef_compavi__l_06_ene_a_mar_2022_vp.pdf" TargetMode="External"/><Relationship Id="rId25" Type="http://schemas.openxmlformats.org/officeDocument/2006/relationships/hyperlink" Target="https://apps.culiacan.gob.mx/transparencia/archivos/17_exp19483_14___aurea_g_mata_valdez_of_sind_eldorado_01_11_2021_al_31_12_2022_vp.pdf" TargetMode="External"/><Relationship Id="rId26" Type="http://schemas.openxmlformats.org/officeDocument/2006/relationships/hyperlink" Target="https://apps.culiacan.gob.mx/transparencia/archivos/17_exp22961_aurea_griselda_mata_v_of_sind_eldorado_ene_a_mar_2022_vp.pdf" TargetMode="External"/><Relationship Id="rId27" Type="http://schemas.openxmlformats.org/officeDocument/2006/relationships/hyperlink" Target="https://apps.culiacan.gob.mx/transparencia/archivos/17_exp19483_15___m_jesus_crist_urtu_innovacion_y_estrategias_digit_01_11_2021_al_31_12_2022_vp.pdf" TargetMode="External"/><Relationship Id="rId28" Type="http://schemas.openxmlformats.org/officeDocument/2006/relationships/hyperlink" Target="https://apps.culiacan.gob.mx/transparencia/archivos/17_exp22961_ma_de_jesus_cristertna_urtusuastegui_inovacion_digital_ene_a_mar_2022_vp_.pdf" TargetMode="External"/><Relationship Id="rId29" Type="http://schemas.openxmlformats.org/officeDocument/2006/relationships/hyperlink" Target="https://apps.culiacan.gob.mx/transparencia/archivos/17_exp19483_16___marba_bod_la_cronica_01_11_2021_al_31_12_2022_vp.pdf" TargetMode="External"/><Relationship Id="rId30" Type="http://schemas.openxmlformats.org/officeDocument/2006/relationships/hyperlink" Target="https://apps.culiacan.gob.mx/transparencia/archivos/17_exp22961_marba_archivo_concentracion_la_cronica_ene_a_mar_2022_vp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2961_adela_garcia_someda_defensa_juridica_ene_a_mar_2022_vp.pdf" TargetMode="External"/><Relationship Id="rId33" Type="http://schemas.openxmlformats.org/officeDocument/2006/relationships/hyperlink" Target="https://apps.culiacan.gob.mx/transparencia/archivos/17_exp19483_18___marba_bod_alum_pub_01_11_2021_al_31_12_2022_vp.pdf" TargetMode="External"/><Relationship Id="rId34" Type="http://schemas.openxmlformats.org/officeDocument/2006/relationships/hyperlink" Target="https://apps.culiacan.gob.mx/transparencia/archivos/17_exp22961_marba_alumbrado_pub_y_eficiencia_energetica_ene_a_mar_2022_vp.pdf" TargetMode="External"/><Relationship Id="rId35" Type="http://schemas.openxmlformats.org/officeDocument/2006/relationships/hyperlink" Target="https://apps.culiacan.gob.mx/transparencia/archivos/17_exp19483_19___ricardo_hays_saracho_bod_alum_pub_01_02_al_31_12_de_2022_vp.pdf" TargetMode="External"/><Relationship Id="rId36" Type="http://schemas.openxmlformats.org/officeDocument/2006/relationships/hyperlink" Target="https://apps.culiacan.gob.mx/transparencia/archivos/17_exp22961_ricardo_hays_saracho_bodega_alum_publico_feb_a_mar_2023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489086.08</v>
      </c>
      <c r="T8" s="4" t="n">
        <v>44524</v>
      </c>
      <c r="U8" s="6" t="s">
        <v>89</v>
      </c>
      <c r="V8" s="5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6" t="s">
        <v>93</v>
      </c>
      <c r="AB8" s="7" t="n">
        <v>44687</v>
      </c>
      <c r="AC8" s="8" t="s">
        <v>94</v>
      </c>
      <c r="AD8" s="4" t="n">
        <v>44683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95</v>
      </c>
      <c r="E9" s="0" t="s">
        <v>96</v>
      </c>
      <c r="F9" s="5" t="s">
        <v>97</v>
      </c>
      <c r="G9" s="0" t="s">
        <v>98</v>
      </c>
      <c r="H9" s="0" t="s">
        <v>99</v>
      </c>
      <c r="J9" s="5" t="s">
        <v>100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026</v>
      </c>
      <c r="S9" s="0" t="n">
        <v>28778.44</v>
      </c>
      <c r="T9" s="4" t="n">
        <v>44524</v>
      </c>
      <c r="U9" s="6" t="s">
        <v>101</v>
      </c>
      <c r="V9" s="5" t="s">
        <v>90</v>
      </c>
      <c r="W9" s="0" t="s">
        <v>91</v>
      </c>
      <c r="X9" s="0" t="s">
        <v>92</v>
      </c>
      <c r="Y9" s="4" t="n">
        <v>44501</v>
      </c>
      <c r="Z9" s="4" t="n">
        <v>44926</v>
      </c>
      <c r="AA9" s="6" t="s">
        <v>102</v>
      </c>
      <c r="AB9" s="7" t="n">
        <v>44687</v>
      </c>
      <c r="AC9" s="8" t="s">
        <v>94</v>
      </c>
      <c r="AD9" s="4" t="n">
        <v>44683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103</v>
      </c>
      <c r="E10" s="0" t="s">
        <v>104</v>
      </c>
      <c r="F10" s="5" t="s">
        <v>97</v>
      </c>
      <c r="G10" s="0" t="s">
        <v>105</v>
      </c>
      <c r="H10" s="0" t="s">
        <v>106</v>
      </c>
      <c r="I10" s="0" t="s">
        <v>107</v>
      </c>
      <c r="J10" s="5" t="s">
        <v>108</v>
      </c>
      <c r="K10" s="0" t="s">
        <v>109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22504</v>
      </c>
      <c r="T10" s="4" t="n">
        <v>44525</v>
      </c>
      <c r="U10" s="6" t="s">
        <v>110</v>
      </c>
      <c r="V10" s="5" t="s">
        <v>90</v>
      </c>
      <c r="W10" s="0" t="s">
        <v>91</v>
      </c>
      <c r="X10" s="0" t="s">
        <v>92</v>
      </c>
      <c r="Y10" s="4" t="n">
        <v>44501</v>
      </c>
      <c r="Z10" s="4" t="n">
        <v>44926</v>
      </c>
      <c r="AA10" s="6" t="s">
        <v>111</v>
      </c>
      <c r="AB10" s="7" t="n">
        <v>44687</v>
      </c>
      <c r="AC10" s="8" t="s">
        <v>94</v>
      </c>
      <c r="AD10" s="4" t="n">
        <v>44683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112</v>
      </c>
      <c r="E11" s="0" t="s">
        <v>113</v>
      </c>
      <c r="F11" s="5"/>
      <c r="G11" s="0" t="s">
        <v>114</v>
      </c>
      <c r="J11" s="5" t="s">
        <v>108</v>
      </c>
      <c r="K11" s="0" t="s">
        <v>85</v>
      </c>
      <c r="L11" s="0" t="n">
        <v>250060591</v>
      </c>
      <c r="M11" s="0" t="s">
        <v>115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480</v>
      </c>
      <c r="S11" s="0" t="n">
        <v>5300</v>
      </c>
      <c r="T11" s="4" t="n">
        <v>44525</v>
      </c>
      <c r="U11" s="6" t="s">
        <v>116</v>
      </c>
      <c r="V11" s="5" t="s">
        <v>90</v>
      </c>
      <c r="W11" s="0" t="s">
        <v>91</v>
      </c>
      <c r="X11" s="0" t="s">
        <v>92</v>
      </c>
      <c r="Y11" s="4" t="n">
        <v>44197</v>
      </c>
      <c r="Z11" s="4" t="n">
        <v>44926</v>
      </c>
      <c r="AA11" s="6" t="s">
        <v>116</v>
      </c>
      <c r="AB11" s="7" t="n">
        <v>44687</v>
      </c>
      <c r="AC11" s="8" t="s">
        <v>94</v>
      </c>
      <c r="AD11" s="4" t="n">
        <v>44683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0" t="s">
        <v>117</v>
      </c>
      <c r="E12" s="0" t="s">
        <v>118</v>
      </c>
      <c r="F12" s="5" t="s">
        <v>81</v>
      </c>
      <c r="G12" s="0" t="s">
        <v>119</v>
      </c>
      <c r="H12" s="0" t="s">
        <v>120</v>
      </c>
      <c r="J12" s="5" t="s">
        <v>108</v>
      </c>
      <c r="K12" s="0" t="s">
        <v>85</v>
      </c>
      <c r="L12" s="0" t="n">
        <v>250060001</v>
      </c>
      <c r="M12" s="0" t="s">
        <v>86</v>
      </c>
      <c r="N12" s="0" t="n">
        <v>6</v>
      </c>
      <c r="O12" s="0" t="s">
        <v>87</v>
      </c>
      <c r="P12" s="0" t="n">
        <v>25</v>
      </c>
      <c r="Q12" s="5" t="s">
        <v>88</v>
      </c>
      <c r="R12" s="0" t="n">
        <v>80000</v>
      </c>
      <c r="S12" s="0" t="n">
        <v>18809.7</v>
      </c>
      <c r="T12" s="4" t="n">
        <v>44524</v>
      </c>
      <c r="U12" s="6" t="s">
        <v>121</v>
      </c>
      <c r="V12" s="5" t="s">
        <v>90</v>
      </c>
      <c r="W12" s="0" t="s">
        <v>91</v>
      </c>
      <c r="X12" s="0" t="s">
        <v>92</v>
      </c>
      <c r="Y12" s="4" t="n">
        <v>44501</v>
      </c>
      <c r="Z12" s="4" t="n">
        <v>44926</v>
      </c>
      <c r="AA12" s="6" t="s">
        <v>122</v>
      </c>
      <c r="AB12" s="7" t="n">
        <v>44687</v>
      </c>
      <c r="AC12" s="8" t="s">
        <v>94</v>
      </c>
      <c r="AD12" s="4" t="n">
        <v>44683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123</v>
      </c>
      <c r="E13" s="0" t="s">
        <v>124</v>
      </c>
      <c r="F13" s="5" t="s">
        <v>125</v>
      </c>
      <c r="G13" s="0" t="s">
        <v>126</v>
      </c>
      <c r="H13" s="0" t="s">
        <v>127</v>
      </c>
      <c r="J13" s="5" t="s">
        <v>108</v>
      </c>
      <c r="K13" s="0" t="s">
        <v>85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0" t="n">
        <v>80000</v>
      </c>
      <c r="S13" s="0" t="n">
        <v>26100</v>
      </c>
      <c r="T13" s="4" t="n">
        <v>44524</v>
      </c>
      <c r="U13" s="6" t="s">
        <v>128</v>
      </c>
      <c r="V13" s="5" t="s">
        <v>90</v>
      </c>
      <c r="W13" s="0" t="s">
        <v>91</v>
      </c>
      <c r="X13" s="0" t="s">
        <v>92</v>
      </c>
      <c r="Y13" s="4" t="n">
        <v>44228</v>
      </c>
      <c r="Z13" s="4" t="n">
        <v>44926</v>
      </c>
      <c r="AA13" s="6" t="s">
        <v>129</v>
      </c>
      <c r="AB13" s="7" t="n">
        <v>44687</v>
      </c>
      <c r="AC13" s="8" t="s">
        <v>94</v>
      </c>
      <c r="AD13" s="4" t="n">
        <v>44683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0" t="s">
        <v>130</v>
      </c>
      <c r="E14" s="0" t="s">
        <v>131</v>
      </c>
      <c r="F14" s="5" t="s">
        <v>125</v>
      </c>
      <c r="G14" s="0" t="s">
        <v>119</v>
      </c>
      <c r="H14" s="0" t="s">
        <v>132</v>
      </c>
      <c r="I14" s="0" t="s">
        <v>133</v>
      </c>
      <c r="J14" s="5" t="s">
        <v>108</v>
      </c>
      <c r="K14" s="0" t="s">
        <v>85</v>
      </c>
      <c r="L14" s="0" t="n">
        <v>250060001</v>
      </c>
      <c r="M14" s="0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0" t="n">
        <v>80000</v>
      </c>
      <c r="S14" s="0" t="n">
        <v>5827</v>
      </c>
      <c r="T14" s="4" t="n">
        <v>44525</v>
      </c>
      <c r="U14" s="6" t="s">
        <v>134</v>
      </c>
      <c r="V14" s="5" t="s">
        <v>90</v>
      </c>
      <c r="W14" s="0" t="s">
        <v>91</v>
      </c>
      <c r="X14" s="0" t="s">
        <v>92</v>
      </c>
      <c r="Y14" s="4" t="n">
        <v>44501</v>
      </c>
      <c r="Z14" s="4" t="n">
        <v>44926</v>
      </c>
      <c r="AA14" s="6" t="s">
        <v>135</v>
      </c>
      <c r="AB14" s="7" t="n">
        <v>44687</v>
      </c>
      <c r="AC14" s="8" t="s">
        <v>94</v>
      </c>
      <c r="AD14" s="4" t="n">
        <v>44683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0" t="s">
        <v>130</v>
      </c>
      <c r="E15" s="0" t="s">
        <v>136</v>
      </c>
      <c r="F15" s="5" t="s">
        <v>125</v>
      </c>
      <c r="G15" s="0" t="s">
        <v>119</v>
      </c>
      <c r="H15" s="0" t="s">
        <v>132</v>
      </c>
      <c r="J15" s="5" t="s">
        <v>108</v>
      </c>
      <c r="K15" s="0" t="s">
        <v>85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0" t="n">
        <v>80000</v>
      </c>
      <c r="S15" s="0" t="n">
        <v>6878</v>
      </c>
      <c r="T15" s="4" t="n">
        <v>44525</v>
      </c>
      <c r="U15" s="6" t="s">
        <v>137</v>
      </c>
      <c r="V15" s="5" t="s">
        <v>90</v>
      </c>
      <c r="W15" s="0" t="s">
        <v>91</v>
      </c>
      <c r="X15" s="0" t="s">
        <v>92</v>
      </c>
      <c r="Y15" s="4" t="n">
        <v>44501</v>
      </c>
      <c r="Z15" s="4" t="n">
        <v>44926</v>
      </c>
      <c r="AA15" s="6" t="s">
        <v>138</v>
      </c>
      <c r="AB15" s="7" t="n">
        <v>44687</v>
      </c>
      <c r="AC15" s="8" t="s">
        <v>94</v>
      </c>
      <c r="AD15" s="4" t="n">
        <v>44683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0" t="s">
        <v>139</v>
      </c>
      <c r="E16" s="0" t="s">
        <v>140</v>
      </c>
      <c r="F16" s="5" t="s">
        <v>81</v>
      </c>
      <c r="G16" s="0" t="s">
        <v>141</v>
      </c>
      <c r="H16" s="0" t="s">
        <v>142</v>
      </c>
      <c r="J16" s="5" t="s">
        <v>108</v>
      </c>
      <c r="K16" s="0" t="s">
        <v>85</v>
      </c>
      <c r="L16" s="0" t="n">
        <v>250060001</v>
      </c>
      <c r="M16" s="0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0" t="n">
        <v>80000</v>
      </c>
      <c r="S16" s="0" t="n">
        <v>30854.84</v>
      </c>
      <c r="T16" s="4" t="n">
        <v>44525</v>
      </c>
      <c r="U16" s="6" t="s">
        <v>143</v>
      </c>
      <c r="V16" s="5" t="s">
        <v>90</v>
      </c>
      <c r="W16" s="0" t="s">
        <v>91</v>
      </c>
      <c r="X16" s="0" t="s">
        <v>92</v>
      </c>
      <c r="Y16" s="4" t="n">
        <v>44501</v>
      </c>
      <c r="Z16" s="4" t="n">
        <v>44651</v>
      </c>
      <c r="AA16" s="6" t="s">
        <v>144</v>
      </c>
      <c r="AB16" s="7" t="n">
        <v>44687</v>
      </c>
      <c r="AC16" s="8" t="s">
        <v>94</v>
      </c>
      <c r="AD16" s="4" t="n">
        <v>44683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0" t="s">
        <v>145</v>
      </c>
      <c r="E17" s="0" t="s">
        <v>146</v>
      </c>
      <c r="F17" s="5" t="s">
        <v>125</v>
      </c>
      <c r="G17" s="0" t="s">
        <v>147</v>
      </c>
      <c r="H17" s="0" t="s">
        <v>148</v>
      </c>
      <c r="I17" s="0" t="s">
        <v>149</v>
      </c>
      <c r="J17" s="5" t="s">
        <v>108</v>
      </c>
      <c r="K17" s="0" t="s">
        <v>85</v>
      </c>
      <c r="L17" s="0" t="n">
        <v>250060001</v>
      </c>
      <c r="M17" s="0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0" t="n">
        <v>80000</v>
      </c>
      <c r="S17" s="0" t="n">
        <v>15000</v>
      </c>
      <c r="T17" s="4" t="n">
        <v>44524</v>
      </c>
      <c r="U17" s="6" t="s">
        <v>150</v>
      </c>
      <c r="V17" s="5" t="s">
        <v>90</v>
      </c>
      <c r="W17" s="0" t="s">
        <v>91</v>
      </c>
      <c r="X17" s="0" t="s">
        <v>92</v>
      </c>
      <c r="Y17" s="4" t="n">
        <v>44501</v>
      </c>
      <c r="Z17" s="4" t="n">
        <v>44926</v>
      </c>
      <c r="AA17" s="6" t="s">
        <v>151</v>
      </c>
      <c r="AB17" s="7" t="n">
        <v>44687</v>
      </c>
      <c r="AC17" s="8" t="s">
        <v>94</v>
      </c>
      <c r="AD17" s="4" t="n">
        <v>44683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0" t="s">
        <v>103</v>
      </c>
      <c r="E18" s="0" t="s">
        <v>152</v>
      </c>
      <c r="F18" s="5" t="s">
        <v>97</v>
      </c>
      <c r="G18" s="0" t="s">
        <v>105</v>
      </c>
      <c r="H18" s="0" t="s">
        <v>106</v>
      </c>
      <c r="I18" s="0" t="s">
        <v>153</v>
      </c>
      <c r="J18" s="5" t="s">
        <v>108</v>
      </c>
      <c r="K18" s="0" t="s">
        <v>109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000</v>
      </c>
      <c r="S18" s="0" t="n">
        <v>18560</v>
      </c>
      <c r="T18" s="4" t="n">
        <v>44525</v>
      </c>
      <c r="U18" s="6" t="s">
        <v>154</v>
      </c>
      <c r="V18" s="5" t="s">
        <v>90</v>
      </c>
      <c r="W18" s="0" t="s">
        <v>91</v>
      </c>
      <c r="X18" s="0" t="s">
        <v>92</v>
      </c>
      <c r="Y18" s="4" t="n">
        <v>44501</v>
      </c>
      <c r="Z18" s="4" t="n">
        <v>44926</v>
      </c>
      <c r="AA18" s="6" t="s">
        <v>155</v>
      </c>
      <c r="AB18" s="7" t="n">
        <v>44687</v>
      </c>
      <c r="AC18" s="8" t="s">
        <v>94</v>
      </c>
      <c r="AD18" s="4" t="n">
        <v>44683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0" t="s">
        <v>103</v>
      </c>
      <c r="E19" s="0" t="s">
        <v>156</v>
      </c>
      <c r="F19" s="5" t="s">
        <v>97</v>
      </c>
      <c r="G19" s="0" t="s">
        <v>105</v>
      </c>
      <c r="H19" s="0" t="s">
        <v>106</v>
      </c>
      <c r="I19" s="0" t="s">
        <v>157</v>
      </c>
      <c r="J19" s="5" t="s">
        <v>108</v>
      </c>
      <c r="K19" s="0" t="s">
        <v>109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8560</v>
      </c>
      <c r="T19" s="4" t="n">
        <v>44525</v>
      </c>
      <c r="U19" s="6" t="s">
        <v>158</v>
      </c>
      <c r="V19" s="5" t="s">
        <v>90</v>
      </c>
      <c r="W19" s="0" t="s">
        <v>91</v>
      </c>
      <c r="X19" s="0" t="s">
        <v>92</v>
      </c>
      <c r="Y19" s="4" t="n">
        <v>44501</v>
      </c>
      <c r="Z19" s="4" t="n">
        <v>44926</v>
      </c>
      <c r="AA19" s="6" t="s">
        <v>159</v>
      </c>
      <c r="AB19" s="7" t="n">
        <v>44687</v>
      </c>
      <c r="AC19" s="8" t="s">
        <v>94</v>
      </c>
      <c r="AD19" s="4" t="n">
        <v>44683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0" t="s">
        <v>160</v>
      </c>
      <c r="E20" s="0" t="s">
        <v>161</v>
      </c>
      <c r="F20" s="5" t="s">
        <v>125</v>
      </c>
      <c r="G20" s="0" t="s">
        <v>162</v>
      </c>
      <c r="J20" s="5" t="s">
        <v>108</v>
      </c>
      <c r="K20" s="0" t="s">
        <v>85</v>
      </c>
      <c r="L20" s="0" t="n">
        <v>250060341</v>
      </c>
      <c r="M20" s="0" t="s">
        <v>163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450</v>
      </c>
      <c r="S20" s="0" t="n">
        <v>44390.51</v>
      </c>
      <c r="T20" s="4" t="n">
        <v>44524</v>
      </c>
      <c r="U20" s="6" t="s">
        <v>164</v>
      </c>
      <c r="V20" s="5" t="s">
        <v>90</v>
      </c>
      <c r="W20" s="0" t="s">
        <v>91</v>
      </c>
      <c r="X20" s="0" t="s">
        <v>92</v>
      </c>
      <c r="Y20" s="4" t="n">
        <v>44501</v>
      </c>
      <c r="Z20" s="4" t="n">
        <v>44926</v>
      </c>
      <c r="AA20" s="6" t="s">
        <v>165</v>
      </c>
      <c r="AB20" s="7" t="n">
        <v>44687</v>
      </c>
      <c r="AC20" s="8" t="s">
        <v>94</v>
      </c>
      <c r="AD20" s="4" t="n">
        <v>44683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0" t="s">
        <v>166</v>
      </c>
      <c r="E21" s="0" t="s">
        <v>167</v>
      </c>
      <c r="F21" s="5" t="s">
        <v>125</v>
      </c>
      <c r="G21" s="0" t="s">
        <v>168</v>
      </c>
      <c r="H21" s="0" t="s">
        <v>169</v>
      </c>
      <c r="J21" s="5" t="s">
        <v>108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000</v>
      </c>
      <c r="S21" s="0" t="n">
        <v>46400</v>
      </c>
      <c r="T21" s="4" t="n">
        <v>44525</v>
      </c>
      <c r="U21" s="6" t="s">
        <v>170</v>
      </c>
      <c r="V21" s="5" t="s">
        <v>90</v>
      </c>
      <c r="W21" s="0" t="s">
        <v>91</v>
      </c>
      <c r="X21" s="0" t="s">
        <v>92</v>
      </c>
      <c r="Y21" s="4" t="n">
        <v>44501</v>
      </c>
      <c r="Z21" s="4" t="n">
        <v>44926</v>
      </c>
      <c r="AA21" s="6" t="s">
        <v>171</v>
      </c>
      <c r="AB21" s="7" t="n">
        <v>44687</v>
      </c>
      <c r="AC21" s="8" t="s">
        <v>94</v>
      </c>
      <c r="AD21" s="4" t="n">
        <v>44683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0" t="s">
        <v>79</v>
      </c>
      <c r="E22" s="0" t="s">
        <v>172</v>
      </c>
      <c r="F22" s="5" t="s">
        <v>125</v>
      </c>
      <c r="G22" s="0" t="s">
        <v>173</v>
      </c>
      <c r="H22" s="0" t="s">
        <v>174</v>
      </c>
      <c r="J22" s="5" t="s">
        <v>108</v>
      </c>
      <c r="K22" s="0" t="s">
        <v>85</v>
      </c>
      <c r="L22" s="0" t="n">
        <v>250060001</v>
      </c>
      <c r="M22" s="0" t="s">
        <v>86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200</v>
      </c>
      <c r="S22" s="0" t="n">
        <v>63000.01</v>
      </c>
      <c r="T22" s="4" t="n">
        <v>44524</v>
      </c>
      <c r="U22" s="6" t="s">
        <v>175</v>
      </c>
      <c r="V22" s="5" t="s">
        <v>90</v>
      </c>
      <c r="W22" s="0" t="s">
        <v>91</v>
      </c>
      <c r="X22" s="0" t="s">
        <v>92</v>
      </c>
      <c r="Y22" s="4" t="n">
        <v>44501</v>
      </c>
      <c r="Z22" s="4" t="n">
        <v>44926</v>
      </c>
      <c r="AA22" s="6" t="s">
        <v>176</v>
      </c>
      <c r="AB22" s="7" t="n">
        <v>44687</v>
      </c>
      <c r="AC22" s="8" t="s">
        <v>94</v>
      </c>
      <c r="AD22" s="4" t="n">
        <v>44683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0" t="s">
        <v>177</v>
      </c>
      <c r="E23" s="0" t="s">
        <v>178</v>
      </c>
      <c r="F23" s="5" t="s">
        <v>125</v>
      </c>
      <c r="G23" s="0" t="s">
        <v>168</v>
      </c>
      <c r="H23" s="0" t="s">
        <v>179</v>
      </c>
      <c r="J23" s="5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200</v>
      </c>
      <c r="S23" s="0" t="n">
        <v>40600</v>
      </c>
      <c r="T23" s="4" t="n">
        <v>44544</v>
      </c>
      <c r="U23" s="6" t="s">
        <v>180</v>
      </c>
      <c r="V23" s="5" t="s">
        <v>90</v>
      </c>
      <c r="W23" s="0" t="s">
        <v>91</v>
      </c>
      <c r="X23" s="0" t="s">
        <v>92</v>
      </c>
      <c r="Y23" s="4" t="n">
        <v>44562</v>
      </c>
      <c r="Z23" s="4" t="n">
        <v>45016</v>
      </c>
      <c r="AA23" s="6" t="s">
        <v>181</v>
      </c>
      <c r="AB23" s="7" t="n">
        <v>44687</v>
      </c>
      <c r="AC23" s="8" t="s">
        <v>94</v>
      </c>
      <c r="AD23" s="4" t="n">
        <v>44683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0" t="s">
        <v>79</v>
      </c>
      <c r="E24" s="0" t="s">
        <v>182</v>
      </c>
      <c r="F24" s="5" t="s">
        <v>125</v>
      </c>
      <c r="G24" s="0" t="s">
        <v>183</v>
      </c>
      <c r="H24" s="0" t="s">
        <v>184</v>
      </c>
      <c r="J24" s="5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200</v>
      </c>
      <c r="S24" s="0" t="n">
        <v>41878.93</v>
      </c>
      <c r="T24" s="4" t="n">
        <v>44524</v>
      </c>
      <c r="U24" s="6" t="s">
        <v>185</v>
      </c>
      <c r="V24" s="5" t="s">
        <v>90</v>
      </c>
      <c r="W24" s="0" t="s">
        <v>91</v>
      </c>
      <c r="X24" s="0" t="s">
        <v>92</v>
      </c>
      <c r="Y24" s="4" t="n">
        <v>44501</v>
      </c>
      <c r="Z24" s="4" t="n">
        <v>44926</v>
      </c>
      <c r="AA24" s="6" t="s">
        <v>186</v>
      </c>
      <c r="AB24" s="7" t="n">
        <v>44687</v>
      </c>
      <c r="AC24" s="8" t="s">
        <v>94</v>
      </c>
      <c r="AD24" s="4" t="n">
        <v>44683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0" t="s">
        <v>187</v>
      </c>
      <c r="E25" s="0" t="s">
        <v>140</v>
      </c>
      <c r="F25" s="5" t="s">
        <v>125</v>
      </c>
      <c r="G25" s="0" t="s">
        <v>188</v>
      </c>
      <c r="H25" s="0" t="s">
        <v>189</v>
      </c>
      <c r="J25" s="5" t="s">
        <v>108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200</v>
      </c>
      <c r="S25" s="0" t="n">
        <v>90000</v>
      </c>
      <c r="T25" s="4" t="n">
        <v>44574</v>
      </c>
      <c r="U25" s="6" t="s">
        <v>190</v>
      </c>
      <c r="V25" s="5" t="s">
        <v>90</v>
      </c>
      <c r="W25" s="0" t="s">
        <v>91</v>
      </c>
      <c r="X25" s="0" t="s">
        <v>92</v>
      </c>
      <c r="Y25" s="4" t="n">
        <v>44593</v>
      </c>
      <c r="Z25" s="4" t="n">
        <v>44926</v>
      </c>
      <c r="AA25" s="6" t="s">
        <v>191</v>
      </c>
      <c r="AB25" s="7" t="n">
        <v>44687</v>
      </c>
      <c r="AC25" s="8" t="s">
        <v>94</v>
      </c>
      <c r="AD25" s="4" t="n">
        <v>44683</v>
      </c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51" type="list">
      <formula1>Hidden_15</formula1>
      <formula2>0</formula2>
    </dataValidation>
    <dataValidation allowBlank="true" errorStyle="stop" operator="between" showDropDown="false" showErrorMessage="true" showInputMessage="false" sqref="J8:J151" type="list">
      <formula1>Hidden_29</formula1>
      <formula2>0</formula2>
    </dataValidation>
    <dataValidation allowBlank="true" errorStyle="stop" operator="between" showDropDown="false" showErrorMessage="true" showInputMessage="false" sqref="Q8:Q151" type="list">
      <formula1>Hidden_316</formula1>
      <formula2>0</formula2>
    </dataValidation>
    <dataValidation allowBlank="true" errorStyle="stop" operator="between" showDropDown="false" showErrorMessage="true" showInputMessage="false" sqref="V8:V151" type="list">
      <formula1>Hidden_421</formula1>
      <formula2>0</formula2>
    </dataValidation>
  </dataValidations>
  <hyperlinks>
    <hyperlink ref="U8" r:id="rId1" display="https://apps.culiacan.gob.mx/transparencia/archivos/17_exp19483_1___marba_des_urbano_des_econ_catastro_01_11_2021_al_31_12_2022_vp.pdf"/>
    <hyperlink ref="AA8" r:id="rId2" display="https://apps.culiacan.gob.mx/transparencia/archivos/17_exp22961_marba_des_econ_des_urb_catastro_ene_a_mar_2022_vp.pdf"/>
    <hyperlink ref="U9" r:id="rId3" display="https://apps.culiacan.gob.mx/transparencia/archivos/17_exp19483_2___imperquimia_bodega_serv_internos_01_11_2021_al_31_12_2022_vp.pdf"/>
    <hyperlink ref="AA9" r:id="rId4" display="https://apps.culiacan.gob.mx/transparencia/archivos/17_exp22961_imperquimia_bod_serv_internos_ene_a_mar_2022_vp.pdf"/>
    <hyperlink ref="U10" r:id="rId5" display="https://apps.culiacan.gob.mx/transparencia/archivos/17_exp19483_3___alcyjej_responsabilidades_l_04_y_04b_01_11_2021_al_31_12_2022_vp.pdf"/>
    <hyperlink ref="AA10" r:id="rId6" display="https://apps.culiacan.gob.mx/transparencia/archivos/17_exp22961_alcyjef_resp_administrativas_ene_a_mar_2023_vp.pdf"/>
    <hyperlink ref="U11" r:id="rId7" display="https://apps.culiacan.gob.mx/transparencia/archivos/17_exp22961_ma_margarita_quintero_s_bodega_sind_quila_ene_a_mar_2022_vp.pdf"/>
    <hyperlink ref="AA11" r:id="rId8" display="https://apps.culiacan.gob.mx/transparencia/archivos/17_exp22961_ma_margarita_quintero_s_bodega_sind_quila_ene_a_mar_2022_vp.pdf"/>
    <hyperlink ref="U12" r:id="rId9" display="https://apps.culiacan.gob.mx/transparencia/archivos/17_exp19483_6___martha_e_felix_t_dir_enlace_con_sind_01_11_2021_al_31_12_2022_vp.pdf"/>
    <hyperlink ref="AA12" r:id="rId10" display="https://apps.culiacan.gob.mx/transparencia/archivos/17_exp22961_matha_felix_tamayo_coord_sindicaturas_ene_mar_2022.pdf"/>
    <hyperlink ref="U13" r:id="rId11" display="https://apps.culiacan.gob.mx/transparencia/archivos/17_exp19483_7___sonia_g_morgan_n_inst_mpal_mujer_01_11_2021_al_31_12_2022_vp.pdf"/>
    <hyperlink ref="AA13" r:id="rId12" display="https://apps.culiacan.gob.mx/transparencia/archivos/17_exp22961_morga_navarrete_sonia_immujeres_ene_a_mar_2022.pdf"/>
    <hyperlink ref="U14" r:id="rId13" display="https://apps.culiacan.gob.mx/transparencia/archivos/17_exp19483_8___n_josefina_galvis_tapia_t_cons_nutricion_01_11_2021_al_31_12_2022_vp.pdf"/>
    <hyperlink ref="AA14" r:id="rId14" display="https://apps.culiacan.gob.mx/transparencia/archivos/17_exp22961_nora_josefina_galvis_t_cons_nutricion_ene_a_mar_2022.pdf"/>
    <hyperlink ref="U15" r:id="rId15" display="https://apps.culiacan.gob.mx/transparencia/archivos/17_exp19483_9___n_josefina_galvis_tapia_t_cons_medico_01_11_2021_al_31_12_2022_vp.pdf"/>
    <hyperlink ref="AA15" r:id="rId16" display="https://apps.culiacan.gob.mx/transparencia/archivos/17_exp22961_nora_josefina_galvis_t_cons_medico_ene_a_mar_2022.pdf"/>
    <hyperlink ref="U16" r:id="rId17" display="https://apps.culiacan.gob.mx/transparencia/archivos/17_exp19483_10___graciela_campos_sifuentes_bod_alum_pub_01_11_2021_al_31_12_2022_vp.pdf"/>
    <hyperlink ref="AA16" r:id="rId18" display="https://apps.culiacan.gob.mx/transparencia/archivos/17_exp22961_campos_sifuentes_graciela_bodega_alum_pub_ene_a_mar_2022_vp.pdf"/>
    <hyperlink ref="U17" r:id="rId19" display="https://apps.culiacan.gob.mx/transparencia/archivos/17_exp19483_11___ana_karin_alejandra_garza_salazar_01_11_2021_al_31_12_2022_vp.pdf"/>
    <hyperlink ref="AA17" r:id="rId20" display="https://apps.culiacan.gob.mx/transparencia/archivos/17_exp22961_ana_karina_garza_s_tribunal_npal_de_conc_y_arb_ene_a_mar_2022_vp.pdf"/>
    <hyperlink ref="U18" r:id="rId21" display="https://apps.culiacan.gob.mx/transparencia/archivos/17_exp19483_12___alcyjef_consegum_01_11_2021_al_31_12_2022_vp.pdf"/>
    <hyperlink ref="AA18" r:id="rId22" display="https://apps.culiacan.gob.mx/transparencia/archivos/17_exp22961_alcyjef_consegum__l_03_ene_a_mar_2022_vp.pdf"/>
    <hyperlink ref="U19" r:id="rId23" display="https://apps.culiacan.gob.mx/transparencia/archivos/17_exp19483_13___alcyjef_compavi_01_11_2021_al_31_12_2022_vp.pdf"/>
    <hyperlink ref="AA19" r:id="rId24" display="https://apps.culiacan.gob.mx/transparencia/archivos/17_exp22961_alcyjef_compavi__l_06_ene_a_mar_2022_vp.pdf"/>
    <hyperlink ref="U20" r:id="rId25" display="https://apps.culiacan.gob.mx/transparencia/archivos/17_exp19483_14___aurea_g_mata_valdez_of_sind_eldorado_01_11_2021_al_31_12_2022_vp.pdf"/>
    <hyperlink ref="AA20" r:id="rId26" display="https://apps.culiacan.gob.mx/transparencia/archivos/17_exp22961_aurea_griselda_mata_v_of_sind_eldorado_ene_a_mar_2022_vp.pdf"/>
    <hyperlink ref="U21" r:id="rId27" display="https://apps.culiacan.gob.mx/transparencia/archivos/17_exp19483_15___m_jesus_crist_urtu_innovacion_y_estrategias_digit_01_11_2021_al_31_12_2022_vp.pdf"/>
    <hyperlink ref="AA21" r:id="rId28" display="https://apps.culiacan.gob.mx/transparencia/archivos/17_exp22961_ma_de_jesus_cristertna_urtusuastegui_inovacion_digital_ene_a_mar_2022_vp_.pdf"/>
    <hyperlink ref="U22" r:id="rId29" display="https://apps.culiacan.gob.mx/transparencia/archivos/17_exp19483_16___marba_bod_la_cronica_01_11_2021_al_31_12_2022_vp.pdf"/>
    <hyperlink ref="AA22" r:id="rId30" display="https://apps.culiacan.gob.mx/transparencia/archivos/17_exp22961_marba_archivo_concentracion_la_cronica_ene_a_mar_2022_vp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2961_adela_garcia_someda_defensa_juridica_ene_a_mar_2022_vp.pdf"/>
    <hyperlink ref="U24" r:id="rId33" display="https://apps.culiacan.gob.mx/transparencia/archivos/17_exp19483_18___marba_bod_alum_pub_01_11_2021_al_31_12_2022_vp.pdf"/>
    <hyperlink ref="AA24" r:id="rId34" display="https://apps.culiacan.gob.mx/transparencia/archivos/17_exp22961_marba_alumbrado_pub_y_eficiencia_energetica_ene_a_mar_2022_vp.pdf"/>
    <hyperlink ref="U25" r:id="rId35" display="https://apps.culiacan.gob.mx/transparencia/archivos/17_exp19483_19___ricardo_hays_saracho_bod_alum_pub_01_02_al_31_12_de_2022_vp.pdf"/>
    <hyperlink ref="AA25" r:id="rId36" display="https://apps.culiacan.gob.mx/transparencia/archivos/17_exp22961_ricardo_hays_saracho_bodega_alum_publico_feb_a_mar_2023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3" customFormat="false" ht="15" hidden="false" customHeight="false" outlineLevel="0" collapsed="false">
      <c r="A33" s="0" t="s">
        <v>241</v>
      </c>
    </row>
    <row r="34" customFormat="false" ht="15" hidden="false" customHeight="false" outlineLevel="0" collapsed="false">
      <c r="A34" s="0" t="s">
        <v>242</v>
      </c>
    </row>
    <row r="35" customFormat="false" ht="15" hidden="false" customHeight="false" outlineLevel="0" collapsed="false">
      <c r="A35" s="0" t="s">
        <v>243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245</v>
      </c>
    </row>
    <row r="38" customFormat="false" ht="15" hidden="false" customHeight="false" outlineLevel="0" collapsed="false">
      <c r="A38" s="0" t="s">
        <v>246</v>
      </c>
    </row>
    <row r="39" customFormat="false" ht="15" hidden="false" customHeight="false" outlineLevel="0" collapsed="false">
      <c r="A39" s="0" t="s">
        <v>247</v>
      </c>
    </row>
    <row r="40" customFormat="false" ht="15" hidden="false" customHeight="false" outlineLevel="0" collapsed="false">
      <c r="A40" s="0" t="s">
        <v>248</v>
      </c>
    </row>
    <row r="41" customFormat="false" ht="15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73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274</v>
      </c>
    </row>
    <row r="27" customFormat="false" ht="15" hidden="false" customHeight="false" outlineLevel="0" collapsed="false">
      <c r="A27" s="0" t="s">
        <v>275</v>
      </c>
    </row>
    <row r="28" customFormat="false" ht="15" hidden="false" customHeight="false" outlineLevel="0" collapsed="false">
      <c r="A28" s="0" t="s">
        <v>276</v>
      </c>
    </row>
    <row r="29" customFormat="false" ht="15" hidden="false" customHeight="false" outlineLevel="0" collapsed="false">
      <c r="A29" s="0" t="s">
        <v>277</v>
      </c>
    </row>
    <row r="30" customFormat="false" ht="15" hidden="false" customHeight="false" outlineLevel="0" collapsed="false">
      <c r="A30" s="0" t="s">
        <v>278</v>
      </c>
    </row>
    <row r="31" customFormat="false" ht="15" hidden="false" customHeight="false" outlineLevel="0" collapsed="false">
      <c r="A31" s="0" t="s">
        <v>279</v>
      </c>
    </row>
    <row r="32" customFormat="false" ht="15" hidden="false" customHeight="false" outlineLevel="0" collapsed="false">
      <c r="A3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30:56Z</dcterms:created>
  <dc:creator>Apache POI</dc:creator>
  <dc:description/>
  <dc:language>en-US</dc:language>
  <cp:lastModifiedBy>Benjamin Saiz Lugo</cp:lastModifiedBy>
  <dcterms:modified xsi:type="dcterms:W3CDTF">2023-07-07T2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