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29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22544_contrato_arrendamiento_marba_espacios_integrales_dif_y_comun_2023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2550_marba_comun_y_dif_mpal_ene_a_mar_2023_vp.pdf</t>
  </si>
  <si>
    <t xml:space="preserve">Scretaría de Obras y Servicos Públicos</t>
  </si>
  <si>
    <t xml:space="preserve">265 Poniente
140 Poniente</t>
  </si>
  <si>
    <t xml:space="preserve">https://apps.culiacan.gob.mx/transparencia/archivos/17_exp22544_marba_espacios_integrales_o_publicas_2023_vp.pdf</t>
  </si>
  <si>
    <t xml:space="preserve">https://apps.culiacan.gob.mx/transparencia/archivos/17_exp22550_marba_obras_publicas_ene_a_mar_2023_vp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https://apps.culiacan.gob.mx/transparencia/archivos/17_exp22544_castro_zavala_jesus_a_tribunal_mpal_concil_y_arbitraje_2023_vp.pdf</t>
  </si>
  <si>
    <t xml:space="preserve">https://apps.culiacan.gob.mx/transparencia/archivos/17_exp22550_castro_zavala_jesus_a_tribunal_mpal_conc_y_arbit_ene_a_mar_2023_vp.pdf</t>
  </si>
  <si>
    <t xml:space="preserve">Sonia Guadalupe Morgan Navarrete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17_exp22544_sonia_gpe__morga_n_immujer_2023_vp.pdf</t>
  </si>
  <si>
    <t xml:space="preserve">https://apps.culiacan.gob.mx/transparencia/archivos/17_exp22550_morga_navarrete_sonia_gpe_inmujeres_ene_a_mar_2023_vp.pdf</t>
  </si>
  <si>
    <t xml:space="preserve">Aurea Griselda Mata Valdez</t>
  </si>
  <si>
    <t xml:space="preserve">Oficinas Sindicatura de Eldorado</t>
  </si>
  <si>
    <t xml:space="preserve">Mariano Escobedo y Avenida Nayarit</t>
  </si>
  <si>
    <t xml:space="preserve">Eldorado</t>
  </si>
  <si>
    <t xml:space="preserve">https://apps.culiacan.gob.mx/transparencia/archivos/17_exp22544_aurea_griselda_mata_valdez_of_sind_de_eldorado_2023_vp.pdf</t>
  </si>
  <si>
    <t xml:space="preserve">https://apps.culiacan.gob.mx/transparencia/archivos/17_exp22550__aurea_griselda_mata_v_sind_eldorado_ene_a_mar_2023_vp.pdf</t>
  </si>
  <si>
    <t xml:space="preserve">Imperquimia Sinaloa, S.A. de C.V.</t>
  </si>
  <si>
    <t xml:space="preserve">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22544_imperquimia_bodega_servicios_internos_2023_vp.pdf</t>
  </si>
  <si>
    <t xml:space="preserve">https://apps.culiacan.gob.mx/transparencia/archivos/17_exp22550_imperquimia_bod_dpto_serv_internos_ene_a_mar_2023_vp.pdf</t>
  </si>
  <si>
    <t xml:space="preserve">Nora Josefina Galvis Tapia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17_exp22544_nora_josefina_galvis_t_cons_medicos_nutricion_salud_2023_vp.pdf</t>
  </si>
  <si>
    <t xml:space="preserve">https://apps.culiacan.gob.mx/transparencia/archivos/17_exp22550_nora_josefina_galvis_tapia_coord_salud_cons_medico_colon_138_ene_a_mar_2023_vp.pdf</t>
  </si>
  <si>
    <t xml:space="preserve">Dirección de Salud Municipal, Consultorio Psicológico</t>
  </si>
  <si>
    <t xml:space="preserve">Int. 1</t>
  </si>
  <si>
    <t xml:space="preserve">https://apps.culiacan.gob.mx/transparencia/archivos/17_exp22544_nora_josefina_galvis_t_cons_medicos_psicologia_int_1_salud_2023_vp.pdf</t>
  </si>
  <si>
    <t xml:space="preserve">https://apps.culiacan.gob.mx/transparencia/archivos/17_exp22550_nora_josefina_galvis_tapia_coord_salud_cons_medico_psicologia_int_1_ene_a_mar_2023_vp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17_exp22544_martha_elvia_felix_t_of_enlace_con_sindicaturas_2023_vp.pdf</t>
  </si>
  <si>
    <t xml:space="preserve">https://apps.culiacan.gob.mx/transparencia/archivos/17_exp22550_martha_elvia_felix_t_direc_enlace_con_sind_ene_a_mar_2023_vp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17_exp22544_almacen_logis_de_occidente_pension_de_transito_municipal_2023_vp.pdf</t>
  </si>
  <si>
    <t xml:space="preserve">https://apps.culiacan.gob.mx/transparencia/archivos/17_exp22550_almacen_logistico_de_occidente_transito_vehiculos_en_hechos_en_transito_ene_a_mar_2023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22544_marba_esp_integ_la_cronica_arch_concentracion_2023_vp.pdf</t>
  </si>
  <si>
    <t xml:space="preserve">https://apps.culiacan.gob.mx/transparencia/archivos/17_exp22550__marba_la_cronica_a_barraza_ene_a_mar_2023_vp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17_exp22544_morayma_campomanes_direc_educacion_mpal_2023_vp.pdf</t>
  </si>
  <si>
    <t xml:space="preserve">https://apps.culiacan.gob.mx/transparencia/archivos/17_exp22550_morayma_campomanes_c_direc_educacion_ene_y_mar_2023_2023_vp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17_exp22544_roberto_chaires_f_estacionamiento_ramon_corona_2023_vp.pdf</t>
  </si>
  <si>
    <t xml:space="preserve">https://apps.culiacan.gob.mx/transparencia/archivos/17_exp22550_roberto_chaires_felix_esta_corona_157_nte_ene_a_mar_2023_vp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17_exp22544_marba_des_urbano_des_econ_catastro_2023_vp.pdf</t>
  </si>
  <si>
    <t xml:space="preserve">https://apps.culiacan.gob.mx/transparencia/archivos/17_exp22550_marba_des_econ_des_urbano_catastro_ene_mar_2023_vp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2544_seral_tto_costa_rica_local_5_2023_vp.pdf</t>
  </si>
  <si>
    <t xml:space="preserve">https://apps.culiacan.gob.mx/transparencia/archivos/17_exp22550_seral_of_transito_mpal_costa_rica_ene_mar_2023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2550_adela_garia_someda_defensa_juridica_ene_mar_2023_vp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17_exp22544_alma_rosa_aguirre_r_arch_direc_gral_de_admon_2023_vp.pdf</t>
  </si>
  <si>
    <t xml:space="preserve">https://apps.culiacan.gob.mx/transparencia/archivos/17_exp22550_alma_rosa_aguirre_r_arch_dirc_gral_de_admon_ene_a_mar_2023_vp.pdf</t>
  </si>
  <si>
    <t xml:space="preserve">Archivo de la Secretaría del Ayuntamiento</t>
  </si>
  <si>
    <t xml:space="preserve">Local 101 B</t>
  </si>
  <si>
    <t xml:space="preserve">https://apps.culiacan.gob.mx/transparencia/archivos/17_exp22544_alma_rosa_aguirre_r_archivo_secretaria_ayro_2023_vp.pdf</t>
  </si>
  <si>
    <t xml:space="preserve">https://apps.culiacan.gob.mx/transparencia/archivos/17_exp22550_alma_rosa_aguirre_r_archivo_secretaria_ayto_ene_a_mar_2023_vp.pdf</t>
  </si>
  <si>
    <t xml:space="preserve">Dirección de Transparencia</t>
  </si>
  <si>
    <t xml:space="preserve">Local 104</t>
  </si>
  <si>
    <t xml:space="preserve">https://apps.culiacan.gob.mx/transparencia/archivos/17_exp22544_alma_rosa_aguirre_r_direcc_de_transparencia_2023_vp.pdf</t>
  </si>
  <si>
    <t xml:space="preserve">https://apps.culiacan.gob.mx/transparencia/archivos/17_exp22550_alma_rosa_aguirre_r_direc_de_transparencia_ene_a_mar_2023_vp.pdf</t>
  </si>
  <si>
    <t xml:space="preserve">Dirección de Normatividad y Asesoría</t>
  </si>
  <si>
    <t xml:space="preserve">Local 203</t>
  </si>
  <si>
    <t xml:space="preserve">https://apps.culiacan.gob.mx/transparencia/archivos/17_exp22544_alma_rosa_aguirre_r_direc_de_normatividasd_y_asesoria_2023_vp.pdf</t>
  </si>
  <si>
    <t xml:space="preserve">https://apps.culiacan.gob.mx/transparencia/archivos/17_exp22550_alma_rosa_aguirre_rivera_direc_norm_y_asesoria_ene_a_mar_2023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544_contrato_arrendamiento_marba_espacios_integrales_dif_y_comun_2023_vp.pdf" TargetMode="External"/><Relationship Id="rId2" Type="http://schemas.openxmlformats.org/officeDocument/2006/relationships/hyperlink" Target="https://apps.culiacan.gob.mx/transparencia/archivos/17_exp22550_marba_comun_y_dif_mpal_ene_a_mar_2023_vp.pdf" TargetMode="External"/><Relationship Id="rId3" Type="http://schemas.openxmlformats.org/officeDocument/2006/relationships/hyperlink" Target="https://apps.culiacan.gob.mx/transparencia/archivos/17_exp22544_marba_espacios_integrales_o_publicas_2023_vp.pdf" TargetMode="External"/><Relationship Id="rId4" Type="http://schemas.openxmlformats.org/officeDocument/2006/relationships/hyperlink" Target="https://apps.culiacan.gob.mx/transparencia/archivos/17_exp22550_marba_obras_publicas_ene_a_mar_2023_vp.pdf" TargetMode="External"/><Relationship Id="rId5" Type="http://schemas.openxmlformats.org/officeDocument/2006/relationships/hyperlink" Target="https://apps.culiacan.gob.mx/transparencia/archivos/17_exp22544_castro_zavala_jesus_a_tribunal_mpal_concil_y_arbitraje_2023_vp.pdf" TargetMode="External"/><Relationship Id="rId6" Type="http://schemas.openxmlformats.org/officeDocument/2006/relationships/hyperlink" Target="https://apps.culiacan.gob.mx/transparencia/archivos/17_exp22550_castro_zavala_jesus_a_tribunal_mpal_conc_y_arbit_ene_a_mar_2023_vp.pdf" TargetMode="External"/><Relationship Id="rId7" Type="http://schemas.openxmlformats.org/officeDocument/2006/relationships/hyperlink" Target="https://apps.culiacan.gob.mx/transparencia/archivos/17_exp22544_sonia_gpe__morga_n_immujer_2023_vp.pdf" TargetMode="External"/><Relationship Id="rId8" Type="http://schemas.openxmlformats.org/officeDocument/2006/relationships/hyperlink" Target="https://apps.culiacan.gob.mx/transparencia/archivos/17_exp22550_morga_navarrete_sonia_gpe_inmujeres_ene_a_mar_2023_vp.pdf" TargetMode="External"/><Relationship Id="rId9" Type="http://schemas.openxmlformats.org/officeDocument/2006/relationships/hyperlink" Target="https://apps.culiacan.gob.mx/transparencia/archivos/17_exp22544_aurea_griselda_mata_valdez_of_sind_de_eldorado_2023_vp.pdf" TargetMode="External"/><Relationship Id="rId10" Type="http://schemas.openxmlformats.org/officeDocument/2006/relationships/hyperlink" Target="https://apps.culiacan.gob.mx/transparencia/archivos/17_exp22550__aurea_griselda_mata_v_sind_eldorado_ene_a_mar_2023_vp.pdf" TargetMode="External"/><Relationship Id="rId11" Type="http://schemas.openxmlformats.org/officeDocument/2006/relationships/hyperlink" Target="https://apps.culiacan.gob.mx/transparencia/archivos/17_exp22544_imperquimia_bodega_servicios_internos_2023_vp.pdf" TargetMode="External"/><Relationship Id="rId12" Type="http://schemas.openxmlformats.org/officeDocument/2006/relationships/hyperlink" Target="https://apps.culiacan.gob.mx/transparencia/archivos/17_exp22550_imperquimia_bod_dpto_serv_internos_ene_a_mar_2023_vp.pdf" TargetMode="External"/><Relationship Id="rId13" Type="http://schemas.openxmlformats.org/officeDocument/2006/relationships/hyperlink" Target="https://apps.culiacan.gob.mx/transparencia/archivos/17_exp22544_nora_josefina_galvis_t_cons_medicos_nutricion_salud_2023_vp.pdf" TargetMode="External"/><Relationship Id="rId14" Type="http://schemas.openxmlformats.org/officeDocument/2006/relationships/hyperlink" Target="https://apps.culiacan.gob.mx/transparencia/archivos/17_exp22550_nora_josefina_galvis_tapia_coord_salud_cons_medico_colon_138_ene_a_mar_2023_vp.pdf" TargetMode="External"/><Relationship Id="rId15" Type="http://schemas.openxmlformats.org/officeDocument/2006/relationships/hyperlink" Target="https://apps.culiacan.gob.mx/transparencia/archivos/17_exp22544_nora_josefina_galvis_t_cons_medicos_psicologia_int_1_salud_2023_vp.pdf" TargetMode="External"/><Relationship Id="rId16" Type="http://schemas.openxmlformats.org/officeDocument/2006/relationships/hyperlink" Target="https://apps.culiacan.gob.mx/transparencia/archivos/17_exp22550_nora_josefina_galvis_tapia_coord_salud_cons_medico_psicologia_int_1_ene_a_mar_2023_vp.pdf" TargetMode="External"/><Relationship Id="rId17" Type="http://schemas.openxmlformats.org/officeDocument/2006/relationships/hyperlink" Target="https://apps.culiacan.gob.mx/transparencia/archivos/17_exp22544_martha_elvia_felix_t_of_enlace_con_sindicaturas_2023_vp.pdf" TargetMode="External"/><Relationship Id="rId18" Type="http://schemas.openxmlformats.org/officeDocument/2006/relationships/hyperlink" Target="https://apps.culiacan.gob.mx/transparencia/archivos/17_exp22550_martha_elvia_felix_t_direc_enlace_con_sind_ene_a_mar_2023_vp.pdf" TargetMode="External"/><Relationship Id="rId19" Type="http://schemas.openxmlformats.org/officeDocument/2006/relationships/hyperlink" Target="https://apps.culiacan.gob.mx/transparencia/archivos/17_exp22544_almacen_logis_de_occidente_pension_de_transito_municipal_2023_vp.pdf" TargetMode="External"/><Relationship Id="rId20" Type="http://schemas.openxmlformats.org/officeDocument/2006/relationships/hyperlink" Target="https://apps.culiacan.gob.mx/transparencia/archivos/17_exp22550_almacen_logistico_de_occidente_transito_vehiculos_en_hechos_en_transito_ene_a_mar_2023_vp.pdf" TargetMode="External"/><Relationship Id="rId21" Type="http://schemas.openxmlformats.org/officeDocument/2006/relationships/hyperlink" Target="https://apps.culiacan.gob.mx/transparencia/archivos/17_exp22544_marba_esp_integ_la_cronica_arch_concentracion_2023_vp.pdf" TargetMode="External"/><Relationship Id="rId22" Type="http://schemas.openxmlformats.org/officeDocument/2006/relationships/hyperlink" Target="https://apps.culiacan.gob.mx/transparencia/archivos/17_exp22550__marba_la_cronica_a_barraza_ene_a_mar_2023_vp.pdf" TargetMode="External"/><Relationship Id="rId23" Type="http://schemas.openxmlformats.org/officeDocument/2006/relationships/hyperlink" Target="https://apps.culiacan.gob.mx/transparencia/archivos/17_exp22544_morayma_campomanes_direc_educacion_mpal_2023_vp.pdf" TargetMode="External"/><Relationship Id="rId24" Type="http://schemas.openxmlformats.org/officeDocument/2006/relationships/hyperlink" Target="https://apps.culiacan.gob.mx/transparencia/archivos/17_exp22550_morayma_campomanes_c_direc_educacion_ene_y_mar_2023_2023_vp.pdf" TargetMode="External"/><Relationship Id="rId25" Type="http://schemas.openxmlformats.org/officeDocument/2006/relationships/hyperlink" Target="https://apps.culiacan.gob.mx/transparencia/archivos/17_exp22544_roberto_chaires_f_estacionamiento_ramon_corona_2023_vp.pdf" TargetMode="External"/><Relationship Id="rId26" Type="http://schemas.openxmlformats.org/officeDocument/2006/relationships/hyperlink" Target="https://apps.culiacan.gob.mx/transparencia/archivos/17_exp22550_roberto_chaires_felix_esta_corona_157_nte_ene_a_mar_2023_vp.pdf" TargetMode="External"/><Relationship Id="rId27" Type="http://schemas.openxmlformats.org/officeDocument/2006/relationships/hyperlink" Target="https://apps.culiacan.gob.mx/transparencia/archivos/17_exp22544_marba_des_urbano_des_econ_catastro_2023_vp.pdf" TargetMode="External"/><Relationship Id="rId28" Type="http://schemas.openxmlformats.org/officeDocument/2006/relationships/hyperlink" Target="https://apps.culiacan.gob.mx/transparencia/archivos/17_exp22550_marba_des_econ_des_urbano_catastro_ene_mar_2023_vp.pdf" TargetMode="External"/><Relationship Id="rId29" Type="http://schemas.openxmlformats.org/officeDocument/2006/relationships/hyperlink" Target="https://apps.culiacan.gob.mx/transparencia/archivos/17_exp22544_seral_tto_costa_rica_local_5_2023_vp.pdf" TargetMode="External"/><Relationship Id="rId30" Type="http://schemas.openxmlformats.org/officeDocument/2006/relationships/hyperlink" Target="https://apps.culiacan.gob.mx/transparencia/archivos/17_exp22550_seral_of_transito_mpal_costa_rica_ene_mar_2023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2550_adela_garia_someda_defensa_juridica_ene_mar_2023_vp.pdf" TargetMode="External"/><Relationship Id="rId33" Type="http://schemas.openxmlformats.org/officeDocument/2006/relationships/hyperlink" Target="https://apps.culiacan.gob.mx/transparencia/archivos/17_exp22544_alma_rosa_aguirre_r_arch_direc_gral_de_admon_2023_vp.pdf" TargetMode="External"/><Relationship Id="rId34" Type="http://schemas.openxmlformats.org/officeDocument/2006/relationships/hyperlink" Target="https://apps.culiacan.gob.mx/transparencia/archivos/17_exp22550_alma_rosa_aguirre_r_arch_dirc_gral_de_admon_ene_a_mar_2023_vp.pdf" TargetMode="External"/><Relationship Id="rId35" Type="http://schemas.openxmlformats.org/officeDocument/2006/relationships/hyperlink" Target="https://apps.culiacan.gob.mx/transparencia/archivos/17_exp22544_alma_rosa_aguirre_r_archivo_secretaria_ayro_2023_vp.pdf" TargetMode="External"/><Relationship Id="rId36" Type="http://schemas.openxmlformats.org/officeDocument/2006/relationships/hyperlink" Target="https://apps.culiacan.gob.mx/transparencia/archivos/17_exp22550_alma_rosa_aguirre_r_archivo_secretaria_ayto_ene_a_mar_2023_vp.pdf" TargetMode="External"/><Relationship Id="rId37" Type="http://schemas.openxmlformats.org/officeDocument/2006/relationships/hyperlink" Target="https://apps.culiacan.gob.mx/transparencia/archivos/17_exp22544_alma_rosa_aguirre_r_direcc_de_transparencia_2023_vp.pdf" TargetMode="External"/><Relationship Id="rId38" Type="http://schemas.openxmlformats.org/officeDocument/2006/relationships/hyperlink" Target="https://apps.culiacan.gob.mx/transparencia/archivos/17_exp22550_alma_rosa_aguirre_r_direc_de_transparencia_ene_a_mar_2023_vp.pdf" TargetMode="External"/><Relationship Id="rId39" Type="http://schemas.openxmlformats.org/officeDocument/2006/relationships/hyperlink" Target="https://apps.culiacan.gob.mx/transparencia/archivos/17_exp22544_alma_rosa_aguirre_r_direc_de_normatividasd_y_asesoria_2023_vp.pdf" TargetMode="External"/><Relationship Id="rId40" Type="http://schemas.openxmlformats.org/officeDocument/2006/relationships/hyperlink" Target="https://apps.culiacan.gob.mx/transparencia/archivos/17_exp22550_alma_rosa_aguirre_rivera_direc_norm_y_asesoria_ene_a_mar_2023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79</v>
      </c>
      <c r="E8" s="0" t="s">
        <v>80</v>
      </c>
      <c r="F8" s="5" t="s">
        <v>81</v>
      </c>
      <c r="G8" s="6" t="s">
        <v>82</v>
      </c>
      <c r="H8" s="6" t="s">
        <v>83</v>
      </c>
      <c r="J8" s="5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5" t="s">
        <v>88</v>
      </c>
      <c r="R8" s="0" t="n">
        <v>80200</v>
      </c>
      <c r="S8" s="0" t="n">
        <v>683763.28</v>
      </c>
      <c r="T8" s="4" t="n">
        <v>44925</v>
      </c>
      <c r="U8" s="7" t="s">
        <v>89</v>
      </c>
      <c r="V8" s="5" t="s">
        <v>90</v>
      </c>
      <c r="W8" s="0" t="s">
        <v>91</v>
      </c>
      <c r="X8" s="0" t="s">
        <v>92</v>
      </c>
      <c r="Y8" s="4" t="n">
        <v>44927</v>
      </c>
      <c r="Z8" s="4" t="n">
        <v>45291</v>
      </c>
      <c r="AA8" s="7" t="s">
        <v>93</v>
      </c>
      <c r="AC8" s="8" t="n">
        <v>45037</v>
      </c>
      <c r="AD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79</v>
      </c>
      <c r="E9" s="9" t="s">
        <v>94</v>
      </c>
      <c r="F9" s="5" t="s">
        <v>81</v>
      </c>
      <c r="G9" s="6" t="s">
        <v>82</v>
      </c>
      <c r="H9" s="6" t="s">
        <v>95</v>
      </c>
      <c r="J9" s="5" t="s">
        <v>84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5" t="s">
        <v>88</v>
      </c>
      <c r="R9" s="0" t="n">
        <v>80200</v>
      </c>
      <c r="S9" s="0" t="n">
        <v>251987.96</v>
      </c>
      <c r="T9" s="4" t="n">
        <v>44925</v>
      </c>
      <c r="U9" s="7" t="s">
        <v>96</v>
      </c>
      <c r="V9" s="5" t="s">
        <v>90</v>
      </c>
      <c r="W9" s="0" t="s">
        <v>91</v>
      </c>
      <c r="X9" s="0" t="s">
        <v>92</v>
      </c>
      <c r="Y9" s="4" t="n">
        <v>44927</v>
      </c>
      <c r="Z9" s="4" t="n">
        <v>45291</v>
      </c>
      <c r="AA9" s="7" t="s">
        <v>97</v>
      </c>
      <c r="AC9" s="8" t="n">
        <v>45037</v>
      </c>
      <c r="AD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9" t="s">
        <v>98</v>
      </c>
      <c r="E10" s="9" t="s">
        <v>99</v>
      </c>
      <c r="F10" s="5" t="s">
        <v>100</v>
      </c>
      <c r="G10" s="10" t="s">
        <v>101</v>
      </c>
      <c r="H10" s="0" t="n">
        <v>847</v>
      </c>
      <c r="I10" s="0" t="n">
        <v>303</v>
      </c>
      <c r="J10" s="5" t="s">
        <v>84</v>
      </c>
      <c r="K10" s="0" t="s">
        <v>85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5" t="s">
        <v>88</v>
      </c>
      <c r="R10" s="0" t="n">
        <v>80000</v>
      </c>
      <c r="S10" s="0" t="n">
        <v>31603</v>
      </c>
      <c r="T10" s="4" t="n">
        <v>44925</v>
      </c>
      <c r="U10" s="7" t="s">
        <v>102</v>
      </c>
      <c r="V10" s="5" t="s">
        <v>90</v>
      </c>
      <c r="W10" s="0" t="s">
        <v>91</v>
      </c>
      <c r="X10" s="0" t="s">
        <v>92</v>
      </c>
      <c r="Y10" s="4" t="n">
        <v>44927</v>
      </c>
      <c r="Z10" s="4" t="n">
        <v>45291</v>
      </c>
      <c r="AA10" s="7" t="s">
        <v>103</v>
      </c>
      <c r="AC10" s="8" t="n">
        <v>45037</v>
      </c>
      <c r="AD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9" t="s">
        <v>104</v>
      </c>
      <c r="E11" s="9" t="s">
        <v>105</v>
      </c>
      <c r="F11" s="5" t="s">
        <v>81</v>
      </c>
      <c r="G11" s="10" t="s">
        <v>106</v>
      </c>
      <c r="H11" s="10" t="s">
        <v>107</v>
      </c>
      <c r="J11" s="5" t="s">
        <v>108</v>
      </c>
      <c r="K11" s="0" t="s">
        <v>85</v>
      </c>
      <c r="L11" s="0" t="n">
        <v>250060001</v>
      </c>
      <c r="M11" s="0" t="s">
        <v>86</v>
      </c>
      <c r="N11" s="0" t="n">
        <v>6</v>
      </c>
      <c r="O11" s="0" t="s">
        <v>87</v>
      </c>
      <c r="P11" s="0" t="n">
        <v>25</v>
      </c>
      <c r="Q11" s="5" t="s">
        <v>88</v>
      </c>
      <c r="R11" s="0" t="n">
        <v>80000</v>
      </c>
      <c r="S11" s="0" t="n">
        <v>26100</v>
      </c>
      <c r="T11" s="4" t="n">
        <v>44925</v>
      </c>
      <c r="U11" s="7" t="s">
        <v>109</v>
      </c>
      <c r="V11" s="5" t="s">
        <v>90</v>
      </c>
      <c r="W11" s="0" t="s">
        <v>91</v>
      </c>
      <c r="X11" s="0" t="s">
        <v>92</v>
      </c>
      <c r="Y11" s="4" t="n">
        <v>44927</v>
      </c>
      <c r="Z11" s="4" t="n">
        <v>45291</v>
      </c>
      <c r="AA11" s="7" t="s">
        <v>110</v>
      </c>
      <c r="AC11" s="8" t="n">
        <v>45037</v>
      </c>
      <c r="AD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9" t="s">
        <v>111</v>
      </c>
      <c r="E12" s="9" t="s">
        <v>112</v>
      </c>
      <c r="F12" s="5" t="s">
        <v>81</v>
      </c>
      <c r="G12" s="10" t="s">
        <v>113</v>
      </c>
      <c r="J12" s="5" t="s">
        <v>108</v>
      </c>
      <c r="K12" s="0" t="s">
        <v>85</v>
      </c>
      <c r="L12" s="0" t="n">
        <v>250060341</v>
      </c>
      <c r="M12" s="9" t="s">
        <v>114</v>
      </c>
      <c r="N12" s="0" t="n">
        <v>6</v>
      </c>
      <c r="O12" s="0" t="s">
        <v>87</v>
      </c>
      <c r="P12" s="0" t="n">
        <v>25</v>
      </c>
      <c r="Q12" s="5" t="s">
        <v>88</v>
      </c>
      <c r="R12" s="9" t="n">
        <v>80450</v>
      </c>
      <c r="S12" s="9" t="n">
        <v>47897.36</v>
      </c>
      <c r="T12" s="4" t="n">
        <v>44925</v>
      </c>
      <c r="U12" s="7" t="s">
        <v>115</v>
      </c>
      <c r="V12" s="5" t="s">
        <v>90</v>
      </c>
      <c r="W12" s="0" t="s">
        <v>91</v>
      </c>
      <c r="X12" s="0" t="s">
        <v>92</v>
      </c>
      <c r="Y12" s="4" t="n">
        <v>44927</v>
      </c>
      <c r="Z12" s="4" t="n">
        <v>45291</v>
      </c>
      <c r="AA12" s="7" t="s">
        <v>116</v>
      </c>
      <c r="AC12" s="8" t="n">
        <v>45037</v>
      </c>
      <c r="AD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9" t="s">
        <v>117</v>
      </c>
      <c r="E13" s="9" t="s">
        <v>118</v>
      </c>
      <c r="F13" s="5" t="s">
        <v>119</v>
      </c>
      <c r="G13" s="10" t="s">
        <v>120</v>
      </c>
      <c r="H13" s="10" t="s">
        <v>121</v>
      </c>
      <c r="J13" s="5" t="s">
        <v>122</v>
      </c>
      <c r="K13" s="0" t="s">
        <v>85</v>
      </c>
      <c r="L13" s="0" t="n">
        <v>250060001</v>
      </c>
      <c r="M13" s="9" t="s">
        <v>86</v>
      </c>
      <c r="N13" s="0" t="n">
        <v>6</v>
      </c>
      <c r="O13" s="0" t="s">
        <v>87</v>
      </c>
      <c r="P13" s="0" t="n">
        <v>25</v>
      </c>
      <c r="Q13" s="5" t="s">
        <v>88</v>
      </c>
      <c r="R13" s="9" t="n">
        <v>80026</v>
      </c>
      <c r="S13" s="9" t="n">
        <v>28778.44</v>
      </c>
      <c r="T13" s="4" t="n">
        <v>44925</v>
      </c>
      <c r="U13" s="7" t="s">
        <v>123</v>
      </c>
      <c r="V13" s="5" t="s">
        <v>90</v>
      </c>
      <c r="W13" s="0" t="s">
        <v>91</v>
      </c>
      <c r="X13" s="0" t="s">
        <v>92</v>
      </c>
      <c r="Y13" s="4" t="n">
        <v>44927</v>
      </c>
      <c r="Z13" s="4" t="n">
        <v>45291</v>
      </c>
      <c r="AA13" s="7" t="s">
        <v>124</v>
      </c>
      <c r="AC13" s="8" t="n">
        <v>45037</v>
      </c>
      <c r="AD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9" t="s">
        <v>125</v>
      </c>
      <c r="E14" s="9" t="s">
        <v>126</v>
      </c>
      <c r="F14" s="5" t="s">
        <v>81</v>
      </c>
      <c r="G14" s="10" t="s">
        <v>127</v>
      </c>
      <c r="H14" s="10" t="s">
        <v>128</v>
      </c>
      <c r="J14" s="5" t="s">
        <v>108</v>
      </c>
      <c r="K14" s="0" t="s">
        <v>85</v>
      </c>
      <c r="L14" s="0" t="n">
        <v>250060001</v>
      </c>
      <c r="M14" s="9" t="s">
        <v>86</v>
      </c>
      <c r="N14" s="0" t="n">
        <v>6</v>
      </c>
      <c r="O14" s="0" t="s">
        <v>87</v>
      </c>
      <c r="P14" s="0" t="n">
        <v>25</v>
      </c>
      <c r="Q14" s="5" t="s">
        <v>88</v>
      </c>
      <c r="R14" s="9" t="n">
        <v>80000</v>
      </c>
      <c r="S14" s="9" t="n">
        <v>6878</v>
      </c>
      <c r="T14" s="4" t="n">
        <v>44925</v>
      </c>
      <c r="U14" s="7" t="s">
        <v>129</v>
      </c>
      <c r="V14" s="5" t="s">
        <v>90</v>
      </c>
      <c r="W14" s="0" t="s">
        <v>91</v>
      </c>
      <c r="X14" s="0" t="s">
        <v>92</v>
      </c>
      <c r="Y14" s="4" t="n">
        <v>44927</v>
      </c>
      <c r="Z14" s="4" t="n">
        <v>45291</v>
      </c>
      <c r="AA14" s="7" t="s">
        <v>130</v>
      </c>
      <c r="AC14" s="8" t="n">
        <v>45037</v>
      </c>
      <c r="AD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9" t="s">
        <v>125</v>
      </c>
      <c r="E15" s="9" t="s">
        <v>131</v>
      </c>
      <c r="F15" s="5" t="s">
        <v>81</v>
      </c>
      <c r="G15" s="10" t="s">
        <v>127</v>
      </c>
      <c r="H15" s="10" t="s">
        <v>128</v>
      </c>
      <c r="I15" s="10" t="s">
        <v>132</v>
      </c>
      <c r="J15" s="5" t="s">
        <v>108</v>
      </c>
      <c r="K15" s="0" t="s">
        <v>85</v>
      </c>
      <c r="L15" s="0" t="n">
        <v>250060001</v>
      </c>
      <c r="M15" s="9" t="s">
        <v>86</v>
      </c>
      <c r="N15" s="0" t="n">
        <v>6</v>
      </c>
      <c r="O15" s="0" t="s">
        <v>87</v>
      </c>
      <c r="P15" s="0" t="n">
        <v>25</v>
      </c>
      <c r="Q15" s="5" t="s">
        <v>88</v>
      </c>
      <c r="R15" s="9" t="n">
        <v>80000</v>
      </c>
      <c r="S15" s="9" t="n">
        <v>5827</v>
      </c>
      <c r="T15" s="4" t="n">
        <v>44925</v>
      </c>
      <c r="U15" s="7" t="s">
        <v>133</v>
      </c>
      <c r="V15" s="5" t="s">
        <v>90</v>
      </c>
      <c r="W15" s="0" t="s">
        <v>91</v>
      </c>
      <c r="X15" s="0" t="s">
        <v>92</v>
      </c>
      <c r="Y15" s="4" t="n">
        <v>44927</v>
      </c>
      <c r="Z15" s="4" t="n">
        <v>45291</v>
      </c>
      <c r="AA15" s="7" t="s">
        <v>134</v>
      </c>
      <c r="AC15" s="8" t="n">
        <v>45037</v>
      </c>
      <c r="AD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9" t="s">
        <v>135</v>
      </c>
      <c r="E16" s="9" t="s">
        <v>136</v>
      </c>
      <c r="F16" s="5" t="s">
        <v>81</v>
      </c>
      <c r="G16" s="10" t="s">
        <v>127</v>
      </c>
      <c r="H16" s="10" t="s">
        <v>137</v>
      </c>
      <c r="J16" s="5" t="s">
        <v>108</v>
      </c>
      <c r="K16" s="0" t="s">
        <v>85</v>
      </c>
      <c r="L16" s="0" t="n">
        <v>250060001</v>
      </c>
      <c r="M16" s="9" t="s">
        <v>86</v>
      </c>
      <c r="N16" s="0" t="n">
        <v>6</v>
      </c>
      <c r="O16" s="0" t="s">
        <v>87</v>
      </c>
      <c r="P16" s="0" t="n">
        <v>25</v>
      </c>
      <c r="Q16" s="5" t="s">
        <v>88</v>
      </c>
      <c r="R16" s="9" t="n">
        <v>80000</v>
      </c>
      <c r="S16" s="9" t="n">
        <v>18809.7</v>
      </c>
      <c r="T16" s="4" t="n">
        <v>44925</v>
      </c>
      <c r="U16" s="7" t="s">
        <v>138</v>
      </c>
      <c r="V16" s="5" t="s">
        <v>90</v>
      </c>
      <c r="W16" s="0" t="s">
        <v>91</v>
      </c>
      <c r="X16" s="0" t="s">
        <v>92</v>
      </c>
      <c r="Y16" s="4" t="n">
        <v>44927</v>
      </c>
      <c r="Z16" s="4" t="n">
        <v>45291</v>
      </c>
      <c r="AA16" s="7" t="s">
        <v>139</v>
      </c>
      <c r="AC16" s="8" t="n">
        <v>45037</v>
      </c>
      <c r="AD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11" t="s">
        <v>140</v>
      </c>
      <c r="E17" s="11" t="s">
        <v>141</v>
      </c>
      <c r="F17" s="5" t="s">
        <v>142</v>
      </c>
      <c r="G17" s="10" t="s">
        <v>143</v>
      </c>
      <c r="H17" s="10" t="s">
        <v>144</v>
      </c>
      <c r="J17" s="5" t="s">
        <v>84</v>
      </c>
      <c r="K17" s="0" t="s">
        <v>85</v>
      </c>
      <c r="L17" s="0" t="n">
        <v>250060001</v>
      </c>
      <c r="M17" s="9" t="s">
        <v>86</v>
      </c>
      <c r="N17" s="0" t="n">
        <v>6</v>
      </c>
      <c r="O17" s="0" t="s">
        <v>87</v>
      </c>
      <c r="P17" s="0" t="n">
        <v>25</v>
      </c>
      <c r="Q17" s="5" t="s">
        <v>88</v>
      </c>
      <c r="R17" s="9" t="n">
        <v>80104</v>
      </c>
      <c r="S17" s="9" t="n">
        <v>69600</v>
      </c>
      <c r="T17" s="4" t="n">
        <v>44925</v>
      </c>
      <c r="U17" s="7" t="s">
        <v>145</v>
      </c>
      <c r="V17" s="5" t="s">
        <v>90</v>
      </c>
      <c r="W17" s="0" t="s">
        <v>91</v>
      </c>
      <c r="X17" s="0" t="s">
        <v>92</v>
      </c>
      <c r="Y17" s="4" t="n">
        <v>44927</v>
      </c>
      <c r="Z17" s="4" t="n">
        <v>45291</v>
      </c>
      <c r="AA17" s="7" t="s">
        <v>146</v>
      </c>
      <c r="AC17" s="8" t="n">
        <v>45037</v>
      </c>
      <c r="AD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9" t="s">
        <v>79</v>
      </c>
      <c r="E18" s="9" t="s">
        <v>147</v>
      </c>
      <c r="F18" s="5" t="s">
        <v>81</v>
      </c>
      <c r="G18" s="10" t="s">
        <v>148</v>
      </c>
      <c r="H18" s="10" t="s">
        <v>149</v>
      </c>
      <c r="J18" s="5" t="s">
        <v>84</v>
      </c>
      <c r="K18" s="0" t="s">
        <v>85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5" t="s">
        <v>88</v>
      </c>
      <c r="R18" s="0" t="n">
        <v>80200</v>
      </c>
      <c r="S18" s="0" t="n">
        <v>63000.01</v>
      </c>
      <c r="T18" s="4" t="n">
        <v>44925</v>
      </c>
      <c r="U18" s="7" t="s">
        <v>150</v>
      </c>
      <c r="V18" s="5" t="s">
        <v>90</v>
      </c>
      <c r="W18" s="0" t="s">
        <v>91</v>
      </c>
      <c r="X18" s="0" t="s">
        <v>92</v>
      </c>
      <c r="Y18" s="4" t="n">
        <v>44927</v>
      </c>
      <c r="Z18" s="4" t="n">
        <v>45291</v>
      </c>
      <c r="AA18" s="7" t="s">
        <v>151</v>
      </c>
      <c r="AC18" s="8" t="n">
        <v>45037</v>
      </c>
      <c r="AD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9" t="s">
        <v>152</v>
      </c>
      <c r="E19" s="9" t="s">
        <v>153</v>
      </c>
      <c r="F19" s="5" t="s">
        <v>81</v>
      </c>
      <c r="G19" s="10" t="s">
        <v>106</v>
      </c>
      <c r="H19" s="10" t="s">
        <v>154</v>
      </c>
      <c r="J19" s="5" t="s">
        <v>108</v>
      </c>
      <c r="K19" s="0" t="s">
        <v>85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5" t="s">
        <v>88</v>
      </c>
      <c r="R19" s="0" t="n">
        <v>80000</v>
      </c>
      <c r="S19" s="0" t="n">
        <v>12720</v>
      </c>
      <c r="T19" s="4" t="n">
        <v>44925</v>
      </c>
      <c r="U19" s="7" t="s">
        <v>155</v>
      </c>
      <c r="V19" s="5" t="s">
        <v>90</v>
      </c>
      <c r="W19" s="0" t="s">
        <v>91</v>
      </c>
      <c r="X19" s="0" t="s">
        <v>92</v>
      </c>
      <c r="Y19" s="4" t="n">
        <v>44927</v>
      </c>
      <c r="Z19" s="4" t="n">
        <v>45291</v>
      </c>
      <c r="AA19" s="7" t="s">
        <v>156</v>
      </c>
      <c r="AC19" s="8" t="n">
        <v>45037</v>
      </c>
      <c r="AD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9" t="s">
        <v>157</v>
      </c>
      <c r="E20" s="9" t="s">
        <v>158</v>
      </c>
      <c r="F20" s="5" t="s">
        <v>81</v>
      </c>
      <c r="G20" s="10" t="s">
        <v>159</v>
      </c>
      <c r="H20" s="10" t="s">
        <v>160</v>
      </c>
      <c r="J20" s="5" t="s">
        <v>108</v>
      </c>
      <c r="K20" s="0" t="s">
        <v>85</v>
      </c>
      <c r="L20" s="0" t="n">
        <v>250060001</v>
      </c>
      <c r="M20" s="0" t="s">
        <v>86</v>
      </c>
      <c r="N20" s="0" t="n">
        <v>6</v>
      </c>
      <c r="O20" s="0" t="s">
        <v>87</v>
      </c>
      <c r="P20" s="0" t="n">
        <v>25</v>
      </c>
      <c r="Q20" s="5" t="s">
        <v>88</v>
      </c>
      <c r="R20" s="0" t="n">
        <v>80000</v>
      </c>
      <c r="S20" s="0" t="n">
        <v>45807.62</v>
      </c>
      <c r="T20" s="4" t="n">
        <v>44925</v>
      </c>
      <c r="U20" s="7" t="s">
        <v>161</v>
      </c>
      <c r="V20" s="5" t="s">
        <v>90</v>
      </c>
      <c r="W20" s="0" t="s">
        <v>91</v>
      </c>
      <c r="X20" s="0" t="s">
        <v>92</v>
      </c>
      <c r="Y20" s="4" t="n">
        <v>44927</v>
      </c>
      <c r="Z20" s="4" t="n">
        <v>45291</v>
      </c>
      <c r="AA20" s="7" t="s">
        <v>162</v>
      </c>
      <c r="AC20" s="8" t="n">
        <v>45037</v>
      </c>
      <c r="AD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9" t="s">
        <v>79</v>
      </c>
      <c r="E21" s="9" t="s">
        <v>163</v>
      </c>
      <c r="F21" s="5" t="s">
        <v>100</v>
      </c>
      <c r="G21" s="10" t="s">
        <v>164</v>
      </c>
      <c r="H21" s="10" t="s">
        <v>165</v>
      </c>
      <c r="J21" s="5" t="s">
        <v>84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5" t="s">
        <v>88</v>
      </c>
      <c r="R21" s="0" t="n">
        <v>80200</v>
      </c>
      <c r="S21" s="0" t="n">
        <v>489086.08</v>
      </c>
      <c r="T21" s="4" t="n">
        <v>44925</v>
      </c>
      <c r="U21" s="7" t="s">
        <v>166</v>
      </c>
      <c r="V21" s="5" t="s">
        <v>90</v>
      </c>
      <c r="W21" s="0" t="s">
        <v>91</v>
      </c>
      <c r="X21" s="0" t="s">
        <v>92</v>
      </c>
      <c r="Y21" s="4" t="n">
        <v>44927</v>
      </c>
      <c r="Z21" s="4" t="n">
        <v>45291</v>
      </c>
      <c r="AA21" s="7" t="s">
        <v>167</v>
      </c>
      <c r="AC21" s="8" t="n">
        <v>45037</v>
      </c>
      <c r="AD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9" t="s">
        <v>168</v>
      </c>
      <c r="E22" s="9" t="s">
        <v>169</v>
      </c>
      <c r="F22" s="5" t="s">
        <v>81</v>
      </c>
      <c r="G22" s="10" t="s">
        <v>170</v>
      </c>
      <c r="H22" s="10" t="s">
        <v>171</v>
      </c>
      <c r="I22" s="10" t="s">
        <v>172</v>
      </c>
      <c r="J22" s="5" t="s">
        <v>108</v>
      </c>
      <c r="K22" s="0" t="s">
        <v>85</v>
      </c>
      <c r="L22" s="0" t="n">
        <v>250060312</v>
      </c>
      <c r="M22" s="0" t="s">
        <v>173</v>
      </c>
      <c r="N22" s="0" t="n">
        <v>6</v>
      </c>
      <c r="O22" s="0" t="s">
        <v>87</v>
      </c>
      <c r="P22" s="0" t="n">
        <v>25</v>
      </c>
      <c r="Q22" s="5" t="s">
        <v>88</v>
      </c>
      <c r="R22" s="0" t="n">
        <v>80430</v>
      </c>
      <c r="S22" s="0" t="n">
        <v>8691.37</v>
      </c>
      <c r="T22" s="4" t="n">
        <v>44925</v>
      </c>
      <c r="U22" s="7" t="s">
        <v>174</v>
      </c>
      <c r="V22" s="5" t="s">
        <v>90</v>
      </c>
      <c r="W22" s="0" t="s">
        <v>91</v>
      </c>
      <c r="X22" s="0" t="s">
        <v>92</v>
      </c>
      <c r="Y22" s="4" t="n">
        <v>44927</v>
      </c>
      <c r="Z22" s="4" t="n">
        <v>45291</v>
      </c>
      <c r="AA22" s="7" t="s">
        <v>175</v>
      </c>
      <c r="AC22" s="8" t="n">
        <v>45037</v>
      </c>
      <c r="AD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9" t="s">
        <v>176</v>
      </c>
      <c r="E23" s="0" t="s">
        <v>177</v>
      </c>
      <c r="F23" s="5" t="s">
        <v>81</v>
      </c>
      <c r="G23" s="0" t="s">
        <v>178</v>
      </c>
      <c r="H23" s="0" t="s">
        <v>179</v>
      </c>
      <c r="J23" s="5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5" t="s">
        <v>88</v>
      </c>
      <c r="R23" s="0" t="n">
        <v>80000</v>
      </c>
      <c r="S23" s="0" t="n">
        <v>40600</v>
      </c>
      <c r="T23" s="4" t="n">
        <v>44544</v>
      </c>
      <c r="U23" s="7" t="s">
        <v>180</v>
      </c>
      <c r="V23" s="5" t="s">
        <v>90</v>
      </c>
      <c r="W23" s="0" t="s">
        <v>91</v>
      </c>
      <c r="X23" s="0" t="s">
        <v>92</v>
      </c>
      <c r="Y23" s="4" t="n">
        <v>44562</v>
      </c>
      <c r="Z23" s="4" t="n">
        <v>45016</v>
      </c>
      <c r="AA23" s="7" t="s">
        <v>181</v>
      </c>
      <c r="AC23" s="8" t="n">
        <v>45037</v>
      </c>
      <c r="AD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9" t="s">
        <v>182</v>
      </c>
      <c r="E24" s="0" t="s">
        <v>183</v>
      </c>
      <c r="F24" s="5" t="s">
        <v>100</v>
      </c>
      <c r="G24" s="0" t="s">
        <v>164</v>
      </c>
      <c r="H24" s="0" t="s">
        <v>184</v>
      </c>
      <c r="I24" s="0" t="s">
        <v>185</v>
      </c>
      <c r="J24" s="5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5" t="s">
        <v>88</v>
      </c>
      <c r="R24" s="0" t="n">
        <v>80000</v>
      </c>
      <c r="S24" s="0" t="n">
        <v>3369.27</v>
      </c>
      <c r="T24" s="4" t="n">
        <v>44925</v>
      </c>
      <c r="U24" s="7" t="s">
        <v>186</v>
      </c>
      <c r="V24" s="5" t="s">
        <v>90</v>
      </c>
      <c r="W24" s="0" t="s">
        <v>91</v>
      </c>
      <c r="X24" s="0" t="s">
        <v>92</v>
      </c>
      <c r="Y24" s="4" t="n">
        <v>44927</v>
      </c>
      <c r="Z24" s="4" t="n">
        <v>45291</v>
      </c>
      <c r="AA24" s="7" t="s">
        <v>187</v>
      </c>
      <c r="AC24" s="8" t="n">
        <v>45037</v>
      </c>
      <c r="AD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9" t="s">
        <v>182</v>
      </c>
      <c r="E25" s="0" t="s">
        <v>188</v>
      </c>
      <c r="F25" s="5" t="s">
        <v>100</v>
      </c>
      <c r="G25" s="0" t="s">
        <v>164</v>
      </c>
      <c r="H25" s="0" t="s">
        <v>184</v>
      </c>
      <c r="I25" s="0" t="s">
        <v>189</v>
      </c>
      <c r="J25" s="5" t="s">
        <v>108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5" t="s">
        <v>88</v>
      </c>
      <c r="R25" s="0" t="n">
        <v>80000</v>
      </c>
      <c r="S25" s="0" t="n">
        <v>3194.24</v>
      </c>
      <c r="T25" s="4" t="n">
        <v>44925</v>
      </c>
      <c r="U25" s="7" t="s">
        <v>190</v>
      </c>
      <c r="V25" s="5" t="s">
        <v>90</v>
      </c>
      <c r="W25" s="0" t="s">
        <v>91</v>
      </c>
      <c r="X25" s="0" t="s">
        <v>92</v>
      </c>
      <c r="Y25" s="4" t="n">
        <v>44927</v>
      </c>
      <c r="Z25" s="4" t="n">
        <v>45291</v>
      </c>
      <c r="AA25" s="7" t="s">
        <v>191</v>
      </c>
      <c r="AC25" s="8" t="n">
        <v>45037</v>
      </c>
      <c r="AD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9" t="s">
        <v>182</v>
      </c>
      <c r="E26" s="0" t="s">
        <v>192</v>
      </c>
      <c r="F26" s="5" t="s">
        <v>100</v>
      </c>
      <c r="G26" s="0" t="s">
        <v>164</v>
      </c>
      <c r="H26" s="0" t="s">
        <v>184</v>
      </c>
      <c r="I26" s="0" t="s">
        <v>193</v>
      </c>
      <c r="J26" s="5" t="s">
        <v>108</v>
      </c>
      <c r="K26" s="0" t="s">
        <v>85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5" t="s">
        <v>88</v>
      </c>
      <c r="R26" s="0" t="n">
        <v>80000</v>
      </c>
      <c r="S26" s="0" t="n">
        <v>14903.51</v>
      </c>
      <c r="T26" s="4" t="n">
        <v>44925</v>
      </c>
      <c r="U26" s="7" t="s">
        <v>194</v>
      </c>
      <c r="V26" s="5" t="s">
        <v>90</v>
      </c>
      <c r="W26" s="0" t="s">
        <v>91</v>
      </c>
      <c r="X26" s="0" t="s">
        <v>92</v>
      </c>
      <c r="Y26" s="4" t="n">
        <v>44927</v>
      </c>
      <c r="Z26" s="4" t="n">
        <v>45291</v>
      </c>
      <c r="AA26" s="7" t="s">
        <v>195</v>
      </c>
      <c r="AC26" s="8" t="n">
        <v>45037</v>
      </c>
      <c r="AD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9" t="s">
        <v>182</v>
      </c>
      <c r="E27" s="0" t="s">
        <v>196</v>
      </c>
      <c r="F27" s="5" t="s">
        <v>100</v>
      </c>
      <c r="G27" s="0" t="s">
        <v>164</v>
      </c>
      <c r="H27" s="0" t="s">
        <v>184</v>
      </c>
      <c r="I27" s="0" t="s">
        <v>197</v>
      </c>
      <c r="J27" s="5" t="s">
        <v>108</v>
      </c>
      <c r="K27" s="0" t="s">
        <v>85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5" t="s">
        <v>88</v>
      </c>
      <c r="R27" s="0" t="n">
        <v>80000</v>
      </c>
      <c r="S27" s="0" t="n">
        <v>5990.28</v>
      </c>
      <c r="T27" s="4" t="n">
        <v>44925</v>
      </c>
      <c r="U27" s="7" t="s">
        <v>198</v>
      </c>
      <c r="V27" s="5" t="s">
        <v>90</v>
      </c>
      <c r="W27" s="0" t="s">
        <v>91</v>
      </c>
      <c r="X27" s="0" t="s">
        <v>92</v>
      </c>
      <c r="Y27" s="4" t="n">
        <v>44927</v>
      </c>
      <c r="Z27" s="4" t="n">
        <v>45291</v>
      </c>
      <c r="AA27" s="7" t="s">
        <v>199</v>
      </c>
      <c r="AC27" s="8" t="n">
        <v>45037</v>
      </c>
      <c r="AD27" s="4" t="n">
        <v>45016</v>
      </c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70" type="list">
      <formula1>Hidden_15</formula1>
      <formula2>0</formula2>
    </dataValidation>
    <dataValidation allowBlank="true" errorStyle="stop" operator="between" showDropDown="false" showErrorMessage="true" showInputMessage="false" sqref="J8:J170" type="list">
      <formula1>Hidden_29</formula1>
      <formula2>0</formula2>
    </dataValidation>
    <dataValidation allowBlank="true" errorStyle="stop" operator="between" showDropDown="false" showErrorMessage="true" showInputMessage="false" sqref="Q8:Q170" type="list">
      <formula1>Hidden_316</formula1>
      <formula2>0</formula2>
    </dataValidation>
    <dataValidation allowBlank="true" errorStyle="stop" operator="between" showDropDown="false" showErrorMessage="true" showInputMessage="false" sqref="V8:V170" type="list">
      <formula1>Hidden_421</formula1>
      <formula2>0</formula2>
    </dataValidation>
  </dataValidations>
  <hyperlinks>
    <hyperlink ref="U8" r:id="rId1" display="https://apps.culiacan.gob.mx/transparencia/archivos/17_exp22544_contrato_arrendamiento_marba_espacios_integrales_dif_y_comun_2023_vp.pdf"/>
    <hyperlink ref="AA8" r:id="rId2" display="https://apps.culiacan.gob.mx/transparencia/archivos/17_exp22550_marba_comun_y_dif_mpal_ene_a_mar_2023_vp.pdf"/>
    <hyperlink ref="U9" r:id="rId3" display="https://apps.culiacan.gob.mx/transparencia/archivos/17_exp22544_marba_espacios_integrales_o_publicas_2023_vp.pdf"/>
    <hyperlink ref="AA9" r:id="rId4" display="https://apps.culiacan.gob.mx/transparencia/archivos/17_exp22550_marba_obras_publicas_ene_a_mar_2023_vp.pdf"/>
    <hyperlink ref="U10" r:id="rId5" display="https://apps.culiacan.gob.mx/transparencia/archivos/17_exp22544_castro_zavala_jesus_a_tribunal_mpal_concil_y_arbitraje_2023_vp.pdf"/>
    <hyperlink ref="AA10" r:id="rId6" display="https://apps.culiacan.gob.mx/transparencia/archivos/17_exp22550_castro_zavala_jesus_a_tribunal_mpal_conc_y_arbit_ene_a_mar_2023_vp.pdf"/>
    <hyperlink ref="U11" r:id="rId7" display="https://apps.culiacan.gob.mx/transparencia/archivos/17_exp22544_sonia_gpe__morga_n_immujer_2023_vp.pdf"/>
    <hyperlink ref="AA11" r:id="rId8" display="https://apps.culiacan.gob.mx/transparencia/archivos/17_exp22550_morga_navarrete_sonia_gpe_inmujeres_ene_a_mar_2023_vp.pdf"/>
    <hyperlink ref="U12" r:id="rId9" display="https://apps.culiacan.gob.mx/transparencia/archivos/17_exp22544_aurea_griselda_mata_valdez_of_sind_de_eldorado_2023_vp.pdf"/>
    <hyperlink ref="AA12" r:id="rId10" display="https://apps.culiacan.gob.mx/transparencia/archivos/17_exp22550__aurea_griselda_mata_v_sind_eldorado_ene_a_mar_2023_vp.pdf"/>
    <hyperlink ref="U13" r:id="rId11" display="https://apps.culiacan.gob.mx/transparencia/archivos/17_exp22544_imperquimia_bodega_servicios_internos_2023_vp.pdf"/>
    <hyperlink ref="AA13" r:id="rId12" display="https://apps.culiacan.gob.mx/transparencia/archivos/17_exp22550_imperquimia_bod_dpto_serv_internos_ene_a_mar_2023_vp.pdf"/>
    <hyperlink ref="U14" r:id="rId13" display="https://apps.culiacan.gob.mx/transparencia/archivos/17_exp22544_nora_josefina_galvis_t_cons_medicos_nutricion_salud_2023_vp.pdf"/>
    <hyperlink ref="AA14" r:id="rId14" display="https://apps.culiacan.gob.mx/transparencia/archivos/17_exp22550_nora_josefina_galvis_tapia_coord_salud_cons_medico_colon_138_ene_a_mar_2023_vp.pdf"/>
    <hyperlink ref="U15" r:id="rId15" display="https://apps.culiacan.gob.mx/transparencia/archivos/17_exp22544_nora_josefina_galvis_t_cons_medicos_psicologia_int_1_salud_2023_vp.pdf"/>
    <hyperlink ref="AA15" r:id="rId16" display="https://apps.culiacan.gob.mx/transparencia/archivos/17_exp22550_nora_josefina_galvis_tapia_coord_salud_cons_medico_psicologia_int_1_ene_a_mar_2023_vp.pdf"/>
    <hyperlink ref="U16" r:id="rId17" display="https://apps.culiacan.gob.mx/transparencia/archivos/17_exp22544_martha_elvia_felix_t_of_enlace_con_sindicaturas_2023_vp.pdf"/>
    <hyperlink ref="AA16" r:id="rId18" display="https://apps.culiacan.gob.mx/transparencia/archivos/17_exp22550_martha_elvia_felix_t_direc_enlace_con_sind_ene_a_mar_2023_vp.pdf"/>
    <hyperlink ref="U17" r:id="rId19" display="https://apps.culiacan.gob.mx/transparencia/archivos/17_exp22544_almacen_logis_de_occidente_pension_de_transito_municipal_2023_vp.pdf"/>
    <hyperlink ref="AA17" r:id="rId20" display="https://apps.culiacan.gob.mx/transparencia/archivos/17_exp22550_almacen_logistico_de_occidente_transito_vehiculos_en_hechos_en_transito_ene_a_mar_2023_vp.pdf"/>
    <hyperlink ref="U18" r:id="rId21" display="https://apps.culiacan.gob.mx/transparencia/archivos/17_exp22544_marba_esp_integ_la_cronica_arch_concentracion_2023_vp.pdf"/>
    <hyperlink ref="AA18" r:id="rId22" display="https://apps.culiacan.gob.mx/transparencia/archivos/17_exp22550__marba_la_cronica_a_barraza_ene_a_mar_2023_vp.pdf"/>
    <hyperlink ref="U19" r:id="rId23" display="https://apps.culiacan.gob.mx/transparencia/archivos/17_exp22544_morayma_campomanes_direc_educacion_mpal_2023_vp.pdf"/>
    <hyperlink ref="AA19" r:id="rId24" display="https://apps.culiacan.gob.mx/transparencia/archivos/17_exp22550_morayma_campomanes_c_direc_educacion_ene_y_mar_2023_2023_vp.pdf"/>
    <hyperlink ref="U20" r:id="rId25" display="https://apps.culiacan.gob.mx/transparencia/archivos/17_exp22544_roberto_chaires_f_estacionamiento_ramon_corona_2023_vp.pdf"/>
    <hyperlink ref="AA20" r:id="rId26" display="https://apps.culiacan.gob.mx/transparencia/archivos/17_exp22550_roberto_chaires_felix_esta_corona_157_nte_ene_a_mar_2023_vp.pdf"/>
    <hyperlink ref="U21" r:id="rId27" display="https://apps.culiacan.gob.mx/transparencia/archivos/17_exp22544_marba_des_urbano_des_econ_catastro_2023_vp.pdf"/>
    <hyperlink ref="AA21" r:id="rId28" display="https://apps.culiacan.gob.mx/transparencia/archivos/17_exp22550_marba_des_econ_des_urbano_catastro_ene_mar_2023_vp.pdf"/>
    <hyperlink ref="U22" r:id="rId29" display="https://apps.culiacan.gob.mx/transparencia/archivos/17_exp22544_seral_tto_costa_rica_local_5_2023_vp.pdf"/>
    <hyperlink ref="AA22" r:id="rId30" display="https://apps.culiacan.gob.mx/transparencia/archivos/17_exp22550_seral_of_transito_mpal_costa_rica_ene_mar_2023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2550_adela_garia_someda_defensa_juridica_ene_mar_2023_vp.pdf"/>
    <hyperlink ref="U24" r:id="rId33" display="https://apps.culiacan.gob.mx/transparencia/archivos/17_exp22544_alma_rosa_aguirre_r_arch_direc_gral_de_admon_2023_vp.pdf"/>
    <hyperlink ref="AA24" r:id="rId34" display="https://apps.culiacan.gob.mx/transparencia/archivos/17_exp22550_alma_rosa_aguirre_r_arch_dirc_gral_de_admon_ene_a_mar_2023_vp.pdf"/>
    <hyperlink ref="U25" r:id="rId35" display="https://apps.culiacan.gob.mx/transparencia/archivos/17_exp22544_alma_rosa_aguirre_r_archivo_secretaria_ayro_2023_vp.pdf"/>
    <hyperlink ref="AA25" r:id="rId36" display="https://apps.culiacan.gob.mx/transparencia/archivos/17_exp22550_alma_rosa_aguirre_r_archivo_secretaria_ayto_ene_a_mar_2023_vp.pdf"/>
    <hyperlink ref="U26" r:id="rId37" display="https://apps.culiacan.gob.mx/transparencia/archivos/17_exp22544_alma_rosa_aguirre_r_direcc_de_transparencia_2023_vp.pdf"/>
    <hyperlink ref="AA26" r:id="rId38" display="https://apps.culiacan.gob.mx/transparencia/archivos/17_exp22550_alma_rosa_aguirre_r_direc_de_transparencia_ene_a_mar_2023_vp.pdf"/>
    <hyperlink ref="U27" r:id="rId39" display="https://apps.culiacan.gob.mx/transparencia/archivos/17_exp22544_alma_rosa_aguirre_r_direc_de_normatividasd_y_asesoria_2023_vp.pdf"/>
    <hyperlink ref="AA27" r:id="rId40" display="https://apps.culiacan.gob.mx/transparencia/archivos/17_exp22550_alma_rosa_aguirre_rivera_direc_norm_y_asesoria_ene_a_mar_2023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25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26</v>
      </c>
    </row>
    <row r="9" customFormat="false" ht="15" hidden="false" customHeight="false" outlineLevel="0" collapsed="false">
      <c r="A9" s="0" t="s">
        <v>227</v>
      </c>
    </row>
    <row r="10" customFormat="false" ht="15" hidden="false" customHeight="false" outlineLevel="0" collapsed="false">
      <c r="A10" s="0" t="s">
        <v>228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</row>
    <row r="15" customFormat="false" ht="15" hidden="false" customHeight="false" outlineLevel="0" collapsed="false">
      <c r="A15" s="0" t="s">
        <v>233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281</v>
      </c>
    </row>
    <row r="27" customFormat="false" ht="15" hidden="false" customHeight="false" outlineLevel="0" collapsed="false">
      <c r="A27" s="0" t="s">
        <v>282</v>
      </c>
    </row>
    <row r="28" customFormat="false" ht="15" hidden="false" customHeight="false" outlineLevel="0" collapsed="false">
      <c r="A28" s="0" t="s">
        <v>283</v>
      </c>
    </row>
    <row r="29" customFormat="false" ht="15" hidden="false" customHeight="false" outlineLevel="0" collapsed="false">
      <c r="A29" s="0" t="s">
        <v>284</v>
      </c>
    </row>
    <row r="30" customFormat="false" ht="15" hidden="false" customHeight="false" outlineLevel="0" collapsed="false">
      <c r="A30" s="0" t="s">
        <v>285</v>
      </c>
    </row>
    <row r="31" customFormat="false" ht="15" hidden="false" customHeight="false" outlineLevel="0" collapsed="false">
      <c r="A31" s="0" t="s">
        <v>286</v>
      </c>
    </row>
    <row r="32" customFormat="false" ht="15" hidden="false" customHeight="false" outlineLevel="0" collapsed="false">
      <c r="A3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5:55:24Z</dcterms:created>
  <dc:creator>Apache POI</dc:creator>
  <dc:description/>
  <dc:language>en-US</dc:language>
  <cp:lastModifiedBy>Benjamin Saiz Lugo</cp:lastModifiedBy>
  <dcterms:modified xsi:type="dcterms:W3CDTF">2023-04-21T1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