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39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es. Urb. - Des. Econ. - Catastro</t>
  </si>
  <si>
    <t xml:space="preserve">Avenida</t>
  </si>
  <si>
    <t xml:space="preserve">Álvaro Obregón</t>
  </si>
  <si>
    <t xml:space="preserve">338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___marba_des_urbano_des_econ_catastro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0253_01_marba_des_urb_catastro_abr_jun_2022_vp.pdf</t>
  </si>
  <si>
    <t xml:space="preserve">Dirección General de Administración y Dirección de Servicios Generales, Bienes
y Suministros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9483_2___imperquimia_bodega_serv_internos_01_11_2021_al_31_12_2022_vp.pdf</t>
  </si>
  <si>
    <t xml:space="preserve">https://apps.culiacan.gob.mx/transparencia/archivos/17_exp20253_02_imperquimia_bod_ser_int_abr_jun_2022_vp.pdf</t>
  </si>
  <si>
    <t xml:space="preserve">ALCYJEF, S.A. DE C.V.</t>
  </si>
  <si>
    <t xml:space="preserve">Unidad de Responsabilidades Local 04 y 04B</t>
  </si>
  <si>
    <t xml:space="preserve">Francisco I Madero</t>
  </si>
  <si>
    <t xml:space="preserve">39 Poniente</t>
  </si>
  <si>
    <t xml:space="preserve">Local 04 y 04B</t>
  </si>
  <si>
    <t xml:space="preserve">Ciudad</t>
  </si>
  <si>
    <t xml:space="preserve">Edificio Eldorado</t>
  </si>
  <si>
    <t xml:space="preserve">https://apps.culiacan.gob.mx/transparencia/archivos/17_exp19483_3___alcyjej_responsabilidades_l_04_y_04b_01_11_2021_al_31_12_2022_vp.pdf</t>
  </si>
  <si>
    <t xml:space="preserve">https://apps.culiacan.gob.mx/transparencia/archivos/17_exp20253_03_alcyjef_u_resp_l_04_y_04b_abr_jun_2022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9483_4___ma_margarita_quintero_s_bod_sind_quila_01_11_2021_al_31_12_2022_vp.pdf</t>
  </si>
  <si>
    <t xml:space="preserve">https://apps.culiacan.gob.mx/transparencia/archivos/17_exp20253_04_ma__margarita_sanchez_q_sind_quila_abr_jun_2022_vp.pdf</t>
  </si>
  <si>
    <t xml:space="preserve">Administradora de Inmuebles SERAL, S.A. de C.V.</t>
  </si>
  <si>
    <t xml:space="preserve">Oficinas Tránsito  Municipal Sindicatura Costa Rica</t>
  </si>
  <si>
    <t xml:space="preserve">Calle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0256_05_seral_tto_mpal_c_rica_vp.pdf</t>
  </si>
  <si>
    <t xml:space="preserve">https://apps.culiacan.gob.mx/transparencia/archivos/17_exp20253_05_inmuebles_seral_tto_c_rica__abr_jun_2022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9483_6___martha_e_felix_t_dir_enlace_con_sind_01_11_2021_al_31_12_2022_vp.pdf</t>
  </si>
  <si>
    <t xml:space="preserve">https://apps.culiacan.gob.mx/transparencia/archivos/17_exp20253_06_martha_e_felix_tamayo_abril_jun_2022_vp.pdf</t>
  </si>
  <si>
    <t xml:space="preserve">Sonia Guadalupe Mogan Navarrete</t>
  </si>
  <si>
    <t xml:space="preserve">Oficinas Instituto Municipal de las Mujeres</t>
  </si>
  <si>
    <t xml:space="preserve">Mariano Escobedo</t>
  </si>
  <si>
    <t xml:space="preserve">159 Oriente</t>
  </si>
  <si>
    <t xml:space="preserve">https://apps.culiacan.gob.mx/transparencia/archivos/17_exp19483_7___sonia_g_morgan_n_inst_mpal_mujer_01_11_2021_al_31_12_2022_vp.pdf</t>
  </si>
  <si>
    <t xml:space="preserve">https://apps.culiacan.gob.mx/transparencia/archivos/17_exp20253_07_morga_navarrete_sonia_gpe_abr_jun_2022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Interior 1</t>
  </si>
  <si>
    <t xml:space="preserve">https://apps.culiacan.gob.mx/transparencia/archivos/17_exp19483_8___n_josefina_galvis_tapia_t_cons_nutricion_01_11_2021_al_31_12_2022_vp.pdf</t>
  </si>
  <si>
    <t xml:space="preserve">https://apps.culiacan.gob.mx/transparencia/archivos/17_exp20253_08_nora_j_galvis_t_cons_medico_l_int_abr_jun_2022_vp.pdf</t>
  </si>
  <si>
    <t xml:space="preserve">https://apps.culiacan.gob.mx/transparencia/archivos/17_exp19483_9___n_josefina_galvis_tapia_t_cons_medico_01_11_2021_al_31_12_2022_vp.pdf</t>
  </si>
  <si>
    <t xml:space="preserve">https://apps.culiacan.gob.mx/transparencia/archivos/17_exp20253_09_nora_j_galvis_t_cons_medico_l_ext_abr_jun_2022_vp.pdf</t>
  </si>
  <si>
    <t xml:space="preserve">Ana Karin Alejandra Garza Salazar</t>
  </si>
  <si>
    <t xml:space="preserve">Tribunal Municipal de Conciliación y Arbitraje</t>
  </si>
  <si>
    <t xml:space="preserve">Epitacio Osuna</t>
  </si>
  <si>
    <t xml:space="preserve">1189 Pte</t>
  </si>
  <si>
    <t xml:space="preserve">Letra A</t>
  </si>
  <si>
    <t xml:space="preserve">https://apps.culiacan.gob.mx/transparencia/archivos/17_exp19483_11___ana_karin_alejandra_garza_salazar_01_11_2021_al_31_12_2022_vp.pdf</t>
  </si>
  <si>
    <t xml:space="preserve">https://apps.culiacan.gob.mx/transparencia/archivos/17_exp20253_11_ana_karin_a_garza_salazar_abr_may_2022_vp.pdf</t>
  </si>
  <si>
    <t xml:space="preserve">Consejo de Seguridad Municipal</t>
  </si>
  <si>
    <t xml:space="preserve">Local 03</t>
  </si>
  <si>
    <t xml:space="preserve">https://apps.culiacan.gob.mx/transparencia/archivos/17_exp19483_12___alcyjef_consegum_01_11_2021_al_31_12_2022_vp.pdf</t>
  </si>
  <si>
    <t xml:space="preserve">https://apps.culiacan.gob.mx/transparencia/archivos/17_exp20253_12_alcyjef_consegum_l_03_abr_jun_2022_vp.pdf</t>
  </si>
  <si>
    <t xml:space="preserve">COMPAVI</t>
  </si>
  <si>
    <t xml:space="preserve">Local 06 PB</t>
  </si>
  <si>
    <t xml:space="preserve">https://apps.culiacan.gob.mx/transparencia/archivos/17_exp19483_13___alcyjef_compavi_01_11_2021_al_31_12_2022_vp.pdf</t>
  </si>
  <si>
    <t xml:space="preserve">https://apps.culiacan.gob.mx/transparencia/archivos/17_exp20253_13_alcyjef_compavi_l_06_abr_jun_2022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Eldorado</t>
  </si>
  <si>
    <t xml:space="preserve">https://apps.culiacan.gob.mx/transparencia/archivos/17_exp19483_14___aurea_g_mata_valdez_of_sind_eldorado_01_11_2021_al_31_12_2022_vp.pdf</t>
  </si>
  <si>
    <t xml:space="preserve">https://apps.culiacan.gob.mx/transparencia/archivos/17_exp20253_14_aurea_griselda_mata_ofsind_eldorado_vp.pdf</t>
  </si>
  <si>
    <t xml:space="preserve">Ma. De Jesús Cristerna Urtusuástegui</t>
  </si>
  <si>
    <t xml:space="preserve">Dirección de Innovación Tecnológica y Estrategias Digitales</t>
  </si>
  <si>
    <t xml:space="preserve">Benito Juárez</t>
  </si>
  <si>
    <t xml:space="preserve">754 Poniente</t>
  </si>
  <si>
    <t xml:space="preserve">https://apps.culiacan.gob.mx/transparencia/archivos/17_exp19483_15___m_jesus_crist_urtu_innovacion_y_estrategias_digit_01_11_2021_al_31_12_2022_vp.pdf</t>
  </si>
  <si>
    <t xml:space="preserve">https://apps.culiacan.gob.mx/transparencia/archivos/17_exp20253_15_ma__de_jesus_cristerna_innov_tec_abr_jun_2022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19483_16___marba_bod_la_cronica_01_11_2021_al_31_12_2022_vp.pdf</t>
  </si>
  <si>
    <t xml:space="preserve">https://apps.culiacan.gob.mx/transparencia/archivos/17_exp20253_16_marba_archivo_la_cronica_abr_jun_2022_vp.pdf</t>
  </si>
  <si>
    <t xml:space="preserve">Adela García Someda</t>
  </si>
  <si>
    <t xml:space="preserve">Defensa Jurídica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0253_17_adela_garcia_def_juridica_abr_jun_2022_vp.pdf</t>
  </si>
  <si>
    <t xml:space="preserve">Dirección de Alumbrado Público y Eficiencia Energética</t>
  </si>
  <si>
    <t xml:space="preserve">J.J. Ríos </t>
  </si>
  <si>
    <t xml:space="preserve">695 Poniente</t>
  </si>
  <si>
    <t xml:space="preserve">https://apps.culiacan.gob.mx/transparencia/archivos/17_exp19483_18___marba_bod_alum_pub_01_11_2021_al_31_12_2022_vp.pdf</t>
  </si>
  <si>
    <t xml:space="preserve">https://apps.culiacan.gob.mx/transparencia/archivos/17_exp20253_18_marba_bod_alumb_pub_abr_2022_vp.pdf</t>
  </si>
  <si>
    <t xml:space="preserve">Se canceló el contrato a partir de mayo de 2022.</t>
  </si>
  <si>
    <t xml:space="preserve">Ricardo y Carlos Hays Saracho</t>
  </si>
  <si>
    <t xml:space="preserve">Bodega del Dpto. de Alumbrado Público y Eficiencia Energética</t>
  </si>
  <si>
    <t xml:space="preserve">C. Colón</t>
  </si>
  <si>
    <t xml:space="preserve">1036 Oriente</t>
  </si>
  <si>
    <t xml:space="preserve">https://apps.culiacan.gob.mx/transparencia/archivos/17_exp19483_19___ricardo_hays_saracho_bod_alum_pub_01_02_al_31_12_de_2022_vp.pdf</t>
  </si>
  <si>
    <t xml:space="preserve">https://apps.culiacan.gob.mx/transparencia/archivos/17_exp20253_19_ricardo_hays_saracho_abr_jun_2022_vp.pdf</t>
  </si>
  <si>
    <t xml:space="preserve">Dirección de Defensa Jurídica</t>
  </si>
  <si>
    <t xml:space="preserve">40 Poniente</t>
  </si>
  <si>
    <t xml:space="preserve">Local 201</t>
  </si>
  <si>
    <t xml:space="preserve">https://apps.culiacan.gob.mx/transparencia/archivos/17_exp20256_20_alcyjef_defensa_juridica_l_201_vp.pdf</t>
  </si>
  <si>
    <t xml:space="preserve">https://apps.culiacan.gob.mx/transparencia/archivos/17_exp20253_20_alcyjef_l_201_abr_may_2022_vp.pdf</t>
  </si>
  <si>
    <t xml:space="preserve">Local 202</t>
  </si>
  <si>
    <t xml:space="preserve">https://apps.culiacan.gob.mx/transparencia/archivos/17_exp20256_21_alcyjef_l_202_defensa_juridica__vp.pdf</t>
  </si>
  <si>
    <t xml:space="preserve">https://apps.culiacan.gob.mx/transparencia/archivos/17_exp20253_21_alcyjef_l_202_abr_may_2022_vp.pdf</t>
  </si>
  <si>
    <t xml:space="preserve">Local 205</t>
  </si>
  <si>
    <t xml:space="preserve">https://apps.culiacan.gob.mx/transparencia/archivos/17_exp20256_22_alcyjef_l_205_defensa_juridica_vp.pdf</t>
  </si>
  <si>
    <t xml:space="preserve">https://apps.culiacan.gob.mx/transparencia/archivos/17_exp20253_22_alcyjef_def_juridica_l_205_abr_may_2022_vp.pdf</t>
  </si>
  <si>
    <t xml:space="preserve">Alma Rosa Aguirre Rivera</t>
  </si>
  <si>
    <t xml:space="preserve">Archivo Secretaría del Ayuntamiento</t>
  </si>
  <si>
    <t xml:space="preserve">320 Norte</t>
  </si>
  <si>
    <t xml:space="preserve">Local 101B</t>
  </si>
  <si>
    <t xml:space="preserve">https://apps.culiacan.gob.mx/transparencia/archivos/17_exp20256_23_alma_rosa_aguirre_archivo_secretaria_vp.pdf</t>
  </si>
  <si>
    <t xml:space="preserve">https://apps.culiacan.gob.mx/transparencia/archivos/17_exp20253_23_alma_rosa_arch_sria_abr_jun_2022_vp.pdf</t>
  </si>
  <si>
    <t xml:space="preserve">Dirección de Normatividad y Asesoría</t>
  </si>
  <si>
    <t xml:space="preserve">Local 203</t>
  </si>
  <si>
    <t xml:space="preserve">https://apps.culiacan.gob.mx/transparencia/archivos/17_exp20256_25_alma_rosa_aguirre_ofic_dir_normatividad_vp.pdf</t>
  </si>
  <si>
    <t xml:space="preserve">https://apps.culiacan.gob.mx/transparencia/archivos/17_exp20253_25_alma_rosa__norm_y_asesoria_abr_jun_2022_vp.pdf</t>
  </si>
  <si>
    <t xml:space="preserve">Dirección de Transparencia</t>
  </si>
  <si>
    <t xml:space="preserve">Local 104</t>
  </si>
  <si>
    <t xml:space="preserve">https://apps.culiacan.gob.mx/transparencia/archivos/17_exp20256_26_alma_rosa_aguirre_ofic_dir_transparencia_vp.pdf</t>
  </si>
  <si>
    <t xml:space="preserve">https://apps.culiacan.gob.mx/transparencia/archivos/17_exp20253_26_alma_rosa__dir__de_transparencia_abr_jun_2022_vp.pdf</t>
  </si>
  <si>
    <t xml:space="preserve">Archivo Dirección General de Administración</t>
  </si>
  <si>
    <t xml:space="preserve">321 Norte</t>
  </si>
  <si>
    <t xml:space="preserve">Local 101A</t>
  </si>
  <si>
    <t xml:space="preserve">https://apps.culiacan.gob.mx/transparencia/archivos/17_exp20256_27_alma_rosa_aguirre__arch_direc_gral_admon_vp.pdf</t>
  </si>
  <si>
    <t xml:space="preserve">https://apps.culiacan.gob.mx/transparencia/archivos/17_exp20253_27_alma_rosa__arch_dir_gral_admon_abr_jun_2022_vp.pdf</t>
  </si>
  <si>
    <t xml:space="preserve">COMUN y DIF</t>
  </si>
  <si>
    <t xml:space="preserve">Juan José Ríos 225
José Aguilar Barraza</t>
  </si>
  <si>
    <t xml:space="preserve">225 Poniente
244 Poniente</t>
  </si>
  <si>
    <t xml:space="preserve">https://apps.culiacan.gob.mx/transparencia/archivos/17_exp20256_28_marba_espacios_integrales_comun_y_dif_vp.pdf</t>
  </si>
  <si>
    <t xml:space="preserve">https://apps.culiacan.gob.mx/transparencia/archivos/17_exp20253_28_marba_dif_y_comun_abr_jun_2022_vp.pdf</t>
  </si>
  <si>
    <t xml:space="preserve">Miguel Arturo Ramos Valdez</t>
  </si>
  <si>
    <t xml:space="preserve">Policía Municipal de Vialidad y Tránsito</t>
  </si>
  <si>
    <t xml:space="preserve">Independencia</t>
  </si>
  <si>
    <t xml:space="preserve">Núm. 66</t>
  </si>
  <si>
    <t xml:space="preserve">https://apps.culiacan.gob.mx/transparencia/archivos/17_exp20256_29_miguel_arturo_ramos_valdez_vial_y_tto_eldoradovp.pdf</t>
  </si>
  <si>
    <t xml:space="preserve">https://apps.culiacan.gob.mx/transparencia/archivos/17_exp20253_29_miguel_arturo_ramos_valdez_abr_may_2022_vp.pdf</t>
  </si>
  <si>
    <t xml:space="preserve">Morayama Campomanes Campillo</t>
  </si>
  <si>
    <t xml:space="preserve">Dirección de Educación Municipal</t>
  </si>
  <si>
    <t xml:space="preserve">486 Oriente</t>
  </si>
  <si>
    <t xml:space="preserve">https://apps.culiacan.gob.mx/transparencia/archivos/17_exp20256_30_morayma_campomanes_campillo_dir_educ_vp.pdf</t>
  </si>
  <si>
    <t xml:space="preserve">https://apps.culiacan.gob.mx/transparencia/archivos/17_exp20253_30_morayma_campomanes_c_abr_jun_2022_vp.pdf</t>
  </si>
  <si>
    <t xml:space="preserve">Susana Rico de Saracho</t>
  </si>
  <si>
    <t xml:space="preserve">Comunicación Social</t>
  </si>
  <si>
    <t xml:space="preserve">Presa del Azúcar</t>
  </si>
  <si>
    <t xml:space="preserve">Núm. 1175</t>
  </si>
  <si>
    <t xml:space="preserve">https://apps.culiacan.gob.mx/transparencia/archivos/17_exp20256_31_susana_rico_d_saracho_com_social_vp.pdf</t>
  </si>
  <si>
    <t xml:space="preserve">https://apps.culiacan.gob.mx/transparencia/archivos/17_exp20253_31_susana_rico_saracho_abr_may_2022_vp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___marba_des_urbano_des_econ_catastro_01_11_2021_al_31_12_2022_vp.pdf" TargetMode="External"/><Relationship Id="rId2" Type="http://schemas.openxmlformats.org/officeDocument/2006/relationships/hyperlink" Target="https://apps.culiacan.gob.mx/transparencia/archivos/17_exp20253_01_marba_des_urb_catastro_abr_jun_2022_vp.pdf" TargetMode="External"/><Relationship Id="rId3" Type="http://schemas.openxmlformats.org/officeDocument/2006/relationships/hyperlink" Target="https://apps.culiacan.gob.mx/transparencia/archivos/17_exp19483_2___imperquimia_bodega_serv_internos_01_11_2021_al_31_12_2022_vp.pdf" TargetMode="External"/><Relationship Id="rId4" Type="http://schemas.openxmlformats.org/officeDocument/2006/relationships/hyperlink" Target="https://apps.culiacan.gob.mx/transparencia/archivos/17_exp20253_02_imperquimia_bod_ser_int_abr_jun_2022_vp.pdf" TargetMode="External"/><Relationship Id="rId5" Type="http://schemas.openxmlformats.org/officeDocument/2006/relationships/hyperlink" Target="https://apps.culiacan.gob.mx/transparencia/archivos/17_exp19483_3___alcyjej_responsabilidades_l_04_y_04b_01_11_2021_al_31_12_2022_vp.pdf" TargetMode="External"/><Relationship Id="rId6" Type="http://schemas.openxmlformats.org/officeDocument/2006/relationships/hyperlink" Target="https://apps.culiacan.gob.mx/transparencia/archivos/17_exp20253_03_alcyjef_u_resp_l_04_y_04b_abr_jun_2022_vp.pdf" TargetMode="External"/><Relationship Id="rId7" Type="http://schemas.openxmlformats.org/officeDocument/2006/relationships/hyperlink" Target="https://apps.culiacan.gob.mx/transparencia/archivos/17_exp19483_4___ma_margarita_quintero_s_bod_sind_quila_01_11_2021_al_31_12_2022_vp.pdf" TargetMode="External"/><Relationship Id="rId8" Type="http://schemas.openxmlformats.org/officeDocument/2006/relationships/hyperlink" Target="https://apps.culiacan.gob.mx/transparencia/archivos/17_exp20253_04_ma__margarita_sanchez_q_sind_quila_abr_jun_2022_vp.pdf" TargetMode="External"/><Relationship Id="rId9" Type="http://schemas.openxmlformats.org/officeDocument/2006/relationships/hyperlink" Target="https://apps.culiacan.gob.mx/transparencia/archivos/17_exp20256_05_seral_tto_mpal_c_rica_vp.pdf" TargetMode="External"/><Relationship Id="rId10" Type="http://schemas.openxmlformats.org/officeDocument/2006/relationships/hyperlink" Target="https://apps.culiacan.gob.mx/transparencia/archivos/17_exp20253_05_inmuebles_seral_tto_c_rica__abr_jun_2022_vp.pdf" TargetMode="External"/><Relationship Id="rId11" Type="http://schemas.openxmlformats.org/officeDocument/2006/relationships/hyperlink" Target="https://apps.culiacan.gob.mx/transparencia/archivos/17_exp19483_6___martha_e_felix_t_dir_enlace_con_sind_01_11_2021_al_31_12_2022_vp.pdf" TargetMode="External"/><Relationship Id="rId12" Type="http://schemas.openxmlformats.org/officeDocument/2006/relationships/hyperlink" Target="https://apps.culiacan.gob.mx/transparencia/archivos/17_exp20253_06_martha_e_felix_tamayo_abril_jun_2022_vp.pdf" TargetMode="External"/><Relationship Id="rId13" Type="http://schemas.openxmlformats.org/officeDocument/2006/relationships/hyperlink" Target="https://apps.culiacan.gob.mx/transparencia/archivos/17_exp19483_7___sonia_g_morgan_n_inst_mpal_mujer_01_11_2021_al_31_12_2022_vp.pdf" TargetMode="External"/><Relationship Id="rId14" Type="http://schemas.openxmlformats.org/officeDocument/2006/relationships/hyperlink" Target="https://apps.culiacan.gob.mx/transparencia/archivos/17_exp20253_07_morga_navarrete_sonia_gpe_abr_jun_2022_vp.pdf" TargetMode="External"/><Relationship Id="rId15" Type="http://schemas.openxmlformats.org/officeDocument/2006/relationships/hyperlink" Target="https://apps.culiacan.gob.mx/transparencia/archivos/17_exp19483_8___n_josefina_galvis_tapia_t_cons_nutricion_01_11_2021_al_31_12_2022_vp.pdf" TargetMode="External"/><Relationship Id="rId16" Type="http://schemas.openxmlformats.org/officeDocument/2006/relationships/hyperlink" Target="https://apps.culiacan.gob.mx/transparencia/archivos/17_exp20253_08_nora_j_galvis_t_cons_medico_l_int_abr_jun_2022_vp.pdf" TargetMode="External"/><Relationship Id="rId17" Type="http://schemas.openxmlformats.org/officeDocument/2006/relationships/hyperlink" Target="https://apps.culiacan.gob.mx/transparencia/archivos/17_exp19483_9___n_josefina_galvis_tapia_t_cons_medico_01_11_2021_al_31_12_2022_vp.pdf" TargetMode="External"/><Relationship Id="rId18" Type="http://schemas.openxmlformats.org/officeDocument/2006/relationships/hyperlink" Target="https://apps.culiacan.gob.mx/transparencia/archivos/17_exp20253_09_nora_j_galvis_t_cons_medico_l_ext_abr_jun_2022_vp.pdf" TargetMode="External"/><Relationship Id="rId19" Type="http://schemas.openxmlformats.org/officeDocument/2006/relationships/hyperlink" Target="https://apps.culiacan.gob.mx/transparencia/archivos/17_exp19483_11___ana_karin_alejandra_garza_salazar_01_11_2021_al_31_12_2022_vp.pdf" TargetMode="External"/><Relationship Id="rId20" Type="http://schemas.openxmlformats.org/officeDocument/2006/relationships/hyperlink" Target="https://apps.culiacan.gob.mx/transparencia/archivos/17_exp20253_11_ana_karin_a_garza_salazar_abr_may_2022_vp.pdf" TargetMode="External"/><Relationship Id="rId21" Type="http://schemas.openxmlformats.org/officeDocument/2006/relationships/hyperlink" Target="https://apps.culiacan.gob.mx/transparencia/archivos/17_exp19483_12___alcyjef_consegum_01_11_2021_al_31_12_2022_vp.pdf" TargetMode="External"/><Relationship Id="rId22" Type="http://schemas.openxmlformats.org/officeDocument/2006/relationships/hyperlink" Target="https://apps.culiacan.gob.mx/transparencia/archivos/17_exp20253_12_alcyjef_consegum_l_03_abr_jun_2022_vp.pdf" TargetMode="External"/><Relationship Id="rId23" Type="http://schemas.openxmlformats.org/officeDocument/2006/relationships/hyperlink" Target="https://apps.culiacan.gob.mx/transparencia/archivos/17_exp19483_13___alcyjef_compavi_01_11_2021_al_31_12_2022_vp.pdf" TargetMode="External"/><Relationship Id="rId24" Type="http://schemas.openxmlformats.org/officeDocument/2006/relationships/hyperlink" Target="https://apps.culiacan.gob.mx/transparencia/archivos/17_exp20253_13_alcyjef_compavi_l_06_abr_jun_2022_vp.pdf" TargetMode="External"/><Relationship Id="rId25" Type="http://schemas.openxmlformats.org/officeDocument/2006/relationships/hyperlink" Target="https://apps.culiacan.gob.mx/transparencia/archivos/17_exp19483_14___aurea_g_mata_valdez_of_sind_eldorado_01_11_2021_al_31_12_2022_vp.pdf" TargetMode="External"/><Relationship Id="rId26" Type="http://schemas.openxmlformats.org/officeDocument/2006/relationships/hyperlink" Target="https://apps.culiacan.gob.mx/transparencia/archivos/17_exp20253_14_aurea_griselda_mata_ofsind_eldorado_vp.pdf" TargetMode="External"/><Relationship Id="rId27" Type="http://schemas.openxmlformats.org/officeDocument/2006/relationships/hyperlink" Target="https://apps.culiacan.gob.mx/transparencia/archivos/17_exp19483_15___m_jesus_crist_urtu_innovacion_y_estrategias_digit_01_11_2021_al_31_12_2022_vp.pdf" TargetMode="External"/><Relationship Id="rId28" Type="http://schemas.openxmlformats.org/officeDocument/2006/relationships/hyperlink" Target="https://apps.culiacan.gob.mx/transparencia/archivos/17_exp20253_15_ma__de_jesus_cristerna_innov_tec_abr_jun_2022_vp.pdf" TargetMode="External"/><Relationship Id="rId29" Type="http://schemas.openxmlformats.org/officeDocument/2006/relationships/hyperlink" Target="https://apps.culiacan.gob.mx/transparencia/archivos/17_exp19483_16___marba_bod_la_cronica_01_11_2021_al_31_12_2022_vp.pdf" TargetMode="External"/><Relationship Id="rId30" Type="http://schemas.openxmlformats.org/officeDocument/2006/relationships/hyperlink" Target="https://apps.culiacan.gob.mx/transparencia/archivos/17_exp20253_16_marba_archivo_la_cronica_abr_jun_2022_vp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0253_17_adela_garcia_def_juridica_abr_jun_2022_vp.pdf" TargetMode="External"/><Relationship Id="rId33" Type="http://schemas.openxmlformats.org/officeDocument/2006/relationships/hyperlink" Target="https://apps.culiacan.gob.mx/transparencia/archivos/17_exp19483_18___marba_bod_alum_pub_01_11_2021_al_31_12_2022_vp.pdf" TargetMode="External"/><Relationship Id="rId34" Type="http://schemas.openxmlformats.org/officeDocument/2006/relationships/hyperlink" Target="https://apps.culiacan.gob.mx/transparencia/archivos/17_exp20253_18_marba_bod_alumb_pub_abr_2022_vp.pdf" TargetMode="External"/><Relationship Id="rId35" Type="http://schemas.openxmlformats.org/officeDocument/2006/relationships/hyperlink" Target="https://apps.culiacan.gob.mx/transparencia/archivos/17_exp19483_19___ricardo_hays_saracho_bod_alum_pub_01_02_al_31_12_de_2022_vp.pdf" TargetMode="External"/><Relationship Id="rId36" Type="http://schemas.openxmlformats.org/officeDocument/2006/relationships/hyperlink" Target="https://apps.culiacan.gob.mx/transparencia/archivos/17_exp20253_19_ricardo_hays_saracho_abr_jun_2022_vp.pdf" TargetMode="External"/><Relationship Id="rId37" Type="http://schemas.openxmlformats.org/officeDocument/2006/relationships/hyperlink" Target="https://apps.culiacan.gob.mx/transparencia/archivos/17_exp20256_20_alcyjef_defensa_juridica_l_201_vp.pdf" TargetMode="External"/><Relationship Id="rId38" Type="http://schemas.openxmlformats.org/officeDocument/2006/relationships/hyperlink" Target="https://apps.culiacan.gob.mx/transparencia/archivos/17_exp20253_20_alcyjef_l_201_abr_may_2022_vp.pdf" TargetMode="External"/><Relationship Id="rId39" Type="http://schemas.openxmlformats.org/officeDocument/2006/relationships/hyperlink" Target="https://apps.culiacan.gob.mx/transparencia/archivos/17_exp20256_21_alcyjef_l_202_defensa_juridica__vp.pdf" TargetMode="External"/><Relationship Id="rId40" Type="http://schemas.openxmlformats.org/officeDocument/2006/relationships/hyperlink" Target="https://apps.culiacan.gob.mx/transparencia/archivos/17_exp20253_21_alcyjef_l_202_abr_may_2022_vp.pdf" TargetMode="External"/><Relationship Id="rId41" Type="http://schemas.openxmlformats.org/officeDocument/2006/relationships/hyperlink" Target="https://apps.culiacan.gob.mx/transparencia/archivos/17_exp20256_22_alcyjef_l_205_defensa_juridica_vp.pdf" TargetMode="External"/><Relationship Id="rId42" Type="http://schemas.openxmlformats.org/officeDocument/2006/relationships/hyperlink" Target="https://apps.culiacan.gob.mx/transparencia/archivos/17_exp20253_22_alcyjef_def_juridica_l_205_abr_may_2022_vp.pdf" TargetMode="External"/><Relationship Id="rId43" Type="http://schemas.openxmlformats.org/officeDocument/2006/relationships/hyperlink" Target="https://apps.culiacan.gob.mx/transparencia/archivos/17_exp20256_23_alma_rosa_aguirre_archivo_secretaria_vp.pdf" TargetMode="External"/><Relationship Id="rId44" Type="http://schemas.openxmlformats.org/officeDocument/2006/relationships/hyperlink" Target="https://apps.culiacan.gob.mx/transparencia/archivos/17_exp20253_23_alma_rosa_arch_sria_abr_jun_2022_vp.pdf" TargetMode="External"/><Relationship Id="rId45" Type="http://schemas.openxmlformats.org/officeDocument/2006/relationships/hyperlink" Target="https://apps.culiacan.gob.mx/transparencia/archivos/17_exp20256_25_alma_rosa_aguirre_ofic_dir_normatividad_vp.pdf" TargetMode="External"/><Relationship Id="rId46" Type="http://schemas.openxmlformats.org/officeDocument/2006/relationships/hyperlink" Target="https://apps.culiacan.gob.mx/transparencia/archivos/17_exp20253_25_alma_rosa__norm_y_asesoria_abr_jun_2022_vp.pdf" TargetMode="External"/><Relationship Id="rId47" Type="http://schemas.openxmlformats.org/officeDocument/2006/relationships/hyperlink" Target="https://apps.culiacan.gob.mx/transparencia/archivos/17_exp20256_26_alma_rosa_aguirre_ofic_dir_transparencia_vp.pdf" TargetMode="External"/><Relationship Id="rId48" Type="http://schemas.openxmlformats.org/officeDocument/2006/relationships/hyperlink" Target="https://apps.culiacan.gob.mx/transparencia/archivos/17_exp20253_26_alma_rosa__dir__de_transparencia_abr_jun_2022_vp.pdf" TargetMode="External"/><Relationship Id="rId49" Type="http://schemas.openxmlformats.org/officeDocument/2006/relationships/hyperlink" Target="https://apps.culiacan.gob.mx/transparencia/archivos/17_exp20256_27_alma_rosa_aguirre__arch_direc_gral_admon_vp.pdf" TargetMode="External"/><Relationship Id="rId50" Type="http://schemas.openxmlformats.org/officeDocument/2006/relationships/hyperlink" Target="https://apps.culiacan.gob.mx/transparencia/archivos/17_exp20253_27_alma_rosa__arch_dir_gral_admon_abr_jun_2022_vp.pdf" TargetMode="External"/><Relationship Id="rId51" Type="http://schemas.openxmlformats.org/officeDocument/2006/relationships/hyperlink" Target="https://apps.culiacan.gob.mx/transparencia/archivos/17_exp20256_28_marba_espacios_integrales_comun_y_dif_vp.pdf" TargetMode="External"/><Relationship Id="rId52" Type="http://schemas.openxmlformats.org/officeDocument/2006/relationships/hyperlink" Target="https://apps.culiacan.gob.mx/transparencia/archivos/17_exp20253_28_marba_dif_y_comun_abr_jun_2022_vp.pdf" TargetMode="External"/><Relationship Id="rId53" Type="http://schemas.openxmlformats.org/officeDocument/2006/relationships/hyperlink" Target="https://apps.culiacan.gob.mx/transparencia/archivos/17_exp20256_29_miguel_arturo_ramos_valdez_vial_y_tto_eldoradovp.pdf" TargetMode="External"/><Relationship Id="rId54" Type="http://schemas.openxmlformats.org/officeDocument/2006/relationships/hyperlink" Target="https://apps.culiacan.gob.mx/transparencia/archivos/17_exp20253_29_miguel_arturo_ramos_valdez_abr_may_2022_vp.pdf" TargetMode="External"/><Relationship Id="rId55" Type="http://schemas.openxmlformats.org/officeDocument/2006/relationships/hyperlink" Target="https://apps.culiacan.gob.mx/transparencia/archivos/17_exp20256_30_morayma_campomanes_campillo_dir_educ_vp.pdf" TargetMode="External"/><Relationship Id="rId56" Type="http://schemas.openxmlformats.org/officeDocument/2006/relationships/hyperlink" Target="https://apps.culiacan.gob.mx/transparencia/archivos/17_exp20253_30_morayma_campomanes_c_abr_jun_2022_vp.pdf" TargetMode="External"/><Relationship Id="rId57" Type="http://schemas.openxmlformats.org/officeDocument/2006/relationships/hyperlink" Target="https://apps.culiacan.gob.mx/transparencia/archivos/17_exp20256_31_susana_rico_d_saracho_com_social_vp.pdf" TargetMode="External"/><Relationship Id="rId58" Type="http://schemas.openxmlformats.org/officeDocument/2006/relationships/hyperlink" Target="https://apps.culiacan.gob.mx/transparencia/archivos/17_exp20253_31_susana_rico_saracho_abr_may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489086.08</v>
      </c>
      <c r="T8" s="4" t="n">
        <v>44524</v>
      </c>
      <c r="U8" s="6" t="s">
        <v>89</v>
      </c>
      <c r="V8" s="5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6" t="s">
        <v>93</v>
      </c>
      <c r="AB8" s="4" t="n">
        <v>44753</v>
      </c>
      <c r="AC8" s="7" t="s">
        <v>94</v>
      </c>
      <c r="AD8" s="4" t="n">
        <v>4475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95</v>
      </c>
      <c r="E9" s="0" t="s">
        <v>96</v>
      </c>
      <c r="F9" s="5" t="s">
        <v>97</v>
      </c>
      <c r="G9" s="0" t="s">
        <v>98</v>
      </c>
      <c r="H9" s="0" t="s">
        <v>99</v>
      </c>
      <c r="J9" s="5" t="s">
        <v>100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026</v>
      </c>
      <c r="S9" s="0" t="n">
        <v>28778.44</v>
      </c>
      <c r="T9" s="4" t="n">
        <v>44524</v>
      </c>
      <c r="U9" s="6" t="s">
        <v>101</v>
      </c>
      <c r="V9" s="5" t="s">
        <v>90</v>
      </c>
      <c r="W9" s="0" t="s">
        <v>91</v>
      </c>
      <c r="X9" s="0" t="s">
        <v>92</v>
      </c>
      <c r="Y9" s="4" t="n">
        <v>44501</v>
      </c>
      <c r="Z9" s="4" t="n">
        <v>44926</v>
      </c>
      <c r="AA9" s="6" t="s">
        <v>102</v>
      </c>
      <c r="AB9" s="4" t="n">
        <v>44753</v>
      </c>
      <c r="AC9" s="7" t="s">
        <v>94</v>
      </c>
      <c r="AD9" s="4" t="n">
        <v>4475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s">
        <v>103</v>
      </c>
      <c r="E10" s="0" t="s">
        <v>104</v>
      </c>
      <c r="F10" s="5" t="s">
        <v>97</v>
      </c>
      <c r="G10" s="0" t="s">
        <v>105</v>
      </c>
      <c r="H10" s="0" t="s">
        <v>106</v>
      </c>
      <c r="I10" s="0" t="s">
        <v>107</v>
      </c>
      <c r="J10" s="5" t="s">
        <v>108</v>
      </c>
      <c r="K10" s="0" t="s">
        <v>109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22504</v>
      </c>
      <c r="T10" s="4" t="n">
        <v>44525</v>
      </c>
      <c r="U10" s="6" t="s">
        <v>110</v>
      </c>
      <c r="V10" s="5" t="s">
        <v>90</v>
      </c>
      <c r="W10" s="0" t="s">
        <v>91</v>
      </c>
      <c r="X10" s="0" t="s">
        <v>92</v>
      </c>
      <c r="Y10" s="4" t="n">
        <v>44501</v>
      </c>
      <c r="Z10" s="4" t="n">
        <v>44926</v>
      </c>
      <c r="AA10" s="6" t="s">
        <v>111</v>
      </c>
      <c r="AB10" s="4" t="n">
        <v>44753</v>
      </c>
      <c r="AC10" s="7" t="s">
        <v>94</v>
      </c>
      <c r="AD10" s="4" t="n">
        <v>4475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112</v>
      </c>
      <c r="E11" s="0" t="s">
        <v>113</v>
      </c>
      <c r="F11" s="5"/>
      <c r="G11" s="0" t="s">
        <v>114</v>
      </c>
      <c r="J11" s="5" t="s">
        <v>108</v>
      </c>
      <c r="K11" s="0" t="s">
        <v>85</v>
      </c>
      <c r="L11" s="0" t="n">
        <v>250060591</v>
      </c>
      <c r="M11" s="0" t="s">
        <v>115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480</v>
      </c>
      <c r="S11" s="0" t="n">
        <v>5300</v>
      </c>
      <c r="T11" s="4" t="n">
        <v>44525</v>
      </c>
      <c r="U11" s="6" t="s">
        <v>116</v>
      </c>
      <c r="V11" s="5" t="s">
        <v>90</v>
      </c>
      <c r="W11" s="0" t="s">
        <v>91</v>
      </c>
      <c r="X11" s="0" t="s">
        <v>92</v>
      </c>
      <c r="Y11" s="4" t="n">
        <v>44197</v>
      </c>
      <c r="Z11" s="4" t="n">
        <v>44926</v>
      </c>
      <c r="AA11" s="6" t="s">
        <v>117</v>
      </c>
      <c r="AB11" s="4" t="n">
        <v>44753</v>
      </c>
      <c r="AC11" s="7" t="s">
        <v>94</v>
      </c>
      <c r="AD11" s="4" t="n">
        <v>4475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0" t="s">
        <v>118</v>
      </c>
      <c r="E12" s="0" t="s">
        <v>119</v>
      </c>
      <c r="F12" s="5" t="s">
        <v>120</v>
      </c>
      <c r="G12" s="0" t="s">
        <v>121</v>
      </c>
      <c r="H12" s="0" t="s">
        <v>122</v>
      </c>
      <c r="I12" s="0" t="s">
        <v>123</v>
      </c>
      <c r="J12" s="5" t="s">
        <v>108</v>
      </c>
      <c r="K12" s="0" t="s">
        <v>85</v>
      </c>
      <c r="L12" s="0" t="n">
        <v>250060312</v>
      </c>
      <c r="M12" s="0" t="s">
        <v>124</v>
      </c>
      <c r="N12" s="0" t="n">
        <v>6</v>
      </c>
      <c r="O12" s="0" t="s">
        <v>87</v>
      </c>
      <c r="P12" s="0" t="n">
        <v>25</v>
      </c>
      <c r="Q12" s="5" t="s">
        <v>88</v>
      </c>
      <c r="R12" s="0" t="n">
        <v>80430</v>
      </c>
      <c r="S12" s="0" t="n">
        <v>8061</v>
      </c>
      <c r="T12" s="4" t="n">
        <v>44524</v>
      </c>
      <c r="U12" s="6" t="s">
        <v>125</v>
      </c>
      <c r="V12" s="5" t="s">
        <v>90</v>
      </c>
      <c r="W12" s="0" t="s">
        <v>91</v>
      </c>
      <c r="X12" s="0" t="s">
        <v>92</v>
      </c>
      <c r="Y12" s="4" t="n">
        <v>44501</v>
      </c>
      <c r="Z12" s="4" t="n">
        <v>44926</v>
      </c>
      <c r="AA12" s="6" t="s">
        <v>126</v>
      </c>
      <c r="AB12" s="4" t="n">
        <v>44753</v>
      </c>
      <c r="AC12" s="7" t="s">
        <v>94</v>
      </c>
      <c r="AD12" s="4" t="n">
        <v>4475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0" t="s">
        <v>127</v>
      </c>
      <c r="E13" s="0" t="s">
        <v>128</v>
      </c>
      <c r="F13" s="5" t="s">
        <v>81</v>
      </c>
      <c r="G13" s="0" t="s">
        <v>129</v>
      </c>
      <c r="H13" s="0" t="s">
        <v>130</v>
      </c>
      <c r="J13" s="5" t="s">
        <v>108</v>
      </c>
      <c r="K13" s="0" t="s">
        <v>85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0" t="n">
        <v>80000</v>
      </c>
      <c r="S13" s="0" t="n">
        <v>18809.7</v>
      </c>
      <c r="T13" s="4" t="n">
        <v>44524</v>
      </c>
      <c r="U13" s="6" t="s">
        <v>131</v>
      </c>
      <c r="V13" s="5" t="s">
        <v>90</v>
      </c>
      <c r="W13" s="0" t="s">
        <v>91</v>
      </c>
      <c r="X13" s="0" t="s">
        <v>92</v>
      </c>
      <c r="Y13" s="4" t="n">
        <v>44501</v>
      </c>
      <c r="Z13" s="4" t="n">
        <v>44926</v>
      </c>
      <c r="AA13" s="6" t="s">
        <v>132</v>
      </c>
      <c r="AB13" s="4" t="n">
        <v>44753</v>
      </c>
      <c r="AC13" s="7" t="s">
        <v>94</v>
      </c>
      <c r="AD13" s="4" t="n">
        <v>4475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s">
        <v>133</v>
      </c>
      <c r="E14" s="0" t="s">
        <v>134</v>
      </c>
      <c r="F14" s="5" t="s">
        <v>120</v>
      </c>
      <c r="G14" s="0" t="s">
        <v>135</v>
      </c>
      <c r="H14" s="0" t="s">
        <v>136</v>
      </c>
      <c r="J14" s="5" t="s">
        <v>108</v>
      </c>
      <c r="K14" s="0" t="s">
        <v>85</v>
      </c>
      <c r="L14" s="0" t="n">
        <v>250060001</v>
      </c>
      <c r="M14" s="0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0" t="n">
        <v>80000</v>
      </c>
      <c r="S14" s="0" t="n">
        <v>26100</v>
      </c>
      <c r="T14" s="4" t="n">
        <v>44524</v>
      </c>
      <c r="U14" s="6" t="s">
        <v>137</v>
      </c>
      <c r="V14" s="5" t="s">
        <v>90</v>
      </c>
      <c r="W14" s="0" t="s">
        <v>91</v>
      </c>
      <c r="X14" s="0" t="s">
        <v>92</v>
      </c>
      <c r="Y14" s="4" t="n">
        <v>44228</v>
      </c>
      <c r="Z14" s="4" t="n">
        <v>44926</v>
      </c>
      <c r="AA14" s="6" t="s">
        <v>138</v>
      </c>
      <c r="AB14" s="4" t="n">
        <v>44753</v>
      </c>
      <c r="AC14" s="7" t="s">
        <v>94</v>
      </c>
      <c r="AD14" s="4" t="n">
        <v>4475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s">
        <v>139</v>
      </c>
      <c r="E15" s="0" t="s">
        <v>140</v>
      </c>
      <c r="F15" s="5" t="s">
        <v>120</v>
      </c>
      <c r="G15" s="0" t="s">
        <v>129</v>
      </c>
      <c r="H15" s="0" t="s">
        <v>141</v>
      </c>
      <c r="I15" s="0" t="s">
        <v>142</v>
      </c>
      <c r="J15" s="5" t="s">
        <v>108</v>
      </c>
      <c r="K15" s="0" t="s">
        <v>85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0" t="n">
        <v>80000</v>
      </c>
      <c r="S15" s="0" t="n">
        <v>5827</v>
      </c>
      <c r="T15" s="4" t="n">
        <v>44525</v>
      </c>
      <c r="U15" s="6" t="s">
        <v>143</v>
      </c>
      <c r="V15" s="5" t="s">
        <v>90</v>
      </c>
      <c r="W15" s="0" t="s">
        <v>91</v>
      </c>
      <c r="X15" s="0" t="s">
        <v>92</v>
      </c>
      <c r="Y15" s="4" t="n">
        <v>44501</v>
      </c>
      <c r="Z15" s="4" t="n">
        <v>44926</v>
      </c>
      <c r="AA15" s="6" t="s">
        <v>144</v>
      </c>
      <c r="AB15" s="4" t="n">
        <v>44753</v>
      </c>
      <c r="AC15" s="7" t="s">
        <v>94</v>
      </c>
      <c r="AD15" s="4" t="n">
        <v>4475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s">
        <v>139</v>
      </c>
      <c r="E16" s="0" t="s">
        <v>140</v>
      </c>
      <c r="F16" s="5" t="s">
        <v>120</v>
      </c>
      <c r="G16" s="0" t="s">
        <v>129</v>
      </c>
      <c r="H16" s="0" t="s">
        <v>141</v>
      </c>
      <c r="J16" s="5" t="s">
        <v>108</v>
      </c>
      <c r="K16" s="0" t="s">
        <v>85</v>
      </c>
      <c r="L16" s="0" t="n">
        <v>250060001</v>
      </c>
      <c r="M16" s="0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0" t="n">
        <v>80000</v>
      </c>
      <c r="S16" s="0" t="n">
        <v>6878</v>
      </c>
      <c r="T16" s="4" t="n">
        <v>44525</v>
      </c>
      <c r="U16" s="6" t="s">
        <v>145</v>
      </c>
      <c r="V16" s="5" t="s">
        <v>90</v>
      </c>
      <c r="W16" s="0" t="s">
        <v>91</v>
      </c>
      <c r="X16" s="0" t="s">
        <v>92</v>
      </c>
      <c r="Y16" s="4" t="n">
        <v>44501</v>
      </c>
      <c r="Z16" s="4" t="n">
        <v>44926</v>
      </c>
      <c r="AA16" s="6" t="s">
        <v>146</v>
      </c>
      <c r="AB16" s="4" t="n">
        <v>44753</v>
      </c>
      <c r="AC16" s="7" t="s">
        <v>94</v>
      </c>
      <c r="AD16" s="4" t="n">
        <v>4475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s">
        <v>147</v>
      </c>
      <c r="E17" s="0" t="s">
        <v>148</v>
      </c>
      <c r="F17" s="5" t="s">
        <v>120</v>
      </c>
      <c r="G17" s="0" t="s">
        <v>149</v>
      </c>
      <c r="H17" s="0" t="s">
        <v>150</v>
      </c>
      <c r="I17" s="0" t="s">
        <v>151</v>
      </c>
      <c r="J17" s="5" t="s">
        <v>108</v>
      </c>
      <c r="K17" s="0" t="s">
        <v>85</v>
      </c>
      <c r="L17" s="0" t="n">
        <v>250060001</v>
      </c>
      <c r="M17" s="0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0" t="n">
        <v>80000</v>
      </c>
      <c r="S17" s="0" t="n">
        <v>15000</v>
      </c>
      <c r="T17" s="4" t="n">
        <v>44524</v>
      </c>
      <c r="U17" s="6" t="s">
        <v>152</v>
      </c>
      <c r="V17" s="5" t="s">
        <v>90</v>
      </c>
      <c r="W17" s="0" t="s">
        <v>91</v>
      </c>
      <c r="X17" s="0" t="s">
        <v>92</v>
      </c>
      <c r="Y17" s="4" t="n">
        <v>44501</v>
      </c>
      <c r="Z17" s="4" t="n">
        <v>44926</v>
      </c>
      <c r="AA17" s="6" t="s">
        <v>153</v>
      </c>
      <c r="AB17" s="4" t="n">
        <v>44753</v>
      </c>
      <c r="AC17" s="7" t="s">
        <v>94</v>
      </c>
      <c r="AD17" s="4" t="n">
        <v>4475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0" t="s">
        <v>103</v>
      </c>
      <c r="E18" s="0" t="s">
        <v>154</v>
      </c>
      <c r="F18" s="5" t="s">
        <v>97</v>
      </c>
      <c r="G18" s="0" t="s">
        <v>105</v>
      </c>
      <c r="H18" s="0" t="s">
        <v>106</v>
      </c>
      <c r="I18" s="0" t="s">
        <v>155</v>
      </c>
      <c r="J18" s="5" t="s">
        <v>108</v>
      </c>
      <c r="K18" s="0" t="s">
        <v>109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000</v>
      </c>
      <c r="S18" s="0" t="n">
        <v>18560</v>
      </c>
      <c r="T18" s="4" t="n">
        <v>44525</v>
      </c>
      <c r="U18" s="6" t="s">
        <v>156</v>
      </c>
      <c r="V18" s="5" t="s">
        <v>90</v>
      </c>
      <c r="W18" s="0" t="s">
        <v>91</v>
      </c>
      <c r="X18" s="0" t="s">
        <v>92</v>
      </c>
      <c r="Y18" s="4" t="n">
        <v>44501</v>
      </c>
      <c r="Z18" s="4" t="n">
        <v>44926</v>
      </c>
      <c r="AA18" s="6" t="s">
        <v>157</v>
      </c>
      <c r="AB18" s="4" t="n">
        <v>44753</v>
      </c>
      <c r="AC18" s="7" t="s">
        <v>94</v>
      </c>
      <c r="AD18" s="4" t="n">
        <v>4475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0" t="s">
        <v>103</v>
      </c>
      <c r="E19" s="0" t="s">
        <v>158</v>
      </c>
      <c r="F19" s="5" t="s">
        <v>97</v>
      </c>
      <c r="G19" s="0" t="s">
        <v>105</v>
      </c>
      <c r="H19" s="0" t="s">
        <v>106</v>
      </c>
      <c r="I19" s="0" t="s">
        <v>159</v>
      </c>
      <c r="J19" s="5" t="s">
        <v>108</v>
      </c>
      <c r="K19" s="0" t="s">
        <v>109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8560</v>
      </c>
      <c r="T19" s="4" t="n">
        <v>44525</v>
      </c>
      <c r="U19" s="6" t="s">
        <v>160</v>
      </c>
      <c r="V19" s="5" t="s">
        <v>90</v>
      </c>
      <c r="W19" s="0" t="s">
        <v>91</v>
      </c>
      <c r="X19" s="0" t="s">
        <v>92</v>
      </c>
      <c r="Y19" s="4" t="n">
        <v>44501</v>
      </c>
      <c r="Z19" s="4" t="n">
        <v>44926</v>
      </c>
      <c r="AA19" s="6" t="s">
        <v>161</v>
      </c>
      <c r="AB19" s="4" t="n">
        <v>44753</v>
      </c>
      <c r="AC19" s="7" t="s">
        <v>94</v>
      </c>
      <c r="AD19" s="4" t="n">
        <v>4475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0" t="s">
        <v>162</v>
      </c>
      <c r="E20" s="0" t="s">
        <v>163</v>
      </c>
      <c r="F20" s="5" t="s">
        <v>120</v>
      </c>
      <c r="G20" s="0" t="s">
        <v>164</v>
      </c>
      <c r="J20" s="5" t="s">
        <v>108</v>
      </c>
      <c r="K20" s="0" t="s">
        <v>85</v>
      </c>
      <c r="L20" s="0" t="n">
        <v>250060341</v>
      </c>
      <c r="M20" s="0" t="s">
        <v>165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450</v>
      </c>
      <c r="S20" s="0" t="n">
        <v>44390.51</v>
      </c>
      <c r="T20" s="4" t="n">
        <v>44524</v>
      </c>
      <c r="U20" s="6" t="s">
        <v>166</v>
      </c>
      <c r="V20" s="5" t="s">
        <v>90</v>
      </c>
      <c r="W20" s="0" t="s">
        <v>91</v>
      </c>
      <c r="X20" s="0" t="s">
        <v>92</v>
      </c>
      <c r="Y20" s="4" t="n">
        <v>44501</v>
      </c>
      <c r="Z20" s="4" t="n">
        <v>44926</v>
      </c>
      <c r="AA20" s="6" t="s">
        <v>167</v>
      </c>
      <c r="AB20" s="4" t="n">
        <v>44753</v>
      </c>
      <c r="AC20" s="7" t="s">
        <v>94</v>
      </c>
      <c r="AD20" s="4" t="n">
        <v>4475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0" t="s">
        <v>168</v>
      </c>
      <c r="E21" s="0" t="s">
        <v>169</v>
      </c>
      <c r="F21" s="5" t="s">
        <v>120</v>
      </c>
      <c r="G21" s="0" t="s">
        <v>170</v>
      </c>
      <c r="H21" s="0" t="s">
        <v>171</v>
      </c>
      <c r="J21" s="5" t="s">
        <v>108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000</v>
      </c>
      <c r="S21" s="0" t="n">
        <v>46400</v>
      </c>
      <c r="T21" s="4" t="n">
        <v>44525</v>
      </c>
      <c r="U21" s="6" t="s">
        <v>172</v>
      </c>
      <c r="V21" s="5" t="s">
        <v>90</v>
      </c>
      <c r="W21" s="0" t="s">
        <v>91</v>
      </c>
      <c r="X21" s="0" t="s">
        <v>92</v>
      </c>
      <c r="Y21" s="4" t="n">
        <v>44501</v>
      </c>
      <c r="Z21" s="4" t="n">
        <v>44926</v>
      </c>
      <c r="AA21" s="6" t="s">
        <v>173</v>
      </c>
      <c r="AB21" s="4" t="n">
        <v>44753</v>
      </c>
      <c r="AC21" s="7" t="s">
        <v>94</v>
      </c>
      <c r="AD21" s="4" t="n">
        <v>4475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0" t="s">
        <v>79</v>
      </c>
      <c r="E22" s="0" t="s">
        <v>174</v>
      </c>
      <c r="F22" s="5" t="s">
        <v>120</v>
      </c>
      <c r="G22" s="0" t="s">
        <v>175</v>
      </c>
      <c r="H22" s="0" t="s">
        <v>176</v>
      </c>
      <c r="J22" s="5" t="s">
        <v>108</v>
      </c>
      <c r="K22" s="0" t="s">
        <v>85</v>
      </c>
      <c r="L22" s="0" t="n">
        <v>250060001</v>
      </c>
      <c r="M22" s="0" t="s">
        <v>86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200</v>
      </c>
      <c r="S22" s="0" t="n">
        <v>63000.01</v>
      </c>
      <c r="T22" s="4" t="n">
        <v>44524</v>
      </c>
      <c r="U22" s="6" t="s">
        <v>177</v>
      </c>
      <c r="V22" s="5" t="s">
        <v>90</v>
      </c>
      <c r="W22" s="0" t="s">
        <v>91</v>
      </c>
      <c r="X22" s="0" t="s">
        <v>92</v>
      </c>
      <c r="Y22" s="4" t="n">
        <v>44501</v>
      </c>
      <c r="Z22" s="4" t="n">
        <v>44926</v>
      </c>
      <c r="AA22" s="6" t="s">
        <v>178</v>
      </c>
      <c r="AB22" s="4" t="n">
        <v>44753</v>
      </c>
      <c r="AC22" s="7" t="s">
        <v>94</v>
      </c>
      <c r="AD22" s="4" t="n">
        <v>4475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0" t="s">
        <v>179</v>
      </c>
      <c r="E23" s="0" t="s">
        <v>180</v>
      </c>
      <c r="F23" s="5" t="s">
        <v>120</v>
      </c>
      <c r="G23" s="0" t="s">
        <v>170</v>
      </c>
      <c r="H23" s="0" t="s">
        <v>181</v>
      </c>
      <c r="J23" s="5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200</v>
      </c>
      <c r="S23" s="0" t="n">
        <v>40600</v>
      </c>
      <c r="T23" s="4" t="n">
        <v>44544</v>
      </c>
      <c r="U23" s="6" t="s">
        <v>182</v>
      </c>
      <c r="V23" s="5" t="s">
        <v>90</v>
      </c>
      <c r="W23" s="0" t="s">
        <v>91</v>
      </c>
      <c r="X23" s="0" t="s">
        <v>92</v>
      </c>
      <c r="Y23" s="4" t="n">
        <v>44562</v>
      </c>
      <c r="Z23" s="4" t="n">
        <v>45016</v>
      </c>
      <c r="AA23" s="6" t="s">
        <v>183</v>
      </c>
      <c r="AB23" s="4" t="n">
        <v>44753</v>
      </c>
      <c r="AC23" s="7" t="s">
        <v>94</v>
      </c>
      <c r="AD23" s="4" t="n">
        <v>4475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0" t="s">
        <v>79</v>
      </c>
      <c r="E24" s="0" t="s">
        <v>184</v>
      </c>
      <c r="F24" s="5" t="s">
        <v>120</v>
      </c>
      <c r="G24" s="0" t="s">
        <v>185</v>
      </c>
      <c r="H24" s="0" t="s">
        <v>186</v>
      </c>
      <c r="J24" s="5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200</v>
      </c>
      <c r="S24" s="0" t="n">
        <v>41878.93</v>
      </c>
      <c r="T24" s="4" t="n">
        <v>44889</v>
      </c>
      <c r="U24" s="6" t="s">
        <v>187</v>
      </c>
      <c r="V24" s="5" t="s">
        <v>90</v>
      </c>
      <c r="W24" s="0" t="s">
        <v>91</v>
      </c>
      <c r="X24" s="0" t="s">
        <v>92</v>
      </c>
      <c r="Y24" s="4" t="n">
        <v>44501</v>
      </c>
      <c r="Z24" s="4" t="n">
        <v>44926</v>
      </c>
      <c r="AA24" s="6" t="s">
        <v>188</v>
      </c>
      <c r="AB24" s="4" t="n">
        <v>44753</v>
      </c>
      <c r="AC24" s="7" t="s">
        <v>94</v>
      </c>
      <c r="AD24" s="4" t="n">
        <v>44752</v>
      </c>
      <c r="AE24" s="0" t="s">
        <v>189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0" t="s">
        <v>190</v>
      </c>
      <c r="E25" s="0" t="s">
        <v>191</v>
      </c>
      <c r="F25" s="5" t="s">
        <v>120</v>
      </c>
      <c r="G25" s="0" t="s">
        <v>192</v>
      </c>
      <c r="H25" s="0" t="s">
        <v>193</v>
      </c>
      <c r="J25" s="5" t="s">
        <v>108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090</v>
      </c>
      <c r="S25" s="0" t="n">
        <v>90000</v>
      </c>
      <c r="T25" s="4" t="n">
        <v>44574</v>
      </c>
      <c r="U25" s="6" t="s">
        <v>194</v>
      </c>
      <c r="V25" s="5" t="s">
        <v>90</v>
      </c>
      <c r="W25" s="0" t="s">
        <v>91</v>
      </c>
      <c r="X25" s="0" t="s">
        <v>92</v>
      </c>
      <c r="Y25" s="4" t="n">
        <v>44593</v>
      </c>
      <c r="Z25" s="4" t="n">
        <v>44926</v>
      </c>
      <c r="AA25" s="6" t="s">
        <v>195</v>
      </c>
      <c r="AB25" s="4" t="n">
        <v>44753</v>
      </c>
      <c r="AC25" s="7" t="s">
        <v>94</v>
      </c>
      <c r="AD25" s="4" t="n">
        <v>4475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0" t="s">
        <v>103</v>
      </c>
      <c r="E26" s="0" t="s">
        <v>196</v>
      </c>
      <c r="F26" s="5" t="s">
        <v>97</v>
      </c>
      <c r="G26" s="0" t="s">
        <v>105</v>
      </c>
      <c r="H26" s="0" t="s">
        <v>197</v>
      </c>
      <c r="I26" s="0" t="s">
        <v>198</v>
      </c>
      <c r="J26" s="5" t="s">
        <v>108</v>
      </c>
      <c r="K26" s="0" t="s">
        <v>109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5" t="s">
        <v>88</v>
      </c>
      <c r="R26" s="0" t="n">
        <v>80000</v>
      </c>
      <c r="S26" s="0" t="n">
        <v>10440</v>
      </c>
      <c r="T26" s="4" t="n">
        <v>44656</v>
      </c>
      <c r="U26" s="6" t="s">
        <v>199</v>
      </c>
      <c r="V26" s="5" t="s">
        <v>90</v>
      </c>
      <c r="W26" s="0" t="s">
        <v>91</v>
      </c>
      <c r="X26" s="0" t="s">
        <v>92</v>
      </c>
      <c r="Y26" s="4" t="n">
        <v>44562</v>
      </c>
      <c r="Z26" s="4" t="n">
        <v>44742</v>
      </c>
      <c r="AA26" s="6" t="s">
        <v>200</v>
      </c>
      <c r="AB26" s="4" t="n">
        <v>44753</v>
      </c>
      <c r="AC26" s="7" t="s">
        <v>94</v>
      </c>
      <c r="AD26" s="4" t="n">
        <v>4475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0" t="s">
        <v>103</v>
      </c>
      <c r="E27" s="0" t="s">
        <v>196</v>
      </c>
      <c r="F27" s="5" t="s">
        <v>97</v>
      </c>
      <c r="G27" s="0" t="s">
        <v>105</v>
      </c>
      <c r="H27" s="0" t="s">
        <v>197</v>
      </c>
      <c r="I27" s="0" t="s">
        <v>201</v>
      </c>
      <c r="J27" s="5" t="s">
        <v>108</v>
      </c>
      <c r="K27" s="0" t="s">
        <v>109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5" t="s">
        <v>88</v>
      </c>
      <c r="R27" s="0" t="n">
        <v>80000</v>
      </c>
      <c r="S27" s="0" t="n">
        <v>10440</v>
      </c>
      <c r="T27" s="4" t="n">
        <v>44656</v>
      </c>
      <c r="U27" s="6" t="s">
        <v>202</v>
      </c>
      <c r="V27" s="5" t="s">
        <v>90</v>
      </c>
      <c r="W27" s="0" t="s">
        <v>91</v>
      </c>
      <c r="X27" s="0" t="s">
        <v>92</v>
      </c>
      <c r="Y27" s="4" t="n">
        <v>44562</v>
      </c>
      <c r="Z27" s="4" t="n">
        <v>44742</v>
      </c>
      <c r="AA27" s="6" t="s">
        <v>203</v>
      </c>
      <c r="AB27" s="4" t="n">
        <v>44753</v>
      </c>
      <c r="AC27" s="7" t="s">
        <v>94</v>
      </c>
      <c r="AD27" s="4" t="n">
        <v>4475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0" t="s">
        <v>103</v>
      </c>
      <c r="E28" s="0" t="s">
        <v>196</v>
      </c>
      <c r="F28" s="5" t="s">
        <v>97</v>
      </c>
      <c r="G28" s="0" t="s">
        <v>105</v>
      </c>
      <c r="H28" s="0" t="s">
        <v>197</v>
      </c>
      <c r="I28" s="0" t="s">
        <v>204</v>
      </c>
      <c r="J28" s="5" t="s">
        <v>108</v>
      </c>
      <c r="K28" s="0" t="s">
        <v>109</v>
      </c>
      <c r="L28" s="0" t="n">
        <v>250060001</v>
      </c>
      <c r="M28" s="0" t="s">
        <v>86</v>
      </c>
      <c r="N28" s="0" t="n">
        <v>6</v>
      </c>
      <c r="O28" s="0" t="s">
        <v>87</v>
      </c>
      <c r="P28" s="0" t="n">
        <v>25</v>
      </c>
      <c r="Q28" s="5" t="s">
        <v>88</v>
      </c>
      <c r="R28" s="0" t="n">
        <v>80000</v>
      </c>
      <c r="S28" s="0" t="n">
        <v>9570</v>
      </c>
      <c r="T28" s="4" t="n">
        <v>44656</v>
      </c>
      <c r="U28" s="6" t="s">
        <v>205</v>
      </c>
      <c r="V28" s="5" t="s">
        <v>90</v>
      </c>
      <c r="W28" s="0" t="s">
        <v>91</v>
      </c>
      <c r="X28" s="0" t="s">
        <v>92</v>
      </c>
      <c r="Y28" s="4" t="n">
        <v>44562</v>
      </c>
      <c r="Z28" s="4" t="n">
        <v>44742</v>
      </c>
      <c r="AA28" s="6" t="s">
        <v>206</v>
      </c>
      <c r="AB28" s="4" t="n">
        <v>44753</v>
      </c>
      <c r="AC28" s="7" t="s">
        <v>94</v>
      </c>
      <c r="AD28" s="4" t="n">
        <v>4475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0" t="s">
        <v>207</v>
      </c>
      <c r="E29" s="0" t="s">
        <v>208</v>
      </c>
      <c r="F29" s="5" t="s">
        <v>81</v>
      </c>
      <c r="G29" s="0" t="s">
        <v>82</v>
      </c>
      <c r="H29" s="0" t="s">
        <v>209</v>
      </c>
      <c r="I29" s="0" t="s">
        <v>210</v>
      </c>
      <c r="J29" s="5" t="s">
        <v>108</v>
      </c>
      <c r="K29" s="0" t="s">
        <v>85</v>
      </c>
      <c r="L29" s="0" t="n">
        <v>250060001</v>
      </c>
      <c r="M29" s="0" t="s">
        <v>86</v>
      </c>
      <c r="N29" s="0" t="n">
        <v>6</v>
      </c>
      <c r="O29" s="0" t="s">
        <v>87</v>
      </c>
      <c r="P29" s="0" t="n">
        <v>25</v>
      </c>
      <c r="Q29" s="5" t="s">
        <v>88</v>
      </c>
      <c r="R29" s="0" t="n">
        <v>80000</v>
      </c>
      <c r="S29" s="0" t="n">
        <v>2950.67</v>
      </c>
      <c r="T29" s="4" t="n">
        <v>44524</v>
      </c>
      <c r="U29" s="6" t="s">
        <v>211</v>
      </c>
      <c r="V29" s="5" t="s">
        <v>90</v>
      </c>
      <c r="W29" s="0" t="s">
        <v>91</v>
      </c>
      <c r="X29" s="0" t="s">
        <v>92</v>
      </c>
      <c r="Y29" s="4" t="n">
        <v>44501</v>
      </c>
      <c r="Z29" s="4" t="n">
        <v>44926</v>
      </c>
      <c r="AA29" s="6" t="s">
        <v>212</v>
      </c>
      <c r="AB29" s="4" t="n">
        <v>44753</v>
      </c>
      <c r="AC29" s="7" t="s">
        <v>94</v>
      </c>
      <c r="AD29" s="4" t="n">
        <v>4475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0" t="s">
        <v>207</v>
      </c>
      <c r="E30" s="0" t="s">
        <v>213</v>
      </c>
      <c r="F30" s="5" t="s">
        <v>81</v>
      </c>
      <c r="G30" s="0" t="s">
        <v>82</v>
      </c>
      <c r="H30" s="0" t="s">
        <v>209</v>
      </c>
      <c r="I30" s="0" t="s">
        <v>214</v>
      </c>
      <c r="J30" s="5" t="s">
        <v>108</v>
      </c>
      <c r="K30" s="0" t="s">
        <v>85</v>
      </c>
      <c r="L30" s="0" t="n">
        <v>250060001</v>
      </c>
      <c r="M30" s="0" t="s">
        <v>86</v>
      </c>
      <c r="N30" s="0" t="n">
        <v>6</v>
      </c>
      <c r="O30" s="0" t="s">
        <v>87</v>
      </c>
      <c r="P30" s="0" t="n">
        <v>25</v>
      </c>
      <c r="Q30" s="5" t="s">
        <v>88</v>
      </c>
      <c r="R30" s="0" t="n">
        <v>80000</v>
      </c>
      <c r="S30" s="0" t="n">
        <v>5533.51</v>
      </c>
      <c r="T30" s="4" t="n">
        <v>44577</v>
      </c>
      <c r="U30" s="6" t="s">
        <v>215</v>
      </c>
      <c r="V30" s="5" t="s">
        <v>90</v>
      </c>
      <c r="W30" s="0" t="s">
        <v>91</v>
      </c>
      <c r="X30" s="0" t="s">
        <v>92</v>
      </c>
      <c r="Y30" s="4" t="n">
        <v>44593</v>
      </c>
      <c r="Z30" s="4" t="n">
        <v>44926</v>
      </c>
      <c r="AA30" s="6" t="s">
        <v>216</v>
      </c>
      <c r="AB30" s="4" t="n">
        <v>44753</v>
      </c>
      <c r="AC30" s="7" t="s">
        <v>94</v>
      </c>
      <c r="AD30" s="4" t="n">
        <v>4475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0" t="s">
        <v>207</v>
      </c>
      <c r="E31" s="0" t="s">
        <v>217</v>
      </c>
      <c r="F31" s="5" t="s">
        <v>81</v>
      </c>
      <c r="G31" s="0" t="s">
        <v>82</v>
      </c>
      <c r="H31" s="0" t="s">
        <v>209</v>
      </c>
      <c r="I31" s="0" t="s">
        <v>218</v>
      </c>
      <c r="J31" s="5" t="s">
        <v>108</v>
      </c>
      <c r="K31" s="0" t="s">
        <v>85</v>
      </c>
      <c r="L31" s="0" t="n">
        <v>250060001</v>
      </c>
      <c r="M31" s="0" t="s">
        <v>86</v>
      </c>
      <c r="N31" s="0" t="n">
        <v>6</v>
      </c>
      <c r="O31" s="0" t="s">
        <v>87</v>
      </c>
      <c r="P31" s="0" t="n">
        <v>25</v>
      </c>
      <c r="Q31" s="5" t="s">
        <v>88</v>
      </c>
      <c r="R31" s="0" t="n">
        <v>80000</v>
      </c>
      <c r="S31" s="0" t="n">
        <v>13767.08</v>
      </c>
      <c r="T31" s="4" t="n">
        <v>44524</v>
      </c>
      <c r="U31" s="6" t="s">
        <v>219</v>
      </c>
      <c r="V31" s="5" t="s">
        <v>90</v>
      </c>
      <c r="W31" s="0" t="s">
        <v>91</v>
      </c>
      <c r="X31" s="0" t="s">
        <v>92</v>
      </c>
      <c r="Y31" s="4" t="n">
        <v>44501</v>
      </c>
      <c r="Z31" s="4" t="n">
        <v>44926</v>
      </c>
      <c r="AA31" s="6" t="s">
        <v>220</v>
      </c>
      <c r="AB31" s="4" t="n">
        <v>44753</v>
      </c>
      <c r="AC31" s="7" t="s">
        <v>94</v>
      </c>
      <c r="AD31" s="4" t="n">
        <v>4475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0" t="s">
        <v>207</v>
      </c>
      <c r="E32" s="0" t="s">
        <v>221</v>
      </c>
      <c r="F32" s="5" t="s">
        <v>81</v>
      </c>
      <c r="G32" s="0" t="s">
        <v>82</v>
      </c>
      <c r="H32" s="0" t="s">
        <v>222</v>
      </c>
      <c r="I32" s="0" t="s">
        <v>223</v>
      </c>
      <c r="J32" s="5" t="s">
        <v>108</v>
      </c>
      <c r="K32" s="0" t="s">
        <v>85</v>
      </c>
      <c r="L32" s="0" t="n">
        <v>250060002</v>
      </c>
      <c r="M32" s="0" t="s">
        <v>86</v>
      </c>
      <c r="N32" s="0" t="n">
        <v>7</v>
      </c>
      <c r="O32" s="0" t="s">
        <v>87</v>
      </c>
      <c r="P32" s="0" t="n">
        <v>26</v>
      </c>
      <c r="Q32" s="5" t="s">
        <v>88</v>
      </c>
      <c r="R32" s="0" t="n">
        <v>80000</v>
      </c>
      <c r="S32" s="0" t="n">
        <v>3369.29</v>
      </c>
      <c r="T32" s="4" t="n">
        <v>44524</v>
      </c>
      <c r="U32" s="6" t="s">
        <v>224</v>
      </c>
      <c r="V32" s="5" t="s">
        <v>90</v>
      </c>
      <c r="W32" s="0" t="s">
        <v>91</v>
      </c>
      <c r="X32" s="0" t="s">
        <v>92</v>
      </c>
      <c r="Y32" s="4" t="n">
        <v>44501</v>
      </c>
      <c r="Z32" s="4" t="n">
        <v>44926</v>
      </c>
      <c r="AA32" s="6" t="s">
        <v>225</v>
      </c>
      <c r="AB32" s="4" t="n">
        <v>44753</v>
      </c>
      <c r="AC32" s="7" t="s">
        <v>94</v>
      </c>
      <c r="AD32" s="4" t="n">
        <v>4475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0" t="s">
        <v>79</v>
      </c>
      <c r="E33" s="0" t="s">
        <v>226</v>
      </c>
      <c r="F33" s="5" t="s">
        <v>120</v>
      </c>
      <c r="G33" s="7" t="s">
        <v>227</v>
      </c>
      <c r="H33" s="7" t="s">
        <v>228</v>
      </c>
      <c r="J33" s="5" t="s">
        <v>108</v>
      </c>
      <c r="K33" s="0" t="s">
        <v>85</v>
      </c>
      <c r="L33" s="0" t="n">
        <v>250060002</v>
      </c>
      <c r="M33" s="0" t="s">
        <v>86</v>
      </c>
      <c r="N33" s="0" t="n">
        <v>7</v>
      </c>
      <c r="O33" s="0" t="s">
        <v>87</v>
      </c>
      <c r="P33" s="0" t="n">
        <v>26</v>
      </c>
      <c r="Q33" s="5" t="s">
        <v>88</v>
      </c>
      <c r="R33" s="0" t="n">
        <v>80000</v>
      </c>
      <c r="S33" s="0" t="n">
        <v>683763.28</v>
      </c>
      <c r="T33" s="4" t="n">
        <v>44525</v>
      </c>
      <c r="U33" s="6" t="s">
        <v>229</v>
      </c>
      <c r="V33" s="5" t="s">
        <v>90</v>
      </c>
      <c r="W33" s="0" t="s">
        <v>91</v>
      </c>
      <c r="X33" s="0" t="s">
        <v>92</v>
      </c>
      <c r="Y33" s="4" t="n">
        <v>44501</v>
      </c>
      <c r="Z33" s="4" t="n">
        <v>44926</v>
      </c>
      <c r="AA33" s="6" t="s">
        <v>230</v>
      </c>
      <c r="AB33" s="4" t="n">
        <v>44753</v>
      </c>
      <c r="AC33" s="7" t="s">
        <v>94</v>
      </c>
      <c r="AD33" s="4" t="n">
        <v>4475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0" t="s">
        <v>231</v>
      </c>
      <c r="E34" s="0" t="s">
        <v>232</v>
      </c>
      <c r="F34" s="5" t="s">
        <v>81</v>
      </c>
      <c r="G34" s="0" t="s">
        <v>233</v>
      </c>
      <c r="H34" s="0" t="s">
        <v>234</v>
      </c>
      <c r="J34" s="5" t="s">
        <v>108</v>
      </c>
      <c r="K34" s="0" t="s">
        <v>85</v>
      </c>
      <c r="L34" s="0" t="n">
        <v>250060341</v>
      </c>
      <c r="M34" s="0" t="s">
        <v>165</v>
      </c>
      <c r="N34" s="0" t="n">
        <v>6</v>
      </c>
      <c r="O34" s="0" t="s">
        <v>87</v>
      </c>
      <c r="P34" s="0" t="n">
        <v>25</v>
      </c>
      <c r="Q34" s="5" t="s">
        <v>88</v>
      </c>
      <c r="R34" s="0" t="n">
        <v>80450</v>
      </c>
      <c r="S34" s="0" t="n">
        <v>3710</v>
      </c>
      <c r="T34" s="4" t="n">
        <v>44525</v>
      </c>
      <c r="U34" s="6" t="s">
        <v>235</v>
      </c>
      <c r="V34" s="5" t="s">
        <v>90</v>
      </c>
      <c r="W34" s="0" t="s">
        <v>91</v>
      </c>
      <c r="X34" s="0" t="s">
        <v>92</v>
      </c>
      <c r="Y34" s="4" t="n">
        <v>44501</v>
      </c>
      <c r="Z34" s="4" t="n">
        <v>44926</v>
      </c>
      <c r="AA34" s="6" t="s">
        <v>236</v>
      </c>
      <c r="AB34" s="4" t="n">
        <v>44753</v>
      </c>
      <c r="AC34" s="7" t="s">
        <v>94</v>
      </c>
      <c r="AD34" s="4" t="n">
        <v>4475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0" t="s">
        <v>237</v>
      </c>
      <c r="E35" s="0" t="s">
        <v>238</v>
      </c>
      <c r="F35" s="5" t="s">
        <v>120</v>
      </c>
      <c r="G35" s="0" t="s">
        <v>135</v>
      </c>
      <c r="H35" s="0" t="s">
        <v>239</v>
      </c>
      <c r="J35" s="5" t="s">
        <v>108</v>
      </c>
      <c r="K35" s="0" t="s">
        <v>85</v>
      </c>
      <c r="L35" s="0" t="n">
        <v>250060001</v>
      </c>
      <c r="M35" s="0" t="s">
        <v>86</v>
      </c>
      <c r="N35" s="0" t="n">
        <v>6</v>
      </c>
      <c r="O35" s="0" t="s">
        <v>87</v>
      </c>
      <c r="P35" s="0" t="n">
        <v>25</v>
      </c>
      <c r="Q35" s="5" t="s">
        <v>88</v>
      </c>
      <c r="R35" s="0" t="n">
        <v>80000</v>
      </c>
      <c r="S35" s="0" t="n">
        <v>12720</v>
      </c>
      <c r="T35" s="4" t="n">
        <v>44525</v>
      </c>
      <c r="U35" s="6" t="s">
        <v>240</v>
      </c>
      <c r="V35" s="5" t="s">
        <v>90</v>
      </c>
      <c r="W35" s="0" t="s">
        <v>91</v>
      </c>
      <c r="X35" s="0" t="s">
        <v>92</v>
      </c>
      <c r="Y35" s="4" t="n">
        <v>44501</v>
      </c>
      <c r="Z35" s="4" t="n">
        <v>44926</v>
      </c>
      <c r="AA35" s="6" t="s">
        <v>241</v>
      </c>
      <c r="AB35" s="4" t="n">
        <v>44753</v>
      </c>
      <c r="AC35" s="7" t="s">
        <v>94</v>
      </c>
      <c r="AD35" s="4" t="n">
        <v>4475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0" t="s">
        <v>242</v>
      </c>
      <c r="E36" s="0" t="s">
        <v>243</v>
      </c>
      <c r="F36" s="5" t="s">
        <v>120</v>
      </c>
      <c r="G36" s="0" t="s">
        <v>244</v>
      </c>
      <c r="H36" s="0" t="s">
        <v>245</v>
      </c>
      <c r="J36" s="5" t="s">
        <v>108</v>
      </c>
      <c r="K36" s="0" t="s">
        <v>85</v>
      </c>
      <c r="L36" s="0" t="n">
        <v>250060001</v>
      </c>
      <c r="M36" s="0" t="s">
        <v>86</v>
      </c>
      <c r="N36" s="0" t="n">
        <v>6</v>
      </c>
      <c r="O36" s="0" t="s">
        <v>87</v>
      </c>
      <c r="P36" s="0" t="n">
        <v>25</v>
      </c>
      <c r="Q36" s="5" t="s">
        <v>88</v>
      </c>
      <c r="R36" s="0" t="n">
        <v>80060</v>
      </c>
      <c r="S36" s="0" t="n">
        <v>23200</v>
      </c>
      <c r="T36" s="4" t="n">
        <v>44525</v>
      </c>
      <c r="U36" s="6" t="s">
        <v>246</v>
      </c>
      <c r="V36" s="5" t="s">
        <v>90</v>
      </c>
      <c r="W36" s="0" t="s">
        <v>91</v>
      </c>
      <c r="X36" s="0" t="s">
        <v>92</v>
      </c>
      <c r="Y36" s="4" t="n">
        <v>44501</v>
      </c>
      <c r="Z36" s="4" t="n">
        <v>44926</v>
      </c>
      <c r="AA36" s="6" t="s">
        <v>247</v>
      </c>
      <c r="AB36" s="4" t="n">
        <v>44753</v>
      </c>
      <c r="AC36" s="7" t="s">
        <v>94</v>
      </c>
      <c r="AD36" s="4" t="n">
        <v>44752</v>
      </c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14" type="list">
      <formula1>Hidden_15</formula1>
      <formula2>0</formula2>
    </dataValidation>
    <dataValidation allowBlank="true" errorStyle="stop" operator="between" showDropDown="false" showErrorMessage="true" showInputMessage="false" sqref="J8:J114" type="list">
      <formula1>Hidden_29</formula1>
      <formula2>0</formula2>
    </dataValidation>
    <dataValidation allowBlank="true" errorStyle="stop" operator="between" showDropDown="false" showErrorMessage="true" showInputMessage="false" sqref="Q8:Q114" type="list">
      <formula1>Hidden_316</formula1>
      <formula2>0</formula2>
    </dataValidation>
    <dataValidation allowBlank="true" errorStyle="stop" operator="between" showDropDown="false" showErrorMessage="true" showInputMessage="false" sqref="V8:V114" type="list">
      <formula1>Hidden_421</formula1>
      <formula2>0</formula2>
    </dataValidation>
  </dataValidations>
  <hyperlinks>
    <hyperlink ref="U8" r:id="rId1" display="https://apps.culiacan.gob.mx/transparencia/archivos/17_exp19483_1___marba_des_urbano_des_econ_catastro_01_11_2021_al_31_12_2022_vp.pdf"/>
    <hyperlink ref="AA8" r:id="rId2" display="https://apps.culiacan.gob.mx/transparencia/archivos/17_exp20253_01_marba_des_urb_catastro_abr_jun_2022_vp.pdf"/>
    <hyperlink ref="U9" r:id="rId3" display="https://apps.culiacan.gob.mx/transparencia/archivos/17_exp19483_2___imperquimia_bodega_serv_internos_01_11_2021_al_31_12_2022_vp.pdf"/>
    <hyperlink ref="AA9" r:id="rId4" display="https://apps.culiacan.gob.mx/transparencia/archivos/17_exp20253_02_imperquimia_bod_ser_int_abr_jun_2022_vp.pdf"/>
    <hyperlink ref="U10" r:id="rId5" display="https://apps.culiacan.gob.mx/transparencia/archivos/17_exp19483_3___alcyjej_responsabilidades_l_04_y_04b_01_11_2021_al_31_12_2022_vp.pdf"/>
    <hyperlink ref="AA10" r:id="rId6" display="https://apps.culiacan.gob.mx/transparencia/archivos/17_exp20253_03_alcyjef_u_resp_l_04_y_04b_abr_jun_2022_vp.pdf"/>
    <hyperlink ref="U11" r:id="rId7" display="https://apps.culiacan.gob.mx/transparencia/archivos/17_exp19483_4___ma_margarita_quintero_s_bod_sind_quila_01_11_2021_al_31_12_2022_vp.pdf"/>
    <hyperlink ref="AA11" r:id="rId8" display="https://apps.culiacan.gob.mx/transparencia/archivos/17_exp20253_04_ma__margarita_sanchez_q_sind_quila_abr_jun_2022_vp.pdf"/>
    <hyperlink ref="U12" r:id="rId9" display="https://apps.culiacan.gob.mx/transparencia/archivos/17_exp20256_05_seral_tto_mpal_c_rica_vp.pdf"/>
    <hyperlink ref="AA12" r:id="rId10" display="https://apps.culiacan.gob.mx/transparencia/archivos/17_exp20253_05_inmuebles_seral_tto_c_rica__abr_jun_2022_vp.pdf"/>
    <hyperlink ref="U13" r:id="rId11" display="https://apps.culiacan.gob.mx/transparencia/archivos/17_exp19483_6___martha_e_felix_t_dir_enlace_con_sind_01_11_2021_al_31_12_2022_vp.pdf"/>
    <hyperlink ref="AA13" r:id="rId12" display="https://apps.culiacan.gob.mx/transparencia/archivos/17_exp20253_06_martha_e_felix_tamayo_abril_jun_2022_vp.pdf"/>
    <hyperlink ref="U14" r:id="rId13" display="https://apps.culiacan.gob.mx/transparencia/archivos/17_exp19483_7___sonia_g_morgan_n_inst_mpal_mujer_01_11_2021_al_31_12_2022_vp.pdf"/>
    <hyperlink ref="AA14" r:id="rId14" display="https://apps.culiacan.gob.mx/transparencia/archivos/17_exp20253_07_morga_navarrete_sonia_gpe_abr_jun_2022_vp.pdf"/>
    <hyperlink ref="U15" r:id="rId15" display="https://apps.culiacan.gob.mx/transparencia/archivos/17_exp19483_8___n_josefina_galvis_tapia_t_cons_nutricion_01_11_2021_al_31_12_2022_vp.pdf"/>
    <hyperlink ref="AA15" r:id="rId16" display="https://apps.culiacan.gob.mx/transparencia/archivos/17_exp20253_08_nora_j_galvis_t_cons_medico_l_int_abr_jun_2022_vp.pdf"/>
    <hyperlink ref="U16" r:id="rId17" display="https://apps.culiacan.gob.mx/transparencia/archivos/17_exp19483_9___n_josefina_galvis_tapia_t_cons_medico_01_11_2021_al_31_12_2022_vp.pdf"/>
    <hyperlink ref="AA16" r:id="rId18" display="https://apps.culiacan.gob.mx/transparencia/archivos/17_exp20253_09_nora_j_galvis_t_cons_medico_l_ext_abr_jun_2022_vp.pdf"/>
    <hyperlink ref="U17" r:id="rId19" display="https://apps.culiacan.gob.mx/transparencia/archivos/17_exp19483_11___ana_karin_alejandra_garza_salazar_01_11_2021_al_31_12_2022_vp.pdf"/>
    <hyperlink ref="AA17" r:id="rId20" display="https://apps.culiacan.gob.mx/transparencia/archivos/17_exp20253_11_ana_karin_a_garza_salazar_abr_may_2022_vp.pdf"/>
    <hyperlink ref="U18" r:id="rId21" display="https://apps.culiacan.gob.mx/transparencia/archivos/17_exp19483_12___alcyjef_consegum_01_11_2021_al_31_12_2022_vp.pdf"/>
    <hyperlink ref="AA18" r:id="rId22" display="https://apps.culiacan.gob.mx/transparencia/archivos/17_exp20253_12_alcyjef_consegum_l_03_abr_jun_2022_vp.pdf"/>
    <hyperlink ref="U19" r:id="rId23" display="https://apps.culiacan.gob.mx/transparencia/archivos/17_exp19483_13___alcyjef_compavi_01_11_2021_al_31_12_2022_vp.pdf"/>
    <hyperlink ref="AA19" r:id="rId24" display="https://apps.culiacan.gob.mx/transparencia/archivos/17_exp20253_13_alcyjef_compavi_l_06_abr_jun_2022_vp.pdf"/>
    <hyperlink ref="U20" r:id="rId25" display="https://apps.culiacan.gob.mx/transparencia/archivos/17_exp19483_14___aurea_g_mata_valdez_of_sind_eldorado_01_11_2021_al_31_12_2022_vp.pdf"/>
    <hyperlink ref="AA20" r:id="rId26" display="https://apps.culiacan.gob.mx/transparencia/archivos/17_exp20253_14_aurea_griselda_mata_ofsind_eldorado_vp.pdf"/>
    <hyperlink ref="U21" r:id="rId27" display="https://apps.culiacan.gob.mx/transparencia/archivos/17_exp19483_15___m_jesus_crist_urtu_innovacion_y_estrategias_digit_01_11_2021_al_31_12_2022_vp.pdf"/>
    <hyperlink ref="AA21" r:id="rId28" display="https://apps.culiacan.gob.mx/transparencia/archivos/17_exp20253_15_ma__de_jesus_cristerna_innov_tec_abr_jun_2022_vp.pdf"/>
    <hyperlink ref="U22" r:id="rId29" display="https://apps.culiacan.gob.mx/transparencia/archivos/17_exp19483_16___marba_bod_la_cronica_01_11_2021_al_31_12_2022_vp.pdf"/>
    <hyperlink ref="AA22" r:id="rId30" display="https://apps.culiacan.gob.mx/transparencia/archivos/17_exp20253_16_marba_archivo_la_cronica_abr_jun_2022_vp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0253_17_adela_garcia_def_juridica_abr_jun_2022_vp.pdf"/>
    <hyperlink ref="U24" r:id="rId33" display="https://apps.culiacan.gob.mx/transparencia/archivos/17_exp19483_18___marba_bod_alum_pub_01_11_2021_al_31_12_2022_vp.pdf"/>
    <hyperlink ref="AA24" r:id="rId34" display="https://apps.culiacan.gob.mx/transparencia/archivos/17_exp20253_18_marba_bod_alumb_pub_abr_2022_vp.pdf"/>
    <hyperlink ref="U25" r:id="rId35" display="https://apps.culiacan.gob.mx/transparencia/archivos/17_exp19483_19___ricardo_hays_saracho_bod_alum_pub_01_02_al_31_12_de_2022_vp.pdf"/>
    <hyperlink ref="AA25" r:id="rId36" display="https://apps.culiacan.gob.mx/transparencia/archivos/17_exp20253_19_ricardo_hays_saracho_abr_jun_2022_vp.pdf"/>
    <hyperlink ref="U26" r:id="rId37" display="https://apps.culiacan.gob.mx/transparencia/archivos/17_exp20256_20_alcyjef_defensa_juridica_l_201_vp.pdf"/>
    <hyperlink ref="AA26" r:id="rId38" display="https://apps.culiacan.gob.mx/transparencia/archivos/17_exp20253_20_alcyjef_l_201_abr_may_2022_vp.pdf"/>
    <hyperlink ref="U27" r:id="rId39" display="https://apps.culiacan.gob.mx/transparencia/archivos/17_exp20256_21_alcyjef_l_202_defensa_juridica__vp.pdf"/>
    <hyperlink ref="AA27" r:id="rId40" display="https://apps.culiacan.gob.mx/transparencia/archivos/17_exp20253_21_alcyjef_l_202_abr_may_2022_vp.pdf"/>
    <hyperlink ref="U28" r:id="rId41" display="https://apps.culiacan.gob.mx/transparencia/archivos/17_exp20256_22_alcyjef_l_205_defensa_juridica_vp.pdf"/>
    <hyperlink ref="AA28" r:id="rId42" display="https://apps.culiacan.gob.mx/transparencia/archivos/17_exp20253_22_alcyjef_def_juridica_l_205_abr_may_2022_vp.pdf"/>
    <hyperlink ref="U29" r:id="rId43" display="https://apps.culiacan.gob.mx/transparencia/archivos/17_exp20256_23_alma_rosa_aguirre_archivo_secretaria_vp.pdf"/>
    <hyperlink ref="AA29" r:id="rId44" display="https://apps.culiacan.gob.mx/transparencia/archivos/17_exp20253_23_alma_rosa_arch_sria_abr_jun_2022_vp.pdf"/>
    <hyperlink ref="U30" r:id="rId45" display="https://apps.culiacan.gob.mx/transparencia/archivos/17_exp20256_25_alma_rosa_aguirre_ofic_dir_normatividad_vp.pdf"/>
    <hyperlink ref="AA30" r:id="rId46" display="https://apps.culiacan.gob.mx/transparencia/archivos/17_exp20253_25_alma_rosa__norm_y_asesoria_abr_jun_2022_vp.pdf"/>
    <hyperlink ref="U31" r:id="rId47" display="https://apps.culiacan.gob.mx/transparencia/archivos/17_exp20256_26_alma_rosa_aguirre_ofic_dir_transparencia_vp.pdf"/>
    <hyperlink ref="AA31" r:id="rId48" display="https://apps.culiacan.gob.mx/transparencia/archivos/17_exp20253_26_alma_rosa__dir__de_transparencia_abr_jun_2022_vp.pdf"/>
    <hyperlink ref="U32" r:id="rId49" display="https://apps.culiacan.gob.mx/transparencia/archivos/17_exp20256_27_alma_rosa_aguirre__arch_direc_gral_admon_vp.pdf"/>
    <hyperlink ref="AA32" r:id="rId50" display="https://apps.culiacan.gob.mx/transparencia/archivos/17_exp20253_27_alma_rosa__arch_dir_gral_admon_abr_jun_2022_vp.pdf"/>
    <hyperlink ref="U33" r:id="rId51" display="https://apps.culiacan.gob.mx/transparencia/archivos/17_exp20256_28_marba_espacios_integrales_comun_y_dif_vp.pdf"/>
    <hyperlink ref="AA33" r:id="rId52" display="https://apps.culiacan.gob.mx/transparencia/archivos/17_exp20253_28_marba_dif_y_comun_abr_jun_2022_vp.pdf"/>
    <hyperlink ref="U34" r:id="rId53" display="https://apps.culiacan.gob.mx/transparencia/archivos/17_exp20256_29_miguel_arturo_ramos_valdez_vial_y_tto_eldoradovp.pdf"/>
    <hyperlink ref="AA34" r:id="rId54" display="https://apps.culiacan.gob.mx/transparencia/archivos/17_exp20253_29_miguel_arturo_ramos_valdez_abr_may_2022_vp.pdf"/>
    <hyperlink ref="U35" r:id="rId55" display="https://apps.culiacan.gob.mx/transparencia/archivos/17_exp20256_30_morayma_campomanes_campillo_dir_educ_vp.pdf"/>
    <hyperlink ref="AA35" r:id="rId56" display="https://apps.culiacan.gob.mx/transparencia/archivos/17_exp20253_30_morayma_campomanes_c_abr_jun_2022_vp.pdf"/>
    <hyperlink ref="U36" r:id="rId57" display="https://apps.culiacan.gob.mx/transparencia/archivos/17_exp20256_31_susana_rico_d_saracho_com_social_vp.pdf"/>
    <hyperlink ref="AA36" r:id="rId58" display="https://apps.culiacan.gob.mx/transparencia/archivos/17_exp20253_31_susana_rico_saracho_abr_may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257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75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2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0" t="s">
        <v>286</v>
      </c>
    </row>
    <row r="21" customFormat="false" ht="15" hidden="false" customHeight="false" outlineLevel="0" collapsed="false">
      <c r="A21" s="0" t="s">
        <v>287</v>
      </c>
    </row>
    <row r="22" customFormat="false" ht="15" hidden="false" customHeight="false" outlineLevel="0" collapsed="false">
      <c r="A22" s="0" t="s">
        <v>28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289</v>
      </c>
    </row>
    <row r="26" customFormat="false" ht="15" hidden="false" customHeight="false" outlineLevel="0" collapsed="false">
      <c r="A26" s="0" t="s">
        <v>290</v>
      </c>
    </row>
    <row r="27" customFormat="false" ht="15" hidden="false" customHeight="false" outlineLevel="0" collapsed="false">
      <c r="A27" s="0" t="s">
        <v>291</v>
      </c>
    </row>
    <row r="28" customFormat="false" ht="15" hidden="false" customHeight="false" outlineLevel="0" collapsed="false">
      <c r="A28" s="0" t="s">
        <v>292</v>
      </c>
    </row>
    <row r="29" customFormat="false" ht="15" hidden="false" customHeight="false" outlineLevel="0" collapsed="false">
      <c r="A29" s="0" t="s">
        <v>293</v>
      </c>
    </row>
    <row r="30" customFormat="false" ht="15" hidden="false" customHeight="false" outlineLevel="0" collapsed="false">
      <c r="A30" s="0" t="s">
        <v>294</v>
      </c>
    </row>
    <row r="31" customFormat="false" ht="15" hidden="false" customHeight="false" outlineLevel="0" collapsed="false">
      <c r="A31" s="0" t="s">
        <v>295</v>
      </c>
    </row>
    <row r="32" customFormat="false" ht="15" hidden="false" customHeight="false" outlineLevel="0" collapsed="false">
      <c r="A32" s="0" t="s">
        <v>296</v>
      </c>
    </row>
    <row r="33" customFormat="false" ht="15" hidden="false" customHeight="false" outlineLevel="0" collapsed="false">
      <c r="A33" s="0" t="s">
        <v>297</v>
      </c>
    </row>
    <row r="34" customFormat="false" ht="15" hidden="false" customHeight="false" outlineLevel="0" collapsed="false">
      <c r="A34" s="0" t="s">
        <v>298</v>
      </c>
    </row>
    <row r="35" customFormat="false" ht="15" hidden="false" customHeight="false" outlineLevel="0" collapsed="false">
      <c r="A35" s="0" t="s">
        <v>299</v>
      </c>
    </row>
    <row r="36" customFormat="false" ht="15" hidden="false" customHeight="false" outlineLevel="0" collapsed="false">
      <c r="A36" s="0" t="s">
        <v>300</v>
      </c>
    </row>
    <row r="37" customFormat="false" ht="15" hidden="false" customHeight="false" outlineLevel="0" collapsed="false">
      <c r="A37" s="0" t="s">
        <v>301</v>
      </c>
    </row>
    <row r="38" customFormat="false" ht="15" hidden="false" customHeight="false" outlineLevel="0" collapsed="false">
      <c r="A38" s="0" t="s">
        <v>302</v>
      </c>
    </row>
    <row r="39" customFormat="false" ht="15" hidden="false" customHeight="false" outlineLevel="0" collapsed="false">
      <c r="A39" s="0" t="s">
        <v>303</v>
      </c>
    </row>
    <row r="40" customFormat="false" ht="15" hidden="false" customHeight="false" outlineLevel="0" collapsed="false">
      <c r="A40" s="0" t="s">
        <v>304</v>
      </c>
    </row>
    <row r="41" customFormat="false" ht="1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0" t="s">
        <v>309</v>
      </c>
    </row>
    <row r="5" customFormat="false" ht="15" hidden="false" customHeight="false" outlineLevel="0" collapsed="false">
      <c r="A5" s="0" t="s">
        <v>310</v>
      </c>
    </row>
    <row r="6" customFormat="false" ht="15" hidden="false" customHeight="false" outlineLevel="0" collapsed="false">
      <c r="A6" s="0" t="s">
        <v>311</v>
      </c>
    </row>
    <row r="7" customFormat="false" ht="15" hidden="false" customHeight="false" outlineLevel="0" collapsed="false">
      <c r="A7" s="0" t="s">
        <v>312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314</v>
      </c>
    </row>
    <row r="10" customFormat="false" ht="15" hidden="false" customHeight="false" outlineLevel="0" collapsed="false">
      <c r="A10" s="0" t="s">
        <v>315</v>
      </c>
    </row>
    <row r="11" customFormat="false" ht="15" hidden="false" customHeight="false" outlineLevel="0" collapsed="false">
      <c r="A11" s="0" t="s">
        <v>316</v>
      </c>
    </row>
    <row r="12" customFormat="false" ht="15" hidden="false" customHeight="false" outlineLevel="0" collapsed="false">
      <c r="A12" s="0" t="s">
        <v>317</v>
      </c>
    </row>
    <row r="13" customFormat="false" ht="15" hidden="false" customHeight="false" outlineLevel="0" collapsed="false">
      <c r="A13" s="0" t="s">
        <v>318</v>
      </c>
    </row>
    <row r="14" customFormat="false" ht="15" hidden="false" customHeight="false" outlineLevel="0" collapsed="false">
      <c r="A14" s="0" t="s">
        <v>319</v>
      </c>
    </row>
    <row r="15" customFormat="false" ht="15" hidden="false" customHeight="false" outlineLevel="0" collapsed="false">
      <c r="A15" s="0" t="s">
        <v>320</v>
      </c>
    </row>
    <row r="16" customFormat="false" ht="15" hidden="false" customHeight="false" outlineLevel="0" collapsed="false">
      <c r="A16" s="0" t="s">
        <v>321</v>
      </c>
    </row>
    <row r="17" customFormat="false" ht="15" hidden="false" customHeight="false" outlineLevel="0" collapsed="false">
      <c r="A17" s="0" t="s">
        <v>322</v>
      </c>
    </row>
    <row r="18" customFormat="false" ht="15" hidden="false" customHeight="false" outlineLevel="0" collapsed="false">
      <c r="A18" s="0" t="s">
        <v>323</v>
      </c>
    </row>
    <row r="19" customFormat="false" ht="15" hidden="false" customHeight="false" outlineLevel="0" collapsed="false">
      <c r="A19" s="0" t="s">
        <v>324</v>
      </c>
    </row>
    <row r="20" customFormat="false" ht="15" hidden="false" customHeight="false" outlineLevel="0" collapsed="false">
      <c r="A20" s="0" t="s">
        <v>325</v>
      </c>
    </row>
    <row r="21" customFormat="false" ht="15" hidden="false" customHeight="false" outlineLevel="0" collapsed="false">
      <c r="A21" s="0" t="s">
        <v>326</v>
      </c>
    </row>
    <row r="22" customFormat="false" ht="15" hidden="false" customHeight="false" outlineLevel="0" collapsed="false">
      <c r="A22" s="0" t="s">
        <v>327</v>
      </c>
    </row>
    <row r="23" customFormat="false" ht="15" hidden="false" customHeight="false" outlineLevel="0" collapsed="false">
      <c r="A23" s="0" t="s">
        <v>328</v>
      </c>
    </row>
    <row r="24" customFormat="false" ht="15" hidden="false" customHeight="false" outlineLevel="0" collapsed="false">
      <c r="A24" s="0" t="s">
        <v>329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30</v>
      </c>
    </row>
    <row r="27" customFormat="false" ht="15" hidden="false" customHeight="false" outlineLevel="0" collapsed="false">
      <c r="A27" s="0" t="s">
        <v>331</v>
      </c>
    </row>
    <row r="28" customFormat="false" ht="15" hidden="false" customHeight="false" outlineLevel="0" collapsed="false">
      <c r="A28" s="0" t="s">
        <v>332</v>
      </c>
    </row>
    <row r="29" customFormat="false" ht="15" hidden="false" customHeight="false" outlineLevel="0" collapsed="false">
      <c r="A29" s="0" t="s">
        <v>333</v>
      </c>
    </row>
    <row r="30" customFormat="false" ht="15" hidden="false" customHeight="false" outlineLevel="0" collapsed="false">
      <c r="A30" s="0" t="s">
        <v>334</v>
      </c>
    </row>
    <row r="31" customFormat="false" ht="15" hidden="false" customHeight="false" outlineLevel="0" collapsed="false">
      <c r="A31" s="0" t="s">
        <v>335</v>
      </c>
    </row>
    <row r="32" customFormat="false" ht="15" hidden="false" customHeight="false" outlineLevel="0" collapsed="false">
      <c r="A3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09:52Z</dcterms:created>
  <dc:creator>Apache POI</dc:creator>
  <dc:description/>
  <dc:language>en-US</dc:language>
  <cp:lastModifiedBy>Benjamin Saiz Lugo</cp:lastModifiedBy>
  <dcterms:modified xsi:type="dcterms:W3CDTF">2023-07-07T2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