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31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contrato_arrendamiento_marba_espacios_integrales_dif_y_comu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3337_marba_comun_y_dif_mpal_abr_a_jun_2023_vp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17_exp22544_marba_espacios_integrales_o_publicas_2023_vp.pdf</t>
  </si>
  <si>
    <t xml:space="preserve">https://apps.culiacan.gob.mx/transparencia/archivos/17_exp23337_marba_obras_publicas_abr_a_jun_2023_vp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https://apps.culiacan.gob.mx/transparencia/archivos/17_exp22544_castro_zavala_jesus_a_tribunal_mpal_concil_y_arbitraje_2023_vp.pdf</t>
  </si>
  <si>
    <t xml:space="preserve">https://apps.culiacan.gob.mx/transparencia/archivos/17_exp23337_castro_zavala_jesus_a_tribunal_mpal_conc_y_arbit_abr_a_jun_2023_vp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17_exp22544_israel_avilez_labra_immujer_2023_vp.pdf</t>
  </si>
  <si>
    <t xml:space="preserve">https://apps.culiacan.gob.mx/transparencia/archivos/17_exp23337_israel_avilez_labra_immujeres_abri_a_jun_2023_vp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17_exp22544_aurea_griselda_mata_valdez_of_sind_de_eldorado_2023_vp.pdf</t>
  </si>
  <si>
    <t xml:space="preserve">https://apps.culiacan.gob.mx/transparencia/archivos/17_exp23337_aurea_griselda_mata_v_sind_eldorado_abr_a_jun_2023_vp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22544_imperquimia_bodega_servicios_internos_2023_vp.pdf</t>
  </si>
  <si>
    <t xml:space="preserve">https://apps.culiacan.gob.mx/transparencia/archivos/17_exp23337_imperquimia_bod_dpto_serv_internos_abr_a_jun_2023_vp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17_exp22544_nora_josefina_galvis_t_cons_medicos_nutricion_salud_2023_vp.pdf</t>
  </si>
  <si>
    <t xml:space="preserve">https://apps.culiacan.gob.mx/transparencia/archivos/17_exp23337_nora_josefina_galvis_tapia_coord_salud_cons_medico_colon_138_abr_a_jun_2023_vp.pdf</t>
  </si>
  <si>
    <t xml:space="preserve">Dirección de Salud Municipal, Consultorio Psicológico</t>
  </si>
  <si>
    <t xml:space="preserve">Int. 1</t>
  </si>
  <si>
    <t xml:space="preserve">https://apps.culiacan.gob.mx/transparencia/archivos/17_exp22544_nora_josefina_galvis_t_cons_medicos_psicologia_int_1_salud_2023_vp.pdf</t>
  </si>
  <si>
    <t xml:space="preserve">https://apps.culiacan.gob.mx/transparencia/archivos/17_exp23337_nora_josefina_galvis_tapia_coord_salud_cons_medico_psicologia__int_1_abr_a_jun_2023_vp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17_exp22544_martha_elvia_felix_t_of_enlace_con_sindicaturas_2023_vp.pdf</t>
  </si>
  <si>
    <t xml:space="preserve">https://apps.culiacan.gob.mx/transparencia/archivos/17_exp23337_martha_elvia_felix_t_direc_enlace_con_sind_abr_a_jun_2023_vp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17_exp22544_almacen_logis_de_occidente_pension_de_transito_municipal_2023_vp.pdf</t>
  </si>
  <si>
    <t xml:space="preserve">https://apps.culiacan.gob.mx/transparencia/archivos/17_exp23337_12_almacen_logistico_de_occidente_vehiculos_en_hechos_en_transito_abr_a_jun_2023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22544_marba_esp_integ_la_cronica_arch_concentracion_2023_vp.pdf</t>
  </si>
  <si>
    <t xml:space="preserve">https://apps.culiacan.gob.mx/transparencia/archivos/17_exp23337_marba_la_cronica_a_barraza_abr_a_jun_2023_vp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17_exp22544_morayma_campomanes_direc_educacion_mpal_2023_vp.pdf</t>
  </si>
  <si>
    <t xml:space="preserve">https://apps.culiacan.gob.mx/transparencia/archivos/17_exp23337_morayma_campomanes_c_direc_educacion_abr_a_jun_2023_vp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17_exp22544_roberto_chaires_f_estacionamiento_ramon_corona_2023_vp.pdf</t>
  </si>
  <si>
    <t xml:space="preserve">https://apps.culiacan.gob.mx/transparencia/archivos/17_exp23337_roberto_chaires_felix_estacionamiento_corona_157_nte_abr_a_jun_2023_vp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17_exp22544_marba_des_urbano_des_econ_catastro_2023_vp.pdf</t>
  </si>
  <si>
    <t xml:space="preserve">https://apps.culiacan.gob.mx/transparencia/archivos/17_exp23337_marba_des_eco_des_urb_y_catastro_abr_a_jun_2023_vp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2544_seral_tto_costa_rica_local_5_2023_vp.pdf</t>
  </si>
  <si>
    <t xml:space="preserve">https://apps.culiacan.gob.mx/transparencia/archivos/17_exp23337_seral_tto_mpal_costa_rica_local_5_abr_a_jun_2023_vp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17_exp22544_adela_garcia_someda_defensa_juridica_ave_juarez_2022_a_mar_2023_vp.pdf</t>
  </si>
  <si>
    <t xml:space="preserve">https://apps.culiacan.gob.mx/transparencia/archivos/17_exp23337_adela_garcia_someda_defensa_juridica_b_juarez_83_abr_a_jun_2023_vp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17_exp22544_alma_rosa_aguirre_r_arch_direc_gral_de_admon_2023_vp.pdf</t>
  </si>
  <si>
    <t xml:space="preserve">https://apps.culiacan.gob.mx/transparencia/archivos/17_exp23337_alma_rosa_aguirre_r_direc_gral_de_admon_abr_a_jun_2023_vp.pdf</t>
  </si>
  <si>
    <t xml:space="preserve">Archivo de la Secretaría del Ayuntamiento</t>
  </si>
  <si>
    <t xml:space="preserve">Local 101 B</t>
  </si>
  <si>
    <t xml:space="preserve">https://apps.culiacan.gob.mx/transparencia/archivos/17_exp22544_alma_rosa_aguirre_r_archivo_secretaria_ayro_2023_vp.pdf</t>
  </si>
  <si>
    <t xml:space="preserve">https://apps.culiacan.gob.mx/transparencia/archivos/17_exp23337_alma_rosa_aguirre_r_arch_sria_ayuntamiento_abr_a_jun_2023_vp.pdf</t>
  </si>
  <si>
    <t xml:space="preserve">Dirección de Transparencia</t>
  </si>
  <si>
    <t xml:space="preserve">Local 104</t>
  </si>
  <si>
    <t xml:space="preserve">https://apps.culiacan.gob.mx/transparencia/archivos/17_exp22544_alma_rosa_aguirre_r_direcc_de_transparencia_2023_vp.pdf</t>
  </si>
  <si>
    <t xml:space="preserve">https://apps.culiacan.gob.mx/transparencia/archivos/17_exp23337_alma_rosa_aguirre_r_direc_transparencia_abr_a_jun_2023_vp.pdf</t>
  </si>
  <si>
    <t xml:space="preserve">Dirección de Normatividad y Asesoría</t>
  </si>
  <si>
    <t xml:space="preserve">Local 203</t>
  </si>
  <si>
    <t xml:space="preserve">https://apps.culiacan.gob.mx/transparencia/archivos/17_exp22544_alma_rosa_aguirre_r_direc_de_normatividasd_y_asesoria_2023_vp.pdf</t>
  </si>
  <si>
    <t xml:space="preserve">https://apps.culiacan.gob.mx/transparencia/archivos/17_exp23337_alma_rosa_aguirre_r_direc_normatividad_abr_a_jun_2023_vp.pdf</t>
  </si>
  <si>
    <t xml:space="preserve">Ricardo Hays Saracho</t>
  </si>
  <si>
    <t xml:space="preserve">Bodega de la Dirección de Alumbrado Público y Eficiencia Energética</t>
  </si>
  <si>
    <t xml:space="preserve">1036 Ote</t>
  </si>
  <si>
    <t xml:space="preserve">https://apps.culiacan.gob.mx/transparencia/archivos/17_exp22544_contrato__arrendamiento_ricardo_hays_s_bod_alumb_pub_ene_junio_2023_vp.pdf</t>
  </si>
  <si>
    <t xml:space="preserve">https://apps.culiacan.gob.mx/transparencia/archivos/17_exp23337_ricardo_hays_saracho_bodega_alum_pub_c_colon_1036_ote_abr_a_jun_2023_vp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17_exp22544_aclyjef_consejo_mpal_para_prevenir_y_atender_la_violencia_fam_l_06_y_07_2023_vp.pdf</t>
  </si>
  <si>
    <t xml:space="preserve">https://apps.culiacan.gob.mx/transparencia/archivos/17_exp23337_alcyjef_compavi_l_6_y_7_abr_a_jun_2023_vp.pdf</t>
  </si>
  <si>
    <t xml:space="preserve">Asesoría Presidencia</t>
  </si>
  <si>
    <t xml:space="preserve">Local 205</t>
  </si>
  <si>
    <t xml:space="preserve">https://apps.culiacan.gob.mx/transparencia/archivos/17_exp22544_alcyjef_asesoria_de_presidencia_l_205_2023_vp.pdf</t>
  </si>
  <si>
    <t xml:space="preserve">https://apps.culiacan.gob.mx/transparencia/archivos/17_exp23337_alcyjef_asesoria_presidencia_l_205_abr_a_jun_2023_vp.pdf</t>
  </si>
  <si>
    <t xml:space="preserve">María Margarita Quintero Sánchez</t>
  </si>
  <si>
    <t xml:space="preserve">Bodega Sindicatura de Quilá</t>
  </si>
  <si>
    <t xml:space="preserve">Miguel Hidalgo y 5 Oriente</t>
  </si>
  <si>
    <t xml:space="preserve">Quilá</t>
  </si>
  <si>
    <t xml:space="preserve">https://apps.culiacan.gob.mx/transparencia/archivos/17_exp22544_margarita_quintero_s_bodega_quila_2023_vp.pdf</t>
  </si>
  <si>
    <t xml:space="preserve">https://apps.culiacan.gob.mx/transparencia/archivos/17_exp23337_maria_margarita_quintero_sanchez_bodega_sindicatura_quila_abr_a_jun_2023_vp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2544_miguel_a_ramos_valdez_ofna_tto_eldorado_2023_vp.pdf</t>
  </si>
  <si>
    <t xml:space="preserve">https://apps.culiacan.gob.mx/transparencia/archivos/17_exp23337_miguel_arturo_ramos_v_ofnas_tto_mpal_eldorado_abr_a_jun_2023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contrato_arrendamiento_marba_espacios_integrales_dif_y_comun_2023_vp.pdf" TargetMode="External"/><Relationship Id="rId2" Type="http://schemas.openxmlformats.org/officeDocument/2006/relationships/hyperlink" Target="https://apps.culiacan.gob.mx/transparencia/archivos/17_exp23337_marba_comun_y_dif_mpal_abr_a_jun_2023_vp.pdf" TargetMode="External"/><Relationship Id="rId3" Type="http://schemas.openxmlformats.org/officeDocument/2006/relationships/hyperlink" Target="https://apps.culiacan.gob.mx/transparencia/archivos/17_exp22544_marba_espacios_integrales_o_publicas_2023_vp.pdf" TargetMode="External"/><Relationship Id="rId4" Type="http://schemas.openxmlformats.org/officeDocument/2006/relationships/hyperlink" Target="https://apps.culiacan.gob.mx/transparencia/archivos/17_exp23337_marba_obras_publicas_abr_a_jun_2023_vp.pdf" TargetMode="External"/><Relationship Id="rId5" Type="http://schemas.openxmlformats.org/officeDocument/2006/relationships/hyperlink" Target="https://apps.culiacan.gob.mx/transparencia/archivos/17_exp22544_castro_zavala_jesus_a_tribunal_mpal_concil_y_arbitraje_2023_vp.pdf" TargetMode="External"/><Relationship Id="rId6" Type="http://schemas.openxmlformats.org/officeDocument/2006/relationships/hyperlink" Target="https://apps.culiacan.gob.mx/transparencia/archivos/17_exp23337_castro_zavala_jesus_a_tribunal_mpal_conc_y_arbit_abr_a_jun_2023_vp.pdf" TargetMode="External"/><Relationship Id="rId7" Type="http://schemas.openxmlformats.org/officeDocument/2006/relationships/hyperlink" Target="https://apps.culiacan.gob.mx/transparencia/archivos/17_exp22544_israel_avilez_labra_immujer_2023_vp.pdf" TargetMode="External"/><Relationship Id="rId8" Type="http://schemas.openxmlformats.org/officeDocument/2006/relationships/hyperlink" Target="https://apps.culiacan.gob.mx/transparencia/archivos/17_exp23337_israel_avilez_labra_immujeres_abri_a_jun_2023_vp.pdf" TargetMode="External"/><Relationship Id="rId9" Type="http://schemas.openxmlformats.org/officeDocument/2006/relationships/hyperlink" Target="https://apps.culiacan.gob.mx/transparencia/archivos/17_exp22544_aurea_griselda_mata_valdez_of_sind_de_eldorado_2023_vp.pdf" TargetMode="External"/><Relationship Id="rId10" Type="http://schemas.openxmlformats.org/officeDocument/2006/relationships/hyperlink" Target="https://apps.culiacan.gob.mx/transparencia/archivos/17_exp23337_aurea_griselda_mata_v_sind_eldorado_abr_a_jun_2023_vp.pdf" TargetMode="External"/><Relationship Id="rId11" Type="http://schemas.openxmlformats.org/officeDocument/2006/relationships/hyperlink" Target="https://apps.culiacan.gob.mx/transparencia/archivos/17_exp22544_imperquimia_bodega_servicios_internos_2023_vp.pdf" TargetMode="External"/><Relationship Id="rId12" Type="http://schemas.openxmlformats.org/officeDocument/2006/relationships/hyperlink" Target="https://apps.culiacan.gob.mx/transparencia/archivos/17_exp23337_imperquimia_bod_dpto_serv_internos_abr_a_jun_2023_vp.pdf" TargetMode="External"/><Relationship Id="rId13" Type="http://schemas.openxmlformats.org/officeDocument/2006/relationships/hyperlink" Target="https://apps.culiacan.gob.mx/transparencia/archivos/17_exp22544_nora_josefina_galvis_t_cons_medicos_nutricion_salud_2023_vp.pdf" TargetMode="External"/><Relationship Id="rId14" Type="http://schemas.openxmlformats.org/officeDocument/2006/relationships/hyperlink" Target="https://apps.culiacan.gob.mx/transparencia/archivos/17_exp23337_nora_josefina_galvis_tapia_coord_salud_cons_medico_colon_138_abr_a_jun_2023_vp.pdf" TargetMode="External"/><Relationship Id="rId15" Type="http://schemas.openxmlformats.org/officeDocument/2006/relationships/hyperlink" Target="https://apps.culiacan.gob.mx/transparencia/archivos/17_exp22544_nora_josefina_galvis_t_cons_medicos_psicologia_int_1_salud_2023_vp.pdf" TargetMode="External"/><Relationship Id="rId16" Type="http://schemas.openxmlformats.org/officeDocument/2006/relationships/hyperlink" Target="https://apps.culiacan.gob.mx/transparencia/archivos/17_exp23337_nora_josefina_galvis_tapia_coord_salud_cons_medico_psicologia__int_1_abr_a_jun_2023_vp.pdf" TargetMode="External"/><Relationship Id="rId17" Type="http://schemas.openxmlformats.org/officeDocument/2006/relationships/hyperlink" Target="https://apps.culiacan.gob.mx/transparencia/archivos/17_exp22544_martha_elvia_felix_t_of_enlace_con_sindicaturas_2023_vp.pdf" TargetMode="External"/><Relationship Id="rId18" Type="http://schemas.openxmlformats.org/officeDocument/2006/relationships/hyperlink" Target="https://apps.culiacan.gob.mx/transparencia/archivos/17_exp23337_martha_elvia_felix_t_direc_enlace_con_sind_abr_a_jun_2023_vp.pdf" TargetMode="External"/><Relationship Id="rId19" Type="http://schemas.openxmlformats.org/officeDocument/2006/relationships/hyperlink" Target="https://apps.culiacan.gob.mx/transparencia/archivos/17_exp22544_almacen_logis_de_occidente_pension_de_transito_municipal_2023_vp.pdf" TargetMode="External"/><Relationship Id="rId20" Type="http://schemas.openxmlformats.org/officeDocument/2006/relationships/hyperlink" Target="https://apps.culiacan.gob.mx/transparencia/archivos/17_exp23337_12_almacen_logistico_de_occidente_vehiculos_en_hechos_en_transito_abr_a_jun_2023_vp.pdf" TargetMode="External"/><Relationship Id="rId21" Type="http://schemas.openxmlformats.org/officeDocument/2006/relationships/hyperlink" Target="https://apps.culiacan.gob.mx/transparencia/archivos/17_exp22544_marba_esp_integ_la_cronica_arch_concentracion_2023_vp.pdf" TargetMode="External"/><Relationship Id="rId22" Type="http://schemas.openxmlformats.org/officeDocument/2006/relationships/hyperlink" Target="https://apps.culiacan.gob.mx/transparencia/archivos/17_exp23337_marba_la_cronica_a_barraza_abr_a_jun_2023_vp.pdf" TargetMode="External"/><Relationship Id="rId23" Type="http://schemas.openxmlformats.org/officeDocument/2006/relationships/hyperlink" Target="https://apps.culiacan.gob.mx/transparencia/archivos/17_exp22544_morayma_campomanes_direc_educacion_mpal_2023_vp.pdf" TargetMode="External"/><Relationship Id="rId24" Type="http://schemas.openxmlformats.org/officeDocument/2006/relationships/hyperlink" Target="https://apps.culiacan.gob.mx/transparencia/archivos/17_exp23337_morayma_campomanes_c_direc_educacion_abr_a_jun_2023_vp.pdf" TargetMode="External"/><Relationship Id="rId25" Type="http://schemas.openxmlformats.org/officeDocument/2006/relationships/hyperlink" Target="https://apps.culiacan.gob.mx/transparencia/archivos/17_exp22544_roberto_chaires_f_estacionamiento_ramon_corona_2023_vp.pdf" TargetMode="External"/><Relationship Id="rId26" Type="http://schemas.openxmlformats.org/officeDocument/2006/relationships/hyperlink" Target="https://apps.culiacan.gob.mx/transparencia/archivos/17_exp23337_roberto_chaires_felix_estacionamiento_corona_157_nte_abr_a_jun_2023_vp.pdf" TargetMode="External"/><Relationship Id="rId27" Type="http://schemas.openxmlformats.org/officeDocument/2006/relationships/hyperlink" Target="https://apps.culiacan.gob.mx/transparencia/archivos/17_exp22544_marba_des_urbano_des_econ_catastro_2023_vp.pdf" TargetMode="External"/><Relationship Id="rId28" Type="http://schemas.openxmlformats.org/officeDocument/2006/relationships/hyperlink" Target="https://apps.culiacan.gob.mx/transparencia/archivos/17_exp23337_marba_des_eco_des_urb_y_catastro_abr_a_jun_2023_vp.pdf" TargetMode="External"/><Relationship Id="rId29" Type="http://schemas.openxmlformats.org/officeDocument/2006/relationships/hyperlink" Target="https://apps.culiacan.gob.mx/transparencia/archivos/17_exp22544_seral_tto_costa_rica_local_5_2023_vp.pdf" TargetMode="External"/><Relationship Id="rId30" Type="http://schemas.openxmlformats.org/officeDocument/2006/relationships/hyperlink" Target="https://apps.culiacan.gob.mx/transparencia/archivos/17_exp23337_seral_tto_mpal_costa_rica_local_5_abr_a_jun_2023_vp.pdf" TargetMode="External"/><Relationship Id="rId31" Type="http://schemas.openxmlformats.org/officeDocument/2006/relationships/hyperlink" Target="https://apps.culiacan.gob.mx/transparencia/archivos/17_exp22544_adela_garcia_someda_defensa_juridica_ave_juarez_2022_a_mar_2023_vp.pdf" TargetMode="External"/><Relationship Id="rId32" Type="http://schemas.openxmlformats.org/officeDocument/2006/relationships/hyperlink" Target="https://apps.culiacan.gob.mx/transparencia/archivos/17_exp23337_adela_garcia_someda_defensa_juridica_b_juarez_83_abr_a_jun_2023_vp.pdf" TargetMode="External"/><Relationship Id="rId33" Type="http://schemas.openxmlformats.org/officeDocument/2006/relationships/hyperlink" Target="https://apps.culiacan.gob.mx/transparencia/archivos/17_exp22544_alma_rosa_aguirre_r_arch_direc_gral_de_admon_2023_vp.pdf" TargetMode="External"/><Relationship Id="rId34" Type="http://schemas.openxmlformats.org/officeDocument/2006/relationships/hyperlink" Target="https://apps.culiacan.gob.mx/transparencia/archivos/17_exp23337_alma_rosa_aguirre_r_direc_gral_de_admon_abr_a_jun_2023_vp.pdf" TargetMode="External"/><Relationship Id="rId35" Type="http://schemas.openxmlformats.org/officeDocument/2006/relationships/hyperlink" Target="https://apps.culiacan.gob.mx/transparencia/archivos/17_exp22544_alma_rosa_aguirre_r_archivo_secretaria_ayro_2023_vp.pdf" TargetMode="External"/><Relationship Id="rId36" Type="http://schemas.openxmlformats.org/officeDocument/2006/relationships/hyperlink" Target="https://apps.culiacan.gob.mx/transparencia/archivos/17_exp23337_alma_rosa_aguirre_r_arch_sria_ayuntamiento_abr_a_jun_2023_vp.pdf" TargetMode="External"/><Relationship Id="rId37" Type="http://schemas.openxmlformats.org/officeDocument/2006/relationships/hyperlink" Target="https://apps.culiacan.gob.mx/transparencia/archivos/17_exp22544_alma_rosa_aguirre_r_direcc_de_transparencia_2023_vp.pdf" TargetMode="External"/><Relationship Id="rId38" Type="http://schemas.openxmlformats.org/officeDocument/2006/relationships/hyperlink" Target="https://apps.culiacan.gob.mx/transparencia/archivos/17_exp23337_alma_rosa_aguirre_r_direc_transparencia_abr_a_jun_2023_vp.pdf" TargetMode="External"/><Relationship Id="rId39" Type="http://schemas.openxmlformats.org/officeDocument/2006/relationships/hyperlink" Target="https://apps.culiacan.gob.mx/transparencia/archivos/17_exp22544_alma_rosa_aguirre_r_direc_de_normatividasd_y_asesoria_2023_vp.pdf" TargetMode="External"/><Relationship Id="rId40" Type="http://schemas.openxmlformats.org/officeDocument/2006/relationships/hyperlink" Target="https://apps.culiacan.gob.mx/transparencia/archivos/17_exp23337_alma_rosa_aguirre_r_direc_normatividad_abr_a_jun_2023_vp.pdf" TargetMode="External"/><Relationship Id="rId41" Type="http://schemas.openxmlformats.org/officeDocument/2006/relationships/hyperlink" Target="https://apps.culiacan.gob.mx/transparencia/archivos/17_exp22544_contrato__arrendamiento_ricardo_hays_s_bod_alumb_pub_ene_junio_2023_vp.pdf" TargetMode="External"/><Relationship Id="rId42" Type="http://schemas.openxmlformats.org/officeDocument/2006/relationships/hyperlink" Target="https://apps.culiacan.gob.mx/transparencia/archivos/17_exp23337_ricardo_hays_saracho_bodega_alum_pub_c_colon_1036_ote_abr_a_jun_2023_vp.pdf" TargetMode="External"/><Relationship Id="rId43" Type="http://schemas.openxmlformats.org/officeDocument/2006/relationships/hyperlink" Target="https://apps.culiacan.gob.mx/transparencia/archivos/17_exp22544_aclyjef_consejo_mpal_para_prevenir_y_atender_la_violencia_fam_l_06_y_07_2023_vp.pdf" TargetMode="External"/><Relationship Id="rId44" Type="http://schemas.openxmlformats.org/officeDocument/2006/relationships/hyperlink" Target="https://apps.culiacan.gob.mx/transparencia/archivos/17_exp23337_alcyjef_compavi_l_6_y_7_abr_a_jun_2023_vp.pdf" TargetMode="External"/><Relationship Id="rId45" Type="http://schemas.openxmlformats.org/officeDocument/2006/relationships/hyperlink" Target="https://apps.culiacan.gob.mx/transparencia/archivos/17_exp22544_alcyjef_asesoria_de_presidencia_l_205_2023_vp.pdf" TargetMode="External"/><Relationship Id="rId46" Type="http://schemas.openxmlformats.org/officeDocument/2006/relationships/hyperlink" Target="https://apps.culiacan.gob.mx/transparencia/archivos/17_exp23337_alcyjef_asesoria_presidencia_l_205_abr_a_jun_2023_vp.pdf" TargetMode="External"/><Relationship Id="rId47" Type="http://schemas.openxmlformats.org/officeDocument/2006/relationships/hyperlink" Target="https://apps.culiacan.gob.mx/transparencia/archivos/17_exp22544_margarita_quintero_s_bodega_quila_2023_vp.pdf" TargetMode="External"/><Relationship Id="rId48" Type="http://schemas.openxmlformats.org/officeDocument/2006/relationships/hyperlink" Target="https://apps.culiacan.gob.mx/transparencia/archivos/17_exp23337_maria_margarita_quintero_sanchez_bodega_sindicatura_quila_abr_a_jun_2023_vp.pdf" TargetMode="External"/><Relationship Id="rId49" Type="http://schemas.openxmlformats.org/officeDocument/2006/relationships/hyperlink" Target="https://apps.culiacan.gob.mx/transparencia/archivos/17_exp22544_miguel_a_ramos_valdez_ofna_tto_eldorado_2023_vp.pdf" TargetMode="External"/><Relationship Id="rId50" Type="http://schemas.openxmlformats.org/officeDocument/2006/relationships/hyperlink" Target="https://apps.culiacan.gob.mx/transparencia/archivos/17_exp23337_miguel_arturo_ramos_v_ofnas_tto_mpal_eldorado_abr_a_jun_2023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9</v>
      </c>
      <c r="E8" s="5" t="s">
        <v>80</v>
      </c>
      <c r="F8" s="5" t="s">
        <v>81</v>
      </c>
      <c r="G8" s="6" t="s">
        <v>82</v>
      </c>
      <c r="H8" s="6" t="s">
        <v>83</v>
      </c>
      <c r="I8" s="5"/>
      <c r="J8" s="5" t="s">
        <v>84</v>
      </c>
      <c r="K8" s="5" t="s">
        <v>85</v>
      </c>
      <c r="L8" s="5" t="n">
        <v>250060001</v>
      </c>
      <c r="M8" s="5" t="s">
        <v>86</v>
      </c>
      <c r="N8" s="5" t="n">
        <v>6</v>
      </c>
      <c r="O8" s="5" t="s">
        <v>87</v>
      </c>
      <c r="P8" s="5" t="n">
        <v>25</v>
      </c>
      <c r="Q8" s="5" t="s">
        <v>88</v>
      </c>
      <c r="R8" s="5" t="n">
        <v>80200</v>
      </c>
      <c r="S8" s="5" t="n">
        <v>683763.28</v>
      </c>
      <c r="T8" s="4" t="n">
        <v>44925</v>
      </c>
      <c r="U8" s="7" t="s">
        <v>89</v>
      </c>
      <c r="V8" s="5" t="s">
        <v>90</v>
      </c>
      <c r="W8" s="5" t="s">
        <v>91</v>
      </c>
      <c r="X8" s="5" t="s">
        <v>92</v>
      </c>
      <c r="Y8" s="4" t="n">
        <v>44927</v>
      </c>
      <c r="Z8" s="4" t="n">
        <v>45291</v>
      </c>
      <c r="AA8" s="7" t="s">
        <v>93</v>
      </c>
      <c r="AB8" s="4" t="n">
        <v>45119</v>
      </c>
      <c r="AC8" s="6" t="s">
        <v>94</v>
      </c>
      <c r="AD8" s="4" t="n">
        <v>45107</v>
      </c>
    </row>
    <row r="9" customFormat="false" ht="1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79</v>
      </c>
      <c r="E9" s="8" t="s">
        <v>95</v>
      </c>
      <c r="F9" s="5" t="s">
        <v>81</v>
      </c>
      <c r="G9" s="6" t="s">
        <v>82</v>
      </c>
      <c r="H9" s="6" t="s">
        <v>96</v>
      </c>
      <c r="I9" s="5"/>
      <c r="J9" s="5" t="s">
        <v>84</v>
      </c>
      <c r="K9" s="5" t="s">
        <v>85</v>
      </c>
      <c r="L9" s="5" t="n">
        <v>250060001</v>
      </c>
      <c r="M9" s="5" t="s">
        <v>86</v>
      </c>
      <c r="N9" s="5" t="n">
        <v>6</v>
      </c>
      <c r="O9" s="5" t="s">
        <v>87</v>
      </c>
      <c r="P9" s="5" t="n">
        <v>25</v>
      </c>
      <c r="Q9" s="5" t="s">
        <v>88</v>
      </c>
      <c r="R9" s="5" t="n">
        <v>80200</v>
      </c>
      <c r="S9" s="5" t="n">
        <v>251987.96</v>
      </c>
      <c r="T9" s="4" t="n">
        <v>44925</v>
      </c>
      <c r="U9" s="7" t="s">
        <v>97</v>
      </c>
      <c r="V9" s="5" t="s">
        <v>90</v>
      </c>
      <c r="W9" s="5" t="s">
        <v>91</v>
      </c>
      <c r="X9" s="5" t="s">
        <v>92</v>
      </c>
      <c r="Y9" s="4" t="n">
        <v>44927</v>
      </c>
      <c r="Z9" s="4" t="n">
        <v>45291</v>
      </c>
      <c r="AA9" s="7" t="s">
        <v>98</v>
      </c>
      <c r="AB9" s="4" t="n">
        <v>45119</v>
      </c>
      <c r="AC9" s="6" t="s">
        <v>94</v>
      </c>
      <c r="AD9" s="4" t="n">
        <v>45107</v>
      </c>
    </row>
    <row r="10" customFormat="false" ht="1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8" t="s">
        <v>99</v>
      </c>
      <c r="E10" s="8" t="s">
        <v>100</v>
      </c>
      <c r="F10" s="5" t="s">
        <v>101</v>
      </c>
      <c r="G10" s="9" t="s">
        <v>102</v>
      </c>
      <c r="H10" s="5" t="n">
        <v>847</v>
      </c>
      <c r="I10" s="5" t="n">
        <v>303</v>
      </c>
      <c r="J10" s="5" t="s">
        <v>84</v>
      </c>
      <c r="K10" s="5" t="s">
        <v>85</v>
      </c>
      <c r="L10" s="5" t="n">
        <v>250060001</v>
      </c>
      <c r="M10" s="5" t="s">
        <v>86</v>
      </c>
      <c r="N10" s="5" t="n">
        <v>6</v>
      </c>
      <c r="O10" s="5" t="s">
        <v>87</v>
      </c>
      <c r="P10" s="5" t="n">
        <v>25</v>
      </c>
      <c r="Q10" s="5" t="s">
        <v>88</v>
      </c>
      <c r="R10" s="5" t="n">
        <v>80000</v>
      </c>
      <c r="S10" s="5" t="n">
        <v>31603</v>
      </c>
      <c r="T10" s="4" t="n">
        <v>44925</v>
      </c>
      <c r="U10" s="7" t="s">
        <v>103</v>
      </c>
      <c r="V10" s="5" t="s">
        <v>90</v>
      </c>
      <c r="W10" s="5" t="s">
        <v>91</v>
      </c>
      <c r="X10" s="5" t="s">
        <v>92</v>
      </c>
      <c r="Y10" s="4" t="n">
        <v>44927</v>
      </c>
      <c r="Z10" s="4" t="n">
        <v>45291</v>
      </c>
      <c r="AA10" s="7" t="s">
        <v>104</v>
      </c>
      <c r="AB10" s="4" t="n">
        <v>45119</v>
      </c>
      <c r="AC10" s="6" t="s">
        <v>94</v>
      </c>
      <c r="AD10" s="4" t="n">
        <v>45107</v>
      </c>
    </row>
    <row r="11" customFormat="false" ht="1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8" t="s">
        <v>105</v>
      </c>
      <c r="E11" s="8" t="s">
        <v>106</v>
      </c>
      <c r="F11" s="5" t="s">
        <v>81</v>
      </c>
      <c r="G11" s="9" t="s">
        <v>107</v>
      </c>
      <c r="H11" s="9" t="s">
        <v>108</v>
      </c>
      <c r="I11" s="5"/>
      <c r="J11" s="5" t="s">
        <v>109</v>
      </c>
      <c r="K11" s="5" t="s">
        <v>85</v>
      </c>
      <c r="L11" s="5" t="n">
        <v>250060001</v>
      </c>
      <c r="M11" s="5" t="s">
        <v>86</v>
      </c>
      <c r="N11" s="5" t="n">
        <v>6</v>
      </c>
      <c r="O11" s="5" t="s">
        <v>87</v>
      </c>
      <c r="P11" s="5" t="n">
        <v>25</v>
      </c>
      <c r="Q11" s="5" t="s">
        <v>88</v>
      </c>
      <c r="R11" s="5" t="n">
        <v>80000</v>
      </c>
      <c r="S11" s="5" t="n">
        <v>26100</v>
      </c>
      <c r="T11" s="4" t="n">
        <v>44925</v>
      </c>
      <c r="U11" s="7" t="s">
        <v>110</v>
      </c>
      <c r="V11" s="5" t="s">
        <v>90</v>
      </c>
      <c r="W11" s="5" t="s">
        <v>91</v>
      </c>
      <c r="X11" s="5" t="s">
        <v>92</v>
      </c>
      <c r="Y11" s="4" t="n">
        <v>44927</v>
      </c>
      <c r="Z11" s="4" t="n">
        <v>45291</v>
      </c>
      <c r="AA11" s="7" t="s">
        <v>111</v>
      </c>
      <c r="AB11" s="4" t="n">
        <v>45119</v>
      </c>
      <c r="AC11" s="6" t="s">
        <v>94</v>
      </c>
      <c r="AD11" s="4" t="n">
        <v>45107</v>
      </c>
    </row>
    <row r="12" customFormat="false" ht="15" hidden="false" customHeight="false" outlineLevel="0" collapsed="false">
      <c r="A12" s="5" t="n">
        <v>2023</v>
      </c>
      <c r="B12" s="4" t="n">
        <v>45017</v>
      </c>
      <c r="C12" s="4" t="n">
        <v>45107</v>
      </c>
      <c r="D12" s="8" t="s">
        <v>112</v>
      </c>
      <c r="E12" s="8" t="s">
        <v>113</v>
      </c>
      <c r="F12" s="5" t="s">
        <v>81</v>
      </c>
      <c r="G12" s="9" t="s">
        <v>114</v>
      </c>
      <c r="H12" s="5"/>
      <c r="I12" s="5"/>
      <c r="J12" s="5" t="s">
        <v>109</v>
      </c>
      <c r="K12" s="5" t="s">
        <v>85</v>
      </c>
      <c r="L12" s="5" t="n">
        <v>250060341</v>
      </c>
      <c r="M12" s="8" t="s">
        <v>115</v>
      </c>
      <c r="N12" s="5" t="n">
        <v>6</v>
      </c>
      <c r="O12" s="5" t="s">
        <v>87</v>
      </c>
      <c r="P12" s="5" t="n">
        <v>25</v>
      </c>
      <c r="Q12" s="5" t="s">
        <v>88</v>
      </c>
      <c r="R12" s="8" t="n">
        <v>80450</v>
      </c>
      <c r="S12" s="8" t="n">
        <v>47897.36</v>
      </c>
      <c r="T12" s="4" t="n">
        <v>44925</v>
      </c>
      <c r="U12" s="7" t="s">
        <v>116</v>
      </c>
      <c r="V12" s="5" t="s">
        <v>90</v>
      </c>
      <c r="W12" s="5" t="s">
        <v>91</v>
      </c>
      <c r="X12" s="5" t="s">
        <v>92</v>
      </c>
      <c r="Y12" s="4" t="n">
        <v>44927</v>
      </c>
      <c r="Z12" s="4" t="n">
        <v>45291</v>
      </c>
      <c r="AA12" s="7" t="s">
        <v>117</v>
      </c>
      <c r="AB12" s="4" t="n">
        <v>45119</v>
      </c>
      <c r="AC12" s="6" t="s">
        <v>94</v>
      </c>
      <c r="AD12" s="4" t="n">
        <v>45107</v>
      </c>
    </row>
    <row r="13" customFormat="false" ht="15" hidden="false" customHeight="false" outlineLevel="0" collapsed="false">
      <c r="A13" s="5" t="n">
        <v>2023</v>
      </c>
      <c r="B13" s="4" t="n">
        <v>45017</v>
      </c>
      <c r="C13" s="4" t="n">
        <v>45107</v>
      </c>
      <c r="D13" s="8" t="s">
        <v>118</v>
      </c>
      <c r="E13" s="8" t="s">
        <v>119</v>
      </c>
      <c r="F13" s="5" t="s">
        <v>120</v>
      </c>
      <c r="G13" s="9" t="s">
        <v>121</v>
      </c>
      <c r="H13" s="9" t="s">
        <v>122</v>
      </c>
      <c r="I13" s="5"/>
      <c r="J13" s="5" t="s">
        <v>123</v>
      </c>
      <c r="K13" s="5" t="s">
        <v>85</v>
      </c>
      <c r="L13" s="5" t="n">
        <v>250060001</v>
      </c>
      <c r="M13" s="8" t="s">
        <v>86</v>
      </c>
      <c r="N13" s="5" t="n">
        <v>6</v>
      </c>
      <c r="O13" s="5" t="s">
        <v>87</v>
      </c>
      <c r="P13" s="5" t="n">
        <v>25</v>
      </c>
      <c r="Q13" s="5" t="s">
        <v>88</v>
      </c>
      <c r="R13" s="8" t="n">
        <v>80026</v>
      </c>
      <c r="S13" s="8" t="n">
        <v>28778.44</v>
      </c>
      <c r="T13" s="4" t="n">
        <v>44925</v>
      </c>
      <c r="U13" s="7" t="s">
        <v>124</v>
      </c>
      <c r="V13" s="5" t="s">
        <v>90</v>
      </c>
      <c r="W13" s="5" t="s">
        <v>91</v>
      </c>
      <c r="X13" s="5" t="s">
        <v>92</v>
      </c>
      <c r="Y13" s="4" t="n">
        <v>44927</v>
      </c>
      <c r="Z13" s="4" t="n">
        <v>45291</v>
      </c>
      <c r="AA13" s="7" t="s">
        <v>125</v>
      </c>
      <c r="AB13" s="4" t="n">
        <v>45119</v>
      </c>
      <c r="AC13" s="6" t="s">
        <v>94</v>
      </c>
      <c r="AD13" s="4" t="n">
        <v>45107</v>
      </c>
    </row>
    <row r="14" customFormat="false" ht="15" hidden="false" customHeight="false" outlineLevel="0" collapsed="false">
      <c r="A14" s="5" t="n">
        <v>2023</v>
      </c>
      <c r="B14" s="4" t="n">
        <v>45017</v>
      </c>
      <c r="C14" s="4" t="n">
        <v>45107</v>
      </c>
      <c r="D14" s="8" t="s">
        <v>126</v>
      </c>
      <c r="E14" s="8" t="s">
        <v>127</v>
      </c>
      <c r="F14" s="5" t="s">
        <v>81</v>
      </c>
      <c r="G14" s="9" t="s">
        <v>128</v>
      </c>
      <c r="H14" s="9" t="s">
        <v>129</v>
      </c>
      <c r="I14" s="5"/>
      <c r="J14" s="5" t="s">
        <v>109</v>
      </c>
      <c r="K14" s="5" t="s">
        <v>85</v>
      </c>
      <c r="L14" s="5" t="n">
        <v>250060001</v>
      </c>
      <c r="M14" s="8" t="s">
        <v>86</v>
      </c>
      <c r="N14" s="5" t="n">
        <v>6</v>
      </c>
      <c r="O14" s="5" t="s">
        <v>87</v>
      </c>
      <c r="P14" s="5" t="n">
        <v>25</v>
      </c>
      <c r="Q14" s="5" t="s">
        <v>88</v>
      </c>
      <c r="R14" s="8" t="n">
        <v>80000</v>
      </c>
      <c r="S14" s="8" t="n">
        <v>6878</v>
      </c>
      <c r="T14" s="4" t="n">
        <v>44925</v>
      </c>
      <c r="U14" s="7" t="s">
        <v>130</v>
      </c>
      <c r="V14" s="5" t="s">
        <v>90</v>
      </c>
      <c r="W14" s="5" t="s">
        <v>91</v>
      </c>
      <c r="X14" s="5" t="s">
        <v>92</v>
      </c>
      <c r="Y14" s="4" t="n">
        <v>44927</v>
      </c>
      <c r="Z14" s="4" t="n">
        <v>45291</v>
      </c>
      <c r="AA14" s="7" t="s">
        <v>131</v>
      </c>
      <c r="AB14" s="4" t="n">
        <v>45119</v>
      </c>
      <c r="AC14" s="6" t="s">
        <v>94</v>
      </c>
      <c r="AD14" s="4" t="n">
        <v>45107</v>
      </c>
    </row>
    <row r="15" customFormat="false" ht="15" hidden="false" customHeight="false" outlineLevel="0" collapsed="false">
      <c r="A15" s="5" t="n">
        <v>2023</v>
      </c>
      <c r="B15" s="4" t="n">
        <v>45017</v>
      </c>
      <c r="C15" s="4" t="n">
        <v>45107</v>
      </c>
      <c r="D15" s="8" t="s">
        <v>126</v>
      </c>
      <c r="E15" s="8" t="s">
        <v>132</v>
      </c>
      <c r="F15" s="5" t="s">
        <v>81</v>
      </c>
      <c r="G15" s="9" t="s">
        <v>128</v>
      </c>
      <c r="H15" s="9" t="s">
        <v>129</v>
      </c>
      <c r="I15" s="9" t="s">
        <v>133</v>
      </c>
      <c r="J15" s="5" t="s">
        <v>109</v>
      </c>
      <c r="K15" s="5" t="s">
        <v>85</v>
      </c>
      <c r="L15" s="5" t="n">
        <v>250060001</v>
      </c>
      <c r="M15" s="8" t="s">
        <v>86</v>
      </c>
      <c r="N15" s="5" t="n">
        <v>6</v>
      </c>
      <c r="O15" s="5" t="s">
        <v>87</v>
      </c>
      <c r="P15" s="5" t="n">
        <v>25</v>
      </c>
      <c r="Q15" s="5" t="s">
        <v>88</v>
      </c>
      <c r="R15" s="8" t="n">
        <v>80000</v>
      </c>
      <c r="S15" s="8" t="n">
        <v>5827</v>
      </c>
      <c r="T15" s="4" t="n">
        <v>44925</v>
      </c>
      <c r="U15" s="7" t="s">
        <v>134</v>
      </c>
      <c r="V15" s="5" t="s">
        <v>90</v>
      </c>
      <c r="W15" s="5" t="s">
        <v>91</v>
      </c>
      <c r="X15" s="5" t="s">
        <v>92</v>
      </c>
      <c r="Y15" s="4" t="n">
        <v>44927</v>
      </c>
      <c r="Z15" s="4" t="n">
        <v>45291</v>
      </c>
      <c r="AA15" s="7" t="s">
        <v>135</v>
      </c>
      <c r="AB15" s="4" t="n">
        <v>45119</v>
      </c>
      <c r="AC15" s="6" t="s">
        <v>94</v>
      </c>
      <c r="AD15" s="4" t="n">
        <v>45107</v>
      </c>
    </row>
    <row r="16" customFormat="false" ht="15" hidden="false" customHeight="false" outlineLevel="0" collapsed="false">
      <c r="A16" s="5" t="n">
        <v>2023</v>
      </c>
      <c r="B16" s="4" t="n">
        <v>45017</v>
      </c>
      <c r="C16" s="4" t="n">
        <v>45107</v>
      </c>
      <c r="D16" s="8" t="s">
        <v>136</v>
      </c>
      <c r="E16" s="8" t="s">
        <v>137</v>
      </c>
      <c r="F16" s="5" t="s">
        <v>81</v>
      </c>
      <c r="G16" s="9" t="s">
        <v>128</v>
      </c>
      <c r="H16" s="9" t="s">
        <v>138</v>
      </c>
      <c r="I16" s="5"/>
      <c r="J16" s="5" t="s">
        <v>109</v>
      </c>
      <c r="K16" s="5" t="s">
        <v>85</v>
      </c>
      <c r="L16" s="5" t="n">
        <v>250060001</v>
      </c>
      <c r="M16" s="8" t="s">
        <v>86</v>
      </c>
      <c r="N16" s="5" t="n">
        <v>6</v>
      </c>
      <c r="O16" s="5" t="s">
        <v>87</v>
      </c>
      <c r="P16" s="5" t="n">
        <v>25</v>
      </c>
      <c r="Q16" s="5" t="s">
        <v>88</v>
      </c>
      <c r="R16" s="8" t="n">
        <v>80000</v>
      </c>
      <c r="S16" s="8" t="n">
        <v>18809.7</v>
      </c>
      <c r="T16" s="4" t="n">
        <v>44925</v>
      </c>
      <c r="U16" s="7" t="s">
        <v>139</v>
      </c>
      <c r="V16" s="5" t="s">
        <v>90</v>
      </c>
      <c r="W16" s="5" t="s">
        <v>91</v>
      </c>
      <c r="X16" s="5" t="s">
        <v>92</v>
      </c>
      <c r="Y16" s="4" t="n">
        <v>44927</v>
      </c>
      <c r="Z16" s="4" t="n">
        <v>45291</v>
      </c>
      <c r="AA16" s="7" t="s">
        <v>140</v>
      </c>
      <c r="AB16" s="4" t="n">
        <v>45119</v>
      </c>
      <c r="AC16" s="6" t="s">
        <v>94</v>
      </c>
      <c r="AD16" s="4" t="n">
        <v>45107</v>
      </c>
    </row>
    <row r="17" customFormat="false" ht="15" hidden="false" customHeight="false" outlineLevel="0" collapsed="false">
      <c r="A17" s="5" t="n">
        <v>2023</v>
      </c>
      <c r="B17" s="4" t="n">
        <v>45017</v>
      </c>
      <c r="C17" s="4" t="n">
        <v>45107</v>
      </c>
      <c r="D17" s="10" t="s">
        <v>141</v>
      </c>
      <c r="E17" s="10" t="s">
        <v>142</v>
      </c>
      <c r="F17" s="5" t="s">
        <v>143</v>
      </c>
      <c r="G17" s="9" t="s">
        <v>144</v>
      </c>
      <c r="H17" s="9" t="s">
        <v>145</v>
      </c>
      <c r="I17" s="5"/>
      <c r="J17" s="5" t="s">
        <v>84</v>
      </c>
      <c r="K17" s="5" t="s">
        <v>85</v>
      </c>
      <c r="L17" s="5" t="n">
        <v>250060001</v>
      </c>
      <c r="M17" s="8" t="s">
        <v>86</v>
      </c>
      <c r="N17" s="5" t="n">
        <v>6</v>
      </c>
      <c r="O17" s="5" t="s">
        <v>87</v>
      </c>
      <c r="P17" s="5" t="n">
        <v>25</v>
      </c>
      <c r="Q17" s="5" t="s">
        <v>88</v>
      </c>
      <c r="R17" s="8" t="n">
        <v>80104</v>
      </c>
      <c r="S17" s="8" t="n">
        <v>69600</v>
      </c>
      <c r="T17" s="4" t="n">
        <v>44925</v>
      </c>
      <c r="U17" s="7" t="s">
        <v>146</v>
      </c>
      <c r="V17" s="5" t="s">
        <v>90</v>
      </c>
      <c r="W17" s="5" t="s">
        <v>91</v>
      </c>
      <c r="X17" s="5" t="s">
        <v>92</v>
      </c>
      <c r="Y17" s="4" t="n">
        <v>44927</v>
      </c>
      <c r="Z17" s="4" t="n">
        <v>45291</v>
      </c>
      <c r="AA17" s="7" t="s">
        <v>147</v>
      </c>
      <c r="AB17" s="4" t="n">
        <v>45119</v>
      </c>
      <c r="AC17" s="6" t="s">
        <v>94</v>
      </c>
      <c r="AD17" s="4" t="n">
        <v>45107</v>
      </c>
    </row>
    <row r="18" customFormat="false" ht="15" hidden="false" customHeight="false" outlineLevel="0" collapsed="false">
      <c r="A18" s="5" t="n">
        <v>2023</v>
      </c>
      <c r="B18" s="4" t="n">
        <v>45017</v>
      </c>
      <c r="C18" s="4" t="n">
        <v>45107</v>
      </c>
      <c r="D18" s="8" t="s">
        <v>79</v>
      </c>
      <c r="E18" s="8" t="s">
        <v>148</v>
      </c>
      <c r="F18" s="5" t="s">
        <v>81</v>
      </c>
      <c r="G18" s="9" t="s">
        <v>149</v>
      </c>
      <c r="H18" s="9" t="s">
        <v>150</v>
      </c>
      <c r="I18" s="5"/>
      <c r="J18" s="5" t="s">
        <v>84</v>
      </c>
      <c r="K18" s="5" t="s">
        <v>85</v>
      </c>
      <c r="L18" s="5" t="n">
        <v>250060001</v>
      </c>
      <c r="M18" s="5" t="s">
        <v>86</v>
      </c>
      <c r="N18" s="5" t="n">
        <v>6</v>
      </c>
      <c r="O18" s="5" t="s">
        <v>87</v>
      </c>
      <c r="P18" s="5" t="n">
        <v>25</v>
      </c>
      <c r="Q18" s="5" t="s">
        <v>88</v>
      </c>
      <c r="R18" s="5" t="n">
        <v>80200</v>
      </c>
      <c r="S18" s="5" t="n">
        <v>63000.01</v>
      </c>
      <c r="T18" s="4" t="n">
        <v>44925</v>
      </c>
      <c r="U18" s="7" t="s">
        <v>151</v>
      </c>
      <c r="V18" s="5" t="s">
        <v>90</v>
      </c>
      <c r="W18" s="5" t="s">
        <v>91</v>
      </c>
      <c r="X18" s="5" t="s">
        <v>92</v>
      </c>
      <c r="Y18" s="4" t="n">
        <v>44927</v>
      </c>
      <c r="Z18" s="4" t="n">
        <v>45291</v>
      </c>
      <c r="AA18" s="7" t="s">
        <v>152</v>
      </c>
      <c r="AB18" s="4" t="n">
        <v>45119</v>
      </c>
      <c r="AC18" s="6" t="s">
        <v>94</v>
      </c>
      <c r="AD18" s="4" t="n">
        <v>45107</v>
      </c>
    </row>
    <row r="19" customFormat="false" ht="15" hidden="false" customHeight="false" outlineLevel="0" collapsed="false">
      <c r="A19" s="5" t="n">
        <v>2023</v>
      </c>
      <c r="B19" s="4" t="n">
        <v>45017</v>
      </c>
      <c r="C19" s="4" t="n">
        <v>45107</v>
      </c>
      <c r="D19" s="8" t="s">
        <v>153</v>
      </c>
      <c r="E19" s="8" t="s">
        <v>154</v>
      </c>
      <c r="F19" s="5" t="s">
        <v>81</v>
      </c>
      <c r="G19" s="9" t="s">
        <v>107</v>
      </c>
      <c r="H19" s="9" t="s">
        <v>155</v>
      </c>
      <c r="I19" s="5"/>
      <c r="J19" s="5" t="s">
        <v>109</v>
      </c>
      <c r="K19" s="5" t="s">
        <v>85</v>
      </c>
      <c r="L19" s="5" t="n">
        <v>250060001</v>
      </c>
      <c r="M19" s="5" t="s">
        <v>86</v>
      </c>
      <c r="N19" s="5" t="n">
        <v>6</v>
      </c>
      <c r="O19" s="5" t="s">
        <v>87</v>
      </c>
      <c r="P19" s="5" t="n">
        <v>25</v>
      </c>
      <c r="Q19" s="5" t="s">
        <v>88</v>
      </c>
      <c r="R19" s="5" t="n">
        <v>80000</v>
      </c>
      <c r="S19" s="5" t="n">
        <v>12720</v>
      </c>
      <c r="T19" s="4" t="n">
        <v>44925</v>
      </c>
      <c r="U19" s="7" t="s">
        <v>156</v>
      </c>
      <c r="V19" s="5" t="s">
        <v>90</v>
      </c>
      <c r="W19" s="5" t="s">
        <v>91</v>
      </c>
      <c r="X19" s="5" t="s">
        <v>92</v>
      </c>
      <c r="Y19" s="4" t="n">
        <v>44927</v>
      </c>
      <c r="Z19" s="4" t="n">
        <v>45291</v>
      </c>
      <c r="AA19" s="7" t="s">
        <v>157</v>
      </c>
      <c r="AB19" s="4" t="n">
        <v>45119</v>
      </c>
      <c r="AC19" s="6" t="s">
        <v>94</v>
      </c>
      <c r="AD19" s="4" t="n">
        <v>45107</v>
      </c>
    </row>
    <row r="20" customFormat="false" ht="15" hidden="false" customHeight="false" outlineLevel="0" collapsed="false">
      <c r="A20" s="5" t="n">
        <v>2023</v>
      </c>
      <c r="B20" s="4" t="n">
        <v>45017</v>
      </c>
      <c r="C20" s="4" t="n">
        <v>45107</v>
      </c>
      <c r="D20" s="8" t="s">
        <v>158</v>
      </c>
      <c r="E20" s="8" t="s">
        <v>159</v>
      </c>
      <c r="F20" s="5" t="s">
        <v>81</v>
      </c>
      <c r="G20" s="9" t="s">
        <v>160</v>
      </c>
      <c r="H20" s="9" t="s">
        <v>161</v>
      </c>
      <c r="I20" s="5"/>
      <c r="J20" s="5" t="s">
        <v>109</v>
      </c>
      <c r="K20" s="5" t="s">
        <v>85</v>
      </c>
      <c r="L20" s="5" t="n">
        <v>250060001</v>
      </c>
      <c r="M20" s="5" t="s">
        <v>86</v>
      </c>
      <c r="N20" s="5" t="n">
        <v>6</v>
      </c>
      <c r="O20" s="5" t="s">
        <v>87</v>
      </c>
      <c r="P20" s="5" t="n">
        <v>25</v>
      </c>
      <c r="Q20" s="5" t="s">
        <v>88</v>
      </c>
      <c r="R20" s="5" t="n">
        <v>80000</v>
      </c>
      <c r="S20" s="5" t="n">
        <v>45807.62</v>
      </c>
      <c r="T20" s="4" t="n">
        <v>44925</v>
      </c>
      <c r="U20" s="7" t="s">
        <v>162</v>
      </c>
      <c r="V20" s="5" t="s">
        <v>90</v>
      </c>
      <c r="W20" s="5" t="s">
        <v>91</v>
      </c>
      <c r="X20" s="5" t="s">
        <v>92</v>
      </c>
      <c r="Y20" s="4" t="n">
        <v>44927</v>
      </c>
      <c r="Z20" s="4" t="n">
        <v>45291</v>
      </c>
      <c r="AA20" s="7" t="s">
        <v>163</v>
      </c>
      <c r="AB20" s="4" t="n">
        <v>45119</v>
      </c>
      <c r="AC20" s="6" t="s">
        <v>94</v>
      </c>
      <c r="AD20" s="4" t="n">
        <v>45107</v>
      </c>
    </row>
    <row r="21" customFormat="false" ht="15" hidden="false" customHeight="false" outlineLevel="0" collapsed="false">
      <c r="A21" s="5" t="n">
        <v>2023</v>
      </c>
      <c r="B21" s="4" t="n">
        <v>45017</v>
      </c>
      <c r="C21" s="4" t="n">
        <v>45107</v>
      </c>
      <c r="D21" s="8" t="s">
        <v>79</v>
      </c>
      <c r="E21" s="8" t="s">
        <v>164</v>
      </c>
      <c r="F21" s="5" t="s">
        <v>101</v>
      </c>
      <c r="G21" s="9" t="s">
        <v>165</v>
      </c>
      <c r="H21" s="9" t="s">
        <v>166</v>
      </c>
      <c r="I21" s="5"/>
      <c r="J21" s="5" t="s">
        <v>84</v>
      </c>
      <c r="K21" s="5" t="s">
        <v>85</v>
      </c>
      <c r="L21" s="5" t="n">
        <v>250060001</v>
      </c>
      <c r="M21" s="5" t="s">
        <v>86</v>
      </c>
      <c r="N21" s="5" t="n">
        <v>6</v>
      </c>
      <c r="O21" s="5" t="s">
        <v>87</v>
      </c>
      <c r="P21" s="5" t="n">
        <v>25</v>
      </c>
      <c r="Q21" s="5" t="s">
        <v>88</v>
      </c>
      <c r="R21" s="5" t="n">
        <v>80200</v>
      </c>
      <c r="S21" s="5" t="n">
        <v>489086.08</v>
      </c>
      <c r="T21" s="4" t="n">
        <v>44925</v>
      </c>
      <c r="U21" s="7" t="s">
        <v>167</v>
      </c>
      <c r="V21" s="5" t="s">
        <v>90</v>
      </c>
      <c r="W21" s="5" t="s">
        <v>91</v>
      </c>
      <c r="X21" s="5" t="s">
        <v>92</v>
      </c>
      <c r="Y21" s="4" t="n">
        <v>44927</v>
      </c>
      <c r="Z21" s="4" t="n">
        <v>45291</v>
      </c>
      <c r="AA21" s="7" t="s">
        <v>168</v>
      </c>
      <c r="AB21" s="4" t="n">
        <v>45119</v>
      </c>
      <c r="AC21" s="6" t="s">
        <v>94</v>
      </c>
      <c r="AD21" s="4" t="n">
        <v>45107</v>
      </c>
    </row>
    <row r="22" customFormat="false" ht="15" hidden="false" customHeight="false" outlineLevel="0" collapsed="false">
      <c r="A22" s="5" t="n">
        <v>2023</v>
      </c>
      <c r="B22" s="4" t="n">
        <v>45017</v>
      </c>
      <c r="C22" s="4" t="n">
        <v>45107</v>
      </c>
      <c r="D22" s="8" t="s">
        <v>169</v>
      </c>
      <c r="E22" s="8" t="s">
        <v>170</v>
      </c>
      <c r="F22" s="5" t="s">
        <v>81</v>
      </c>
      <c r="G22" s="9" t="s">
        <v>171</v>
      </c>
      <c r="H22" s="9" t="s">
        <v>172</v>
      </c>
      <c r="I22" s="9" t="s">
        <v>173</v>
      </c>
      <c r="J22" s="5" t="s">
        <v>109</v>
      </c>
      <c r="K22" s="5" t="s">
        <v>85</v>
      </c>
      <c r="L22" s="5" t="n">
        <v>250060312</v>
      </c>
      <c r="M22" s="5" t="s">
        <v>174</v>
      </c>
      <c r="N22" s="5" t="n">
        <v>6</v>
      </c>
      <c r="O22" s="5" t="s">
        <v>87</v>
      </c>
      <c r="P22" s="5" t="n">
        <v>25</v>
      </c>
      <c r="Q22" s="5" t="s">
        <v>88</v>
      </c>
      <c r="R22" s="5" t="n">
        <v>80430</v>
      </c>
      <c r="S22" s="5" t="n">
        <v>8691.37</v>
      </c>
      <c r="T22" s="4" t="n">
        <v>44925</v>
      </c>
      <c r="U22" s="7" t="s">
        <v>175</v>
      </c>
      <c r="V22" s="5" t="s">
        <v>90</v>
      </c>
      <c r="W22" s="5" t="s">
        <v>91</v>
      </c>
      <c r="X22" s="5" t="s">
        <v>92</v>
      </c>
      <c r="Y22" s="4" t="n">
        <v>44927</v>
      </c>
      <c r="Z22" s="4" t="n">
        <v>45291</v>
      </c>
      <c r="AA22" s="7" t="s">
        <v>176</v>
      </c>
      <c r="AB22" s="4" t="n">
        <v>45119</v>
      </c>
      <c r="AC22" s="6" t="s">
        <v>94</v>
      </c>
      <c r="AD22" s="4" t="n">
        <v>45107</v>
      </c>
    </row>
    <row r="23" customFormat="false" ht="15" hidden="false" customHeight="false" outlineLevel="0" collapsed="false">
      <c r="A23" s="5" t="n">
        <v>2023</v>
      </c>
      <c r="B23" s="4" t="n">
        <v>45017</v>
      </c>
      <c r="C23" s="4" t="n">
        <v>45107</v>
      </c>
      <c r="D23" s="8" t="s">
        <v>177</v>
      </c>
      <c r="E23" s="5" t="s">
        <v>178</v>
      </c>
      <c r="F23" s="5" t="s">
        <v>81</v>
      </c>
      <c r="G23" s="5" t="s">
        <v>179</v>
      </c>
      <c r="H23" s="5" t="s">
        <v>180</v>
      </c>
      <c r="I23" s="5"/>
      <c r="J23" s="5" t="s">
        <v>109</v>
      </c>
      <c r="K23" s="5" t="s">
        <v>85</v>
      </c>
      <c r="L23" s="5" t="n">
        <v>250060001</v>
      </c>
      <c r="M23" s="5" t="s">
        <v>86</v>
      </c>
      <c r="N23" s="5" t="n">
        <v>6</v>
      </c>
      <c r="O23" s="5" t="s">
        <v>87</v>
      </c>
      <c r="P23" s="5" t="n">
        <v>25</v>
      </c>
      <c r="Q23" s="5" t="s">
        <v>88</v>
      </c>
      <c r="R23" s="5" t="n">
        <v>80000</v>
      </c>
      <c r="S23" s="5" t="n">
        <v>40600</v>
      </c>
      <c r="T23" s="4" t="n">
        <v>44544</v>
      </c>
      <c r="U23" s="7" t="s">
        <v>181</v>
      </c>
      <c r="V23" s="5" t="s">
        <v>90</v>
      </c>
      <c r="W23" s="5" t="s">
        <v>91</v>
      </c>
      <c r="X23" s="5" t="s">
        <v>92</v>
      </c>
      <c r="Y23" s="4" t="n">
        <v>44562</v>
      </c>
      <c r="Z23" s="4" t="n">
        <v>44986</v>
      </c>
      <c r="AA23" s="7" t="s">
        <v>182</v>
      </c>
      <c r="AB23" s="4" t="n">
        <v>45119</v>
      </c>
      <c r="AC23" s="6" t="s">
        <v>94</v>
      </c>
      <c r="AD23" s="4" t="n">
        <v>45107</v>
      </c>
    </row>
    <row r="24" customFormat="false" ht="15" hidden="false" customHeight="false" outlineLevel="0" collapsed="false">
      <c r="A24" s="5" t="n">
        <v>2023</v>
      </c>
      <c r="B24" s="4" t="n">
        <v>45017</v>
      </c>
      <c r="C24" s="4" t="n">
        <v>45107</v>
      </c>
      <c r="D24" s="8" t="s">
        <v>183</v>
      </c>
      <c r="E24" s="5" t="s">
        <v>184</v>
      </c>
      <c r="F24" s="5" t="s">
        <v>101</v>
      </c>
      <c r="G24" s="5" t="s">
        <v>165</v>
      </c>
      <c r="H24" s="5" t="s">
        <v>185</v>
      </c>
      <c r="I24" s="5" t="s">
        <v>186</v>
      </c>
      <c r="J24" s="5" t="s">
        <v>109</v>
      </c>
      <c r="K24" s="5" t="s">
        <v>85</v>
      </c>
      <c r="L24" s="5" t="n">
        <v>250060001</v>
      </c>
      <c r="M24" s="5" t="s">
        <v>86</v>
      </c>
      <c r="N24" s="5" t="n">
        <v>6</v>
      </c>
      <c r="O24" s="5" t="s">
        <v>87</v>
      </c>
      <c r="P24" s="5" t="n">
        <v>25</v>
      </c>
      <c r="Q24" s="5" t="s">
        <v>88</v>
      </c>
      <c r="R24" s="5" t="n">
        <v>80000</v>
      </c>
      <c r="S24" s="5" t="n">
        <v>3369.27</v>
      </c>
      <c r="T24" s="4" t="n">
        <v>44925</v>
      </c>
      <c r="U24" s="7" t="s">
        <v>187</v>
      </c>
      <c r="V24" s="5" t="s">
        <v>90</v>
      </c>
      <c r="W24" s="5" t="s">
        <v>91</v>
      </c>
      <c r="X24" s="5" t="s">
        <v>92</v>
      </c>
      <c r="Y24" s="4" t="n">
        <v>44927</v>
      </c>
      <c r="Z24" s="4" t="n">
        <v>45291</v>
      </c>
      <c r="AA24" s="7" t="s">
        <v>188</v>
      </c>
      <c r="AB24" s="4" t="n">
        <v>45119</v>
      </c>
      <c r="AC24" s="6" t="s">
        <v>94</v>
      </c>
      <c r="AD24" s="4" t="n">
        <v>45107</v>
      </c>
    </row>
    <row r="25" customFormat="false" ht="15" hidden="false" customHeight="false" outlineLevel="0" collapsed="false">
      <c r="A25" s="5" t="n">
        <v>2023</v>
      </c>
      <c r="B25" s="4" t="n">
        <v>45017</v>
      </c>
      <c r="C25" s="4" t="n">
        <v>45107</v>
      </c>
      <c r="D25" s="8" t="s">
        <v>183</v>
      </c>
      <c r="E25" s="5" t="s">
        <v>189</v>
      </c>
      <c r="F25" s="5" t="s">
        <v>101</v>
      </c>
      <c r="G25" s="5" t="s">
        <v>165</v>
      </c>
      <c r="H25" s="5" t="s">
        <v>185</v>
      </c>
      <c r="I25" s="5" t="s">
        <v>190</v>
      </c>
      <c r="J25" s="5" t="s">
        <v>109</v>
      </c>
      <c r="K25" s="5" t="s">
        <v>85</v>
      </c>
      <c r="L25" s="5" t="n">
        <v>250060001</v>
      </c>
      <c r="M25" s="5" t="s">
        <v>86</v>
      </c>
      <c r="N25" s="5" t="n">
        <v>6</v>
      </c>
      <c r="O25" s="5" t="s">
        <v>87</v>
      </c>
      <c r="P25" s="5" t="n">
        <v>25</v>
      </c>
      <c r="Q25" s="5" t="s">
        <v>88</v>
      </c>
      <c r="R25" s="5" t="n">
        <v>80000</v>
      </c>
      <c r="S25" s="5" t="n">
        <v>3194.24</v>
      </c>
      <c r="T25" s="4" t="n">
        <v>44925</v>
      </c>
      <c r="U25" s="7" t="s">
        <v>191</v>
      </c>
      <c r="V25" s="5" t="s">
        <v>90</v>
      </c>
      <c r="W25" s="5" t="s">
        <v>91</v>
      </c>
      <c r="X25" s="5" t="s">
        <v>92</v>
      </c>
      <c r="Y25" s="4" t="n">
        <v>44927</v>
      </c>
      <c r="Z25" s="4" t="n">
        <v>45291</v>
      </c>
      <c r="AA25" s="7" t="s">
        <v>192</v>
      </c>
      <c r="AB25" s="4" t="n">
        <v>45119</v>
      </c>
      <c r="AC25" s="6" t="s">
        <v>94</v>
      </c>
      <c r="AD25" s="4" t="n">
        <v>45107</v>
      </c>
    </row>
    <row r="26" customFormat="false" ht="15" hidden="false" customHeight="false" outlineLevel="0" collapsed="false">
      <c r="A26" s="5" t="n">
        <v>2023</v>
      </c>
      <c r="B26" s="4" t="n">
        <v>45017</v>
      </c>
      <c r="C26" s="4" t="n">
        <v>45107</v>
      </c>
      <c r="D26" s="8" t="s">
        <v>183</v>
      </c>
      <c r="E26" s="5" t="s">
        <v>193</v>
      </c>
      <c r="F26" s="5" t="s">
        <v>101</v>
      </c>
      <c r="G26" s="5" t="s">
        <v>165</v>
      </c>
      <c r="H26" s="5" t="s">
        <v>185</v>
      </c>
      <c r="I26" s="5" t="s">
        <v>194</v>
      </c>
      <c r="J26" s="5" t="s">
        <v>109</v>
      </c>
      <c r="K26" s="5" t="s">
        <v>85</v>
      </c>
      <c r="L26" s="5" t="n">
        <v>250060001</v>
      </c>
      <c r="M26" s="5" t="s">
        <v>86</v>
      </c>
      <c r="N26" s="5" t="n">
        <v>6</v>
      </c>
      <c r="O26" s="5" t="s">
        <v>87</v>
      </c>
      <c r="P26" s="5" t="n">
        <v>25</v>
      </c>
      <c r="Q26" s="5" t="s">
        <v>88</v>
      </c>
      <c r="R26" s="5" t="n">
        <v>80000</v>
      </c>
      <c r="S26" s="5" t="n">
        <v>14903.51</v>
      </c>
      <c r="T26" s="4" t="n">
        <v>44925</v>
      </c>
      <c r="U26" s="7" t="s">
        <v>195</v>
      </c>
      <c r="V26" s="5" t="s">
        <v>90</v>
      </c>
      <c r="W26" s="5" t="s">
        <v>91</v>
      </c>
      <c r="X26" s="5" t="s">
        <v>92</v>
      </c>
      <c r="Y26" s="4" t="n">
        <v>44927</v>
      </c>
      <c r="Z26" s="4" t="n">
        <v>45291</v>
      </c>
      <c r="AA26" s="7" t="s">
        <v>196</v>
      </c>
      <c r="AB26" s="4" t="n">
        <v>45119</v>
      </c>
      <c r="AC26" s="6" t="s">
        <v>94</v>
      </c>
      <c r="AD26" s="4" t="n">
        <v>45107</v>
      </c>
    </row>
    <row r="27" customFormat="false" ht="15" hidden="false" customHeight="false" outlineLevel="0" collapsed="false">
      <c r="A27" s="5" t="n">
        <v>2023</v>
      </c>
      <c r="B27" s="4" t="n">
        <v>45017</v>
      </c>
      <c r="C27" s="4" t="n">
        <v>45107</v>
      </c>
      <c r="D27" s="8" t="s">
        <v>183</v>
      </c>
      <c r="E27" s="5" t="s">
        <v>197</v>
      </c>
      <c r="F27" s="5" t="s">
        <v>101</v>
      </c>
      <c r="G27" s="5" t="s">
        <v>165</v>
      </c>
      <c r="H27" s="5" t="s">
        <v>185</v>
      </c>
      <c r="I27" s="5" t="s">
        <v>198</v>
      </c>
      <c r="J27" s="5" t="s">
        <v>109</v>
      </c>
      <c r="K27" s="5" t="s">
        <v>85</v>
      </c>
      <c r="L27" s="5" t="n">
        <v>250060001</v>
      </c>
      <c r="M27" s="5" t="s">
        <v>86</v>
      </c>
      <c r="N27" s="5" t="n">
        <v>6</v>
      </c>
      <c r="O27" s="5" t="s">
        <v>87</v>
      </c>
      <c r="P27" s="5" t="n">
        <v>25</v>
      </c>
      <c r="Q27" s="5" t="s">
        <v>88</v>
      </c>
      <c r="R27" s="5" t="n">
        <v>80000</v>
      </c>
      <c r="S27" s="5" t="n">
        <v>5990.28</v>
      </c>
      <c r="T27" s="4" t="n">
        <v>44925</v>
      </c>
      <c r="U27" s="7" t="s">
        <v>199</v>
      </c>
      <c r="V27" s="5" t="s">
        <v>90</v>
      </c>
      <c r="W27" s="5" t="s">
        <v>91</v>
      </c>
      <c r="X27" s="5" t="s">
        <v>92</v>
      </c>
      <c r="Y27" s="4" t="n">
        <v>44927</v>
      </c>
      <c r="Z27" s="4" t="n">
        <v>45291</v>
      </c>
      <c r="AA27" s="7" t="s">
        <v>200</v>
      </c>
      <c r="AB27" s="4" t="n">
        <v>45119</v>
      </c>
      <c r="AC27" s="6" t="s">
        <v>94</v>
      </c>
      <c r="AD27" s="4" t="n">
        <v>45107</v>
      </c>
    </row>
    <row r="28" customFormat="false" ht="15" hidden="false" customHeight="false" outlineLevel="0" collapsed="false">
      <c r="A28" s="5" t="n">
        <v>2023</v>
      </c>
      <c r="B28" s="4" t="n">
        <v>45017</v>
      </c>
      <c r="C28" s="4" t="n">
        <v>45107</v>
      </c>
      <c r="D28" s="8" t="s">
        <v>201</v>
      </c>
      <c r="E28" s="0" t="s">
        <v>202</v>
      </c>
      <c r="F28" s="5" t="s">
        <v>81</v>
      </c>
      <c r="G28" s="0" t="s">
        <v>128</v>
      </c>
      <c r="H28" s="0" t="s">
        <v>203</v>
      </c>
      <c r="J28" s="5" t="s">
        <v>109</v>
      </c>
      <c r="K28" s="5" t="s">
        <v>85</v>
      </c>
      <c r="L28" s="5" t="n">
        <v>250060001</v>
      </c>
      <c r="M28" s="5" t="s">
        <v>86</v>
      </c>
      <c r="N28" s="5" t="n">
        <v>6</v>
      </c>
      <c r="O28" s="5" t="s">
        <v>87</v>
      </c>
      <c r="P28" s="5" t="n">
        <v>25</v>
      </c>
      <c r="Q28" s="5" t="s">
        <v>88</v>
      </c>
      <c r="R28" s="0" t="n">
        <v>80090</v>
      </c>
      <c r="S28" s="0" t="n">
        <v>97038</v>
      </c>
      <c r="T28" s="4" t="n">
        <v>44925</v>
      </c>
      <c r="U28" s="7" t="s">
        <v>204</v>
      </c>
      <c r="V28" s="5" t="s">
        <v>90</v>
      </c>
      <c r="W28" s="5" t="s">
        <v>91</v>
      </c>
      <c r="Y28" s="4" t="n">
        <v>44927</v>
      </c>
      <c r="Z28" s="4" t="n">
        <v>45107</v>
      </c>
      <c r="AA28" s="7" t="s">
        <v>205</v>
      </c>
      <c r="AB28" s="4" t="n">
        <v>45119</v>
      </c>
      <c r="AC28" s="6" t="s">
        <v>94</v>
      </c>
      <c r="AD28" s="4" t="n">
        <v>45107</v>
      </c>
    </row>
    <row r="29" customFormat="false" ht="15" hidden="false" customHeight="false" outlineLevel="0" collapsed="false">
      <c r="A29" s="5" t="n">
        <v>2023</v>
      </c>
      <c r="B29" s="4" t="n">
        <v>45017</v>
      </c>
      <c r="C29" s="4" t="n">
        <v>45107</v>
      </c>
      <c r="D29" s="8" t="s">
        <v>206</v>
      </c>
      <c r="E29" s="0" t="s">
        <v>207</v>
      </c>
      <c r="F29" s="5" t="s">
        <v>120</v>
      </c>
      <c r="G29" s="0" t="s">
        <v>208</v>
      </c>
      <c r="H29" s="0" t="s">
        <v>209</v>
      </c>
      <c r="I29" s="0" t="s">
        <v>210</v>
      </c>
      <c r="J29" s="5" t="s">
        <v>109</v>
      </c>
      <c r="K29" s="5" t="s">
        <v>85</v>
      </c>
      <c r="L29" s="5" t="n">
        <v>250060001</v>
      </c>
      <c r="M29" s="5" t="s">
        <v>86</v>
      </c>
      <c r="N29" s="5" t="n">
        <v>6</v>
      </c>
      <c r="O29" s="5" t="s">
        <v>87</v>
      </c>
      <c r="P29" s="5" t="n">
        <v>25</v>
      </c>
      <c r="Q29" s="5" t="s">
        <v>88</v>
      </c>
      <c r="R29" s="0" t="n">
        <v>80000</v>
      </c>
      <c r="S29" s="0" t="n">
        <v>38790.4</v>
      </c>
      <c r="T29" s="4" t="n">
        <v>44925</v>
      </c>
      <c r="U29" s="7" t="s">
        <v>211</v>
      </c>
      <c r="V29" s="5" t="s">
        <v>90</v>
      </c>
      <c r="W29" s="5" t="s">
        <v>91</v>
      </c>
      <c r="X29" s="5"/>
      <c r="Y29" s="4" t="n">
        <v>44927</v>
      </c>
      <c r="Z29" s="4" t="n">
        <v>45291</v>
      </c>
      <c r="AA29" s="7" t="s">
        <v>212</v>
      </c>
      <c r="AB29" s="4" t="n">
        <v>45119</v>
      </c>
      <c r="AC29" s="6" t="s">
        <v>94</v>
      </c>
      <c r="AD29" s="4" t="n">
        <v>45107</v>
      </c>
    </row>
    <row r="30" customFormat="false" ht="15" hidden="false" customHeight="false" outlineLevel="0" collapsed="false">
      <c r="A30" s="5" t="n">
        <v>2023</v>
      </c>
      <c r="B30" s="4" t="n">
        <v>45017</v>
      </c>
      <c r="C30" s="4" t="n">
        <v>45107</v>
      </c>
      <c r="D30" s="8" t="s">
        <v>206</v>
      </c>
      <c r="E30" s="0" t="s">
        <v>213</v>
      </c>
      <c r="F30" s="5" t="s">
        <v>120</v>
      </c>
      <c r="G30" s="5" t="s">
        <v>208</v>
      </c>
      <c r="H30" s="5" t="s">
        <v>209</v>
      </c>
      <c r="I30" s="0" t="s">
        <v>214</v>
      </c>
      <c r="J30" s="5" t="s">
        <v>109</v>
      </c>
      <c r="K30" s="5" t="s">
        <v>85</v>
      </c>
      <c r="L30" s="5" t="n">
        <v>250060001</v>
      </c>
      <c r="M30" s="5" t="s">
        <v>86</v>
      </c>
      <c r="N30" s="5" t="n">
        <v>6</v>
      </c>
      <c r="O30" s="5" t="s">
        <v>87</v>
      </c>
      <c r="P30" s="5" t="n">
        <v>25</v>
      </c>
      <c r="Q30" s="5" t="s">
        <v>88</v>
      </c>
      <c r="R30" s="5" t="n">
        <v>80000</v>
      </c>
      <c r="S30" s="0" t="n">
        <v>10208</v>
      </c>
      <c r="T30" s="4" t="n">
        <v>44925</v>
      </c>
      <c r="U30" s="7" t="s">
        <v>215</v>
      </c>
      <c r="V30" s="5" t="s">
        <v>90</v>
      </c>
      <c r="W30" s="5" t="s">
        <v>91</v>
      </c>
      <c r="X30" s="5"/>
      <c r="Y30" s="4" t="n">
        <v>44927</v>
      </c>
      <c r="Z30" s="4" t="n">
        <v>45291</v>
      </c>
      <c r="AA30" s="7" t="s">
        <v>216</v>
      </c>
      <c r="AB30" s="4" t="n">
        <v>45119</v>
      </c>
      <c r="AC30" s="6" t="s">
        <v>94</v>
      </c>
      <c r="AD30" s="4" t="n">
        <v>45107</v>
      </c>
    </row>
    <row r="31" customFormat="false" ht="15" hidden="false" customHeight="false" outlineLevel="0" collapsed="false">
      <c r="A31" s="5" t="n">
        <v>2023</v>
      </c>
      <c r="B31" s="4" t="n">
        <v>45017</v>
      </c>
      <c r="C31" s="4" t="n">
        <v>45107</v>
      </c>
      <c r="D31" s="8" t="s">
        <v>217</v>
      </c>
      <c r="E31" s="0" t="s">
        <v>218</v>
      </c>
      <c r="F31" s="5"/>
      <c r="G31" s="5" t="s">
        <v>219</v>
      </c>
      <c r="H31" s="5"/>
      <c r="I31" s="5"/>
      <c r="J31" s="5" t="s">
        <v>109</v>
      </c>
      <c r="K31" s="5" t="s">
        <v>85</v>
      </c>
      <c r="L31" s="5" t="n">
        <v>250060591</v>
      </c>
      <c r="M31" s="5" t="s">
        <v>220</v>
      </c>
      <c r="N31" s="5" t="n">
        <v>6</v>
      </c>
      <c r="O31" s="5" t="s">
        <v>87</v>
      </c>
      <c r="P31" s="5" t="n">
        <v>25</v>
      </c>
      <c r="Q31" s="5" t="s">
        <v>88</v>
      </c>
      <c r="R31" s="5" t="n">
        <v>80480</v>
      </c>
      <c r="S31" s="5" t="n">
        <v>5300</v>
      </c>
      <c r="T31" s="4" t="n">
        <v>44925</v>
      </c>
      <c r="U31" s="7" t="s">
        <v>221</v>
      </c>
      <c r="V31" s="5" t="s">
        <v>90</v>
      </c>
      <c r="W31" s="5" t="s">
        <v>91</v>
      </c>
      <c r="X31" s="5"/>
      <c r="Y31" s="4" t="n">
        <v>44927</v>
      </c>
      <c r="Z31" s="4" t="n">
        <v>45291</v>
      </c>
      <c r="AA31" s="7" t="s">
        <v>222</v>
      </c>
      <c r="AB31" s="4" t="n">
        <v>45119</v>
      </c>
      <c r="AC31" s="6" t="s">
        <v>94</v>
      </c>
      <c r="AD31" s="4" t="n">
        <v>45107</v>
      </c>
    </row>
    <row r="32" customFormat="false" ht="15" hidden="false" customHeight="false" outlineLevel="0" collapsed="false">
      <c r="A32" s="5" t="n">
        <v>2023</v>
      </c>
      <c r="B32" s="4" t="n">
        <v>45017</v>
      </c>
      <c r="C32" s="4" t="n">
        <v>45107</v>
      </c>
      <c r="D32" s="8" t="s">
        <v>223</v>
      </c>
      <c r="E32" s="5" t="s">
        <v>224</v>
      </c>
      <c r="F32" s="5" t="s">
        <v>101</v>
      </c>
      <c r="G32" s="5" t="s">
        <v>225</v>
      </c>
      <c r="H32" s="5" t="s">
        <v>226</v>
      </c>
      <c r="I32" s="5"/>
      <c r="J32" s="5" t="s">
        <v>109</v>
      </c>
      <c r="K32" s="5" t="s">
        <v>85</v>
      </c>
      <c r="L32" s="5" t="n">
        <v>250060341</v>
      </c>
      <c r="M32" s="5" t="s">
        <v>115</v>
      </c>
      <c r="N32" s="5" t="n">
        <v>6</v>
      </c>
      <c r="O32" s="5" t="s">
        <v>87</v>
      </c>
      <c r="P32" s="5" t="n">
        <v>25</v>
      </c>
      <c r="Q32" s="5" t="s">
        <v>88</v>
      </c>
      <c r="R32" s="5" t="n">
        <v>80450</v>
      </c>
      <c r="S32" s="5" t="n">
        <v>3710</v>
      </c>
      <c r="T32" s="4" t="n">
        <v>44925</v>
      </c>
      <c r="U32" s="7" t="s">
        <v>227</v>
      </c>
      <c r="V32" s="5" t="s">
        <v>90</v>
      </c>
      <c r="W32" s="5" t="s">
        <v>91</v>
      </c>
      <c r="X32" s="5"/>
      <c r="Y32" s="4" t="n">
        <v>44927</v>
      </c>
      <c r="Z32" s="4" t="n">
        <v>45291</v>
      </c>
      <c r="AA32" s="7" t="s">
        <v>228</v>
      </c>
      <c r="AB32" s="4" t="n">
        <v>45119</v>
      </c>
      <c r="AC32" s="6" t="s">
        <v>94</v>
      </c>
      <c r="AD32" s="4" t="n">
        <v>45107</v>
      </c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71" type="list">
      <formula1>Hidden_15</formula1>
      <formula2>0</formula2>
    </dataValidation>
    <dataValidation allowBlank="true" errorStyle="stop" operator="between" showDropDown="false" showErrorMessage="true" showInputMessage="false" sqref="J8:J171" type="list">
      <formula1>Hidden_29</formula1>
      <formula2>0</formula2>
    </dataValidation>
    <dataValidation allowBlank="true" errorStyle="stop" operator="between" showDropDown="false" showErrorMessage="true" showInputMessage="false" sqref="Q8:Q171" type="list">
      <formula1>Hidden_316</formula1>
      <formula2>0</formula2>
    </dataValidation>
    <dataValidation allowBlank="true" errorStyle="stop" operator="between" showDropDown="false" showErrorMessage="true" showInputMessage="false" sqref="V8:V171" type="list">
      <formula1>Hidden_421</formula1>
      <formula2>0</formula2>
    </dataValidation>
  </dataValidations>
  <hyperlinks>
    <hyperlink ref="U8" r:id="rId1" display="https://apps.culiacan.gob.mx/transparencia/archivos/17_exp22544_contrato_arrendamiento_marba_espacios_integrales_dif_y_comun_2023_vp.pdf"/>
    <hyperlink ref="AA8" r:id="rId2" display="https://apps.culiacan.gob.mx/transparencia/archivos/17_exp23337_marba_comun_y_dif_mpal_abr_a_jun_2023_vp.pdf"/>
    <hyperlink ref="U9" r:id="rId3" display="https://apps.culiacan.gob.mx/transparencia/archivos/17_exp22544_marba_espacios_integrales_o_publicas_2023_vp.pdf"/>
    <hyperlink ref="AA9" r:id="rId4" display="https://apps.culiacan.gob.mx/transparencia/archivos/17_exp23337_marba_obras_publicas_abr_a_jun_2023_vp.pdf"/>
    <hyperlink ref="U10" r:id="rId5" display="https://apps.culiacan.gob.mx/transparencia/archivos/17_exp22544_castro_zavala_jesus_a_tribunal_mpal_concil_y_arbitraje_2023_vp.pdf"/>
    <hyperlink ref="AA10" r:id="rId6" display="https://apps.culiacan.gob.mx/transparencia/archivos/17_exp23337_castro_zavala_jesus_a_tribunal_mpal_conc_y_arbit_abr_a_jun_2023_vp.pdf"/>
    <hyperlink ref="U11" r:id="rId7" display="https://apps.culiacan.gob.mx/transparencia/archivos/17_exp22544_israel_avilez_labra_immujer_2023_vp.pdf"/>
    <hyperlink ref="AA11" r:id="rId8" display="https://apps.culiacan.gob.mx/transparencia/archivos/17_exp23337_israel_avilez_labra_immujeres_abri_a_jun_2023_vp.pdf"/>
    <hyperlink ref="U12" r:id="rId9" display="https://apps.culiacan.gob.mx/transparencia/archivos/17_exp22544_aurea_griselda_mata_valdez_of_sind_de_eldorado_2023_vp.pdf"/>
    <hyperlink ref="AA12" r:id="rId10" display="https://apps.culiacan.gob.mx/transparencia/archivos/17_exp23337_aurea_griselda_mata_v_sind_eldorado_abr_a_jun_2023_vp.pdf"/>
    <hyperlink ref="U13" r:id="rId11" display="https://apps.culiacan.gob.mx/transparencia/archivos/17_exp22544_imperquimia_bodega_servicios_internos_2023_vp.pdf"/>
    <hyperlink ref="AA13" r:id="rId12" display="https://apps.culiacan.gob.mx/transparencia/archivos/17_exp23337_imperquimia_bod_dpto_serv_internos_abr_a_jun_2023_vp.pdf"/>
    <hyperlink ref="U14" r:id="rId13" display="https://apps.culiacan.gob.mx/transparencia/archivos/17_exp22544_nora_josefina_galvis_t_cons_medicos_nutricion_salud_2023_vp.pdf"/>
    <hyperlink ref="AA14" r:id="rId14" display="https://apps.culiacan.gob.mx/transparencia/archivos/17_exp23337_nora_josefina_galvis_tapia_coord_salud_cons_medico_colon_138_abr_a_jun_2023_vp.pdf"/>
    <hyperlink ref="U15" r:id="rId15" display="https://apps.culiacan.gob.mx/transparencia/archivos/17_exp22544_nora_josefina_galvis_t_cons_medicos_psicologia_int_1_salud_2023_vp.pdf"/>
    <hyperlink ref="AA15" r:id="rId16" display="https://apps.culiacan.gob.mx/transparencia/archivos/17_exp23337_nora_josefina_galvis_tapia_coord_salud_cons_medico_psicologia__int_1_abr_a_jun_2023_vp.pdf"/>
    <hyperlink ref="U16" r:id="rId17" display="https://apps.culiacan.gob.mx/transparencia/archivos/17_exp22544_martha_elvia_felix_t_of_enlace_con_sindicaturas_2023_vp.pdf"/>
    <hyperlink ref="AA16" r:id="rId18" display="https://apps.culiacan.gob.mx/transparencia/archivos/17_exp23337_martha_elvia_felix_t_direc_enlace_con_sind_abr_a_jun_2023_vp.pdf"/>
    <hyperlink ref="U17" r:id="rId19" display="https://apps.culiacan.gob.mx/transparencia/archivos/17_exp22544_almacen_logis_de_occidente_pension_de_transito_municipal_2023_vp.pdf"/>
    <hyperlink ref="AA17" r:id="rId20" display="https://apps.culiacan.gob.mx/transparencia/archivos/17_exp23337_12_almacen_logistico_de_occidente_vehiculos_en_hechos_en_transito_abr_a_jun_2023_vp.pdf"/>
    <hyperlink ref="U18" r:id="rId21" display="https://apps.culiacan.gob.mx/transparencia/archivos/17_exp22544_marba_esp_integ_la_cronica_arch_concentracion_2023_vp.pdf"/>
    <hyperlink ref="AA18" r:id="rId22" display="https://apps.culiacan.gob.mx/transparencia/archivos/17_exp23337_marba_la_cronica_a_barraza_abr_a_jun_2023_vp.pdf"/>
    <hyperlink ref="U19" r:id="rId23" display="https://apps.culiacan.gob.mx/transparencia/archivos/17_exp22544_morayma_campomanes_direc_educacion_mpal_2023_vp.pdf"/>
    <hyperlink ref="AA19" r:id="rId24" display="https://apps.culiacan.gob.mx/transparencia/archivos/17_exp23337_morayma_campomanes_c_direc_educacion_abr_a_jun_2023_vp.pdf"/>
    <hyperlink ref="U20" r:id="rId25" display="https://apps.culiacan.gob.mx/transparencia/archivos/17_exp22544_roberto_chaires_f_estacionamiento_ramon_corona_2023_vp.pdf"/>
    <hyperlink ref="AA20" r:id="rId26" display="https://apps.culiacan.gob.mx/transparencia/archivos/17_exp23337_roberto_chaires_felix_estacionamiento_corona_157_nte_abr_a_jun_2023_vp.pdf"/>
    <hyperlink ref="U21" r:id="rId27" display="https://apps.culiacan.gob.mx/transparencia/archivos/17_exp22544_marba_des_urbano_des_econ_catastro_2023_vp.pdf"/>
    <hyperlink ref="AA21" r:id="rId28" display="https://apps.culiacan.gob.mx/transparencia/archivos/17_exp23337_marba_des_eco_des_urb_y_catastro_abr_a_jun_2023_vp.pdf"/>
    <hyperlink ref="U22" r:id="rId29" display="https://apps.culiacan.gob.mx/transparencia/archivos/17_exp22544_seral_tto_costa_rica_local_5_2023_vp.pdf"/>
    <hyperlink ref="AA22" r:id="rId30" display="https://apps.culiacan.gob.mx/transparencia/archivos/17_exp23337_seral_tto_mpal_costa_rica_local_5_abr_a_jun_2023_vp.pdf"/>
    <hyperlink ref="U23" r:id="rId31" display="https://apps.culiacan.gob.mx/transparencia/archivos/17_exp22544_adela_garcia_someda_defensa_juridica_ave_juarez_2022_a_mar_2023_vp.pdf"/>
    <hyperlink ref="AA23" r:id="rId32" display="https://apps.culiacan.gob.mx/transparencia/archivos/17_exp23337_adela_garcia_someda_defensa_juridica_b_juarez_83_abr_a_jun_2023_vp.pdf"/>
    <hyperlink ref="U24" r:id="rId33" display="https://apps.culiacan.gob.mx/transparencia/archivos/17_exp22544_alma_rosa_aguirre_r_arch_direc_gral_de_admon_2023_vp.pdf"/>
    <hyperlink ref="AA24" r:id="rId34" display="https://apps.culiacan.gob.mx/transparencia/archivos/17_exp23337_alma_rosa_aguirre_r_direc_gral_de_admon_abr_a_jun_2023_vp.pdf"/>
    <hyperlink ref="U25" r:id="rId35" display="https://apps.culiacan.gob.mx/transparencia/archivos/17_exp22544_alma_rosa_aguirre_r_archivo_secretaria_ayro_2023_vp.pdf"/>
    <hyperlink ref="AA25" r:id="rId36" display="https://apps.culiacan.gob.mx/transparencia/archivos/17_exp23337_alma_rosa_aguirre_r_arch_sria_ayuntamiento_abr_a_jun_2023_vp.pdf"/>
    <hyperlink ref="U26" r:id="rId37" display="https://apps.culiacan.gob.mx/transparencia/archivos/17_exp22544_alma_rosa_aguirre_r_direcc_de_transparencia_2023_vp.pdf"/>
    <hyperlink ref="AA26" r:id="rId38" display="https://apps.culiacan.gob.mx/transparencia/archivos/17_exp23337_alma_rosa_aguirre_r_direc_transparencia_abr_a_jun_2023_vp.pdf"/>
    <hyperlink ref="U27" r:id="rId39" display="https://apps.culiacan.gob.mx/transparencia/archivos/17_exp22544_alma_rosa_aguirre_r_direc_de_normatividasd_y_asesoria_2023_vp.pdf"/>
    <hyperlink ref="AA27" r:id="rId40" display="https://apps.culiacan.gob.mx/transparencia/archivos/17_exp23337_alma_rosa_aguirre_r_direc_normatividad_abr_a_jun_2023_vp.pdf"/>
    <hyperlink ref="U28" r:id="rId41" display="https://apps.culiacan.gob.mx/transparencia/archivos/17_exp22544_contrato__arrendamiento_ricardo_hays_s_bod_alumb_pub_ene_junio_2023_vp.pdf"/>
    <hyperlink ref="AA28" r:id="rId42" display="https://apps.culiacan.gob.mx/transparencia/archivos/17_exp23337_ricardo_hays_saracho_bodega_alum_pub_c_colon_1036_ote_abr_a_jun_2023_vp.pdf"/>
    <hyperlink ref="U29" r:id="rId43" display="https://apps.culiacan.gob.mx/transparencia/archivos/17_exp22544_aclyjef_consejo_mpal_para_prevenir_y_atender_la_violencia_fam_l_06_y_07_2023_vp.pdf"/>
    <hyperlink ref="AA29" r:id="rId44" display="https://apps.culiacan.gob.mx/transparencia/archivos/17_exp23337_alcyjef_compavi_l_6_y_7_abr_a_jun_2023_vp.pdf"/>
    <hyperlink ref="U30" r:id="rId45" display="https://apps.culiacan.gob.mx/transparencia/archivos/17_exp22544_alcyjef_asesoria_de_presidencia_l_205_2023_vp.pdf"/>
    <hyperlink ref="AA30" r:id="rId46" display="https://apps.culiacan.gob.mx/transparencia/archivos/17_exp23337_alcyjef_asesoria_presidencia_l_205_abr_a_jun_2023_vp.pdf"/>
    <hyperlink ref="U31" r:id="rId47" display="https://apps.culiacan.gob.mx/transparencia/archivos/17_exp22544_margarita_quintero_s_bodega_quila_2023_vp.pdf"/>
    <hyperlink ref="AA31" r:id="rId48" display="https://apps.culiacan.gob.mx/transparencia/archivos/17_exp23337_maria_margarita_quintero_sanchez_bodega_sindicatura_quila_abr_a_jun_2023_vp.pdf"/>
    <hyperlink ref="U32" r:id="rId49" display="https://apps.culiacan.gob.mx/transparencia/archivos/17_exp22544_miguel_a_ramos_valdez_ofna_tto_eldorado_2023_vp.pdf"/>
    <hyperlink ref="AA32" r:id="rId50" display="https://apps.culiacan.gob.mx/transparencia/archivos/17_exp23337_miguel_arturo_ramos_v_ofnas_tto_mpal_eldorado_abr_a_jun_2023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26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267</v>
      </c>
    </row>
    <row r="22" customFormat="false" ht="15" hidden="false" customHeight="false" outlineLevel="0" collapsed="false">
      <c r="A22" s="0" t="s">
        <v>26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  <row r="33" customFormat="false" ht="15" hidden="false" customHeight="false" outlineLevel="0" collapsed="false">
      <c r="A33" s="0" t="s">
        <v>277</v>
      </c>
    </row>
    <row r="34" customFormat="false" ht="15" hidden="false" customHeight="false" outlineLevel="0" collapsed="false">
      <c r="A34" s="0" t="s">
        <v>278</v>
      </c>
    </row>
    <row r="35" customFormat="false" ht="15" hidden="false" customHeight="false" outlineLevel="0" collapsed="false">
      <c r="A35" s="0" t="s">
        <v>279</v>
      </c>
    </row>
    <row r="36" customFormat="false" ht="15" hidden="false" customHeight="false" outlineLevel="0" collapsed="false">
      <c r="A36" s="0" t="s">
        <v>280</v>
      </c>
    </row>
    <row r="37" customFormat="false" ht="15" hidden="false" customHeight="false" outlineLevel="0" collapsed="false">
      <c r="A37" s="0" t="s">
        <v>281</v>
      </c>
    </row>
    <row r="38" customFormat="false" ht="15" hidden="false" customHeight="false" outlineLevel="0" collapsed="false">
      <c r="A38" s="0" t="s">
        <v>282</v>
      </c>
    </row>
    <row r="39" customFormat="false" ht="15" hidden="false" customHeight="false" outlineLevel="0" collapsed="false">
      <c r="A39" s="0" t="s">
        <v>283</v>
      </c>
    </row>
    <row r="40" customFormat="false" ht="15" hidden="false" customHeight="false" outlineLevel="0" collapsed="false">
      <c r="A40" s="0" t="s">
        <v>284</v>
      </c>
    </row>
    <row r="41" customFormat="false" ht="15" hidden="false" customHeight="false" outlineLevel="0" collapsed="false">
      <c r="A41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292</v>
      </c>
    </row>
    <row r="8" customFormat="false" ht="15" hidden="false" customHeight="false" outlineLevel="0" collapsed="false">
      <c r="A8" s="0" t="s">
        <v>293</v>
      </c>
    </row>
    <row r="9" customFormat="false" ht="15" hidden="false" customHeight="false" outlineLevel="0" collapsed="false">
      <c r="A9" s="0" t="s">
        <v>294</v>
      </c>
    </row>
    <row r="10" customFormat="false" ht="15" hidden="false" customHeight="false" outlineLevel="0" collapsed="false">
      <c r="A10" s="0" t="s">
        <v>295</v>
      </c>
    </row>
    <row r="11" customFormat="false" ht="15" hidden="false" customHeight="false" outlineLevel="0" collapsed="false">
      <c r="A11" s="0" t="s">
        <v>296</v>
      </c>
    </row>
    <row r="12" customFormat="false" ht="15" hidden="false" customHeight="false" outlineLevel="0" collapsed="false">
      <c r="A12" s="0" t="s">
        <v>297</v>
      </c>
    </row>
    <row r="13" customFormat="false" ht="15" hidden="false" customHeight="false" outlineLevel="0" collapsed="false">
      <c r="A13" s="0" t="s">
        <v>298</v>
      </c>
    </row>
    <row r="14" customFormat="false" ht="15" hidden="false" customHeight="false" outlineLevel="0" collapsed="false">
      <c r="A14" s="0" t="s">
        <v>299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301</v>
      </c>
    </row>
    <row r="17" customFormat="false" ht="15" hidden="false" customHeight="false" outlineLevel="0" collapsed="false">
      <c r="A17" s="0" t="s">
        <v>302</v>
      </c>
    </row>
    <row r="18" customFormat="false" ht="15" hidden="false" customHeight="false" outlineLevel="0" collapsed="false">
      <c r="A18" s="0" t="s">
        <v>303</v>
      </c>
    </row>
    <row r="19" customFormat="false" ht="15" hidden="false" customHeight="false" outlineLevel="0" collapsed="false">
      <c r="A19" s="0" t="s">
        <v>304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06</v>
      </c>
    </row>
    <row r="22" customFormat="false" ht="15" hidden="false" customHeight="false" outlineLevel="0" collapsed="false">
      <c r="A22" s="0" t="s">
        <v>307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07:44Z</dcterms:created>
  <dc:creator>Apache POI</dc:creator>
  <dc:description/>
  <dc:language>en-US</dc:language>
  <cp:lastModifiedBy>Benjamin Saiz Lugo</cp:lastModifiedBy>
  <dcterms:modified xsi:type="dcterms:W3CDTF">2023-07-31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