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3" uniqueCount="105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DEPTO A</t>
  </si>
  <si>
    <t xml:space="preserve">YERANIA</t>
  </si>
  <si>
    <t xml:space="preserve">CARVAJAL</t>
  </si>
  <si>
    <t xml:space="preserve">CARO</t>
  </si>
  <si>
    <t xml:space="preserve">Mujer</t>
  </si>
  <si>
    <t xml:space="preserve">DEPARTAMENTO DE COMUNICACIÓN INTERNA</t>
  </si>
  <si>
    <t xml:space="preserve">Licenciatura</t>
  </si>
  <si>
    <t xml:space="preserve">Arquitectura</t>
  </si>
  <si>
    <t xml:space="preserve">https://apps.culiacan.gob.mx/transparencia/archivos/18_exp9826_yeraniacarvajalcaro.pdf </t>
  </si>
  <si>
    <t xml:space="preserve">No</t>
  </si>
  <si>
    <t xml:space="preserve">https://</t>
  </si>
  <si>
    <t xml:space="preserve">DIRECCION DE RECURSOS HUMANOS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Hombre</t>
  </si>
  <si>
    <t xml:space="preserve">DIRECCION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JEFA DEL DEPARTAMENTO</t>
  </si>
  <si>
    <t xml:space="preserve">MARIA CLAUDIA</t>
  </si>
  <si>
    <t xml:space="preserve">VEGA</t>
  </si>
  <si>
    <t xml:space="preserve">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JUEZ COORDINADOR</t>
  </si>
  <si>
    <t xml:space="preserve">NELSON URIEL</t>
  </si>
  <si>
    <t xml:space="preserve">ALGANDAR</t>
  </si>
  <si>
    <t xml:space="preserve">CHAVEZ</t>
  </si>
  <si>
    <t xml:space="preserve">COORDINACION DEL TRIBUNAL DE BARANDILLA</t>
  </si>
  <si>
    <t xml:space="preserve">https://apps.culiacan.gob.mx/transparencia/archivos/18_exp18721_nelson_uriel_algandar_chavez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DIRECTOR</t>
  </si>
  <si>
    <t xml:space="preserve">VALENTE</t>
  </si>
  <si>
    <t xml:space="preserve">SOTO</t>
  </si>
  <si>
    <t xml:space="preserve">CORTES</t>
  </si>
  <si>
    <t xml:space="preserve">DIRECCION DE COMERCIO, SERVICIOS E INDUSTRIAS</t>
  </si>
  <si>
    <t xml:space="preserve">https://apps.culiacan.gob.mx/transparencia/archivos/18_exp18721_valente_soto_cortes.pdf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CION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FE DEL DEPARTAMENTO</t>
  </si>
  <si>
    <t xml:space="preserve">JESUS MISAEL</t>
  </si>
  <si>
    <t xml:space="preserve">ESCOBAR </t>
  </si>
  <si>
    <t xml:space="preserve">MAGALLANES</t>
  </si>
  <si>
    <t xml:space="preserve">DEPARTAMENTO DE ATENCIÓN A COMUNIDADES RURALES</t>
  </si>
  <si>
    <t xml:space="preserve">DERECHO</t>
  </si>
  <si>
    <t xml:space="preserve">https://apps.culiacan.gob.mx/transparencia/archivos/18_exp20239_jesus_misael_escobar_magallanes_jefe_de_depto__de_atencion_a_comunidades_rurales.pdf</t>
  </si>
  <si>
    <t xml:space="preserve">DIRECTORA</t>
  </si>
  <si>
    <t xml:space="preserve">BLANCA MINERVA</t>
  </si>
  <si>
    <t xml:space="preserve">ARMENTA</t>
  </si>
  <si>
    <t xml:space="preserve">LEYVA</t>
  </si>
  <si>
    <t xml:space="preserve">DIRECCION DE ASUNTOS DE CABILDO</t>
  </si>
  <si>
    <t xml:space="preserve">Bachillerat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JORGE ARMANDO</t>
  </si>
  <si>
    <t xml:space="preserve">JUAREZ</t>
  </si>
  <si>
    <t xml:space="preserve">HERNAND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BURGOS</t>
  </si>
  <si>
    <t xml:space="preserve">ESPINOZA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COORDINADOR</t>
  </si>
  <si>
    <t xml:space="preserve">RENE</t>
  </si>
  <si>
    <t xml:space="preserve">FELIX</t>
  </si>
  <si>
    <t xml:space="preserve">PADILLA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LOPEZ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LEAL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JEFE DE DPTO A</t>
  </si>
  <si>
    <t xml:space="preserve">YOSMARA YAMILETH</t>
  </si>
  <si>
    <t xml:space="preserve">VILLARREAL</t>
  </si>
  <si>
    <t xml:space="preserve">RODRIGUEZ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VALDEZ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EFA DE DEPARTAMENTO </t>
  </si>
  <si>
    <t xml:space="preserve">JOSE ELIAS</t>
  </si>
  <si>
    <t xml:space="preserve">SANCHEZ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GONZALEZ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CARLOS RICARDO</t>
  </si>
  <si>
    <t xml:space="preserve">VALENZUELA</t>
  </si>
  <si>
    <t xml:space="preserve">GARCIA</t>
  </si>
  <si>
    <t xml:space="preserve">DIRECCION DE COMUNICACIÓN SOCIAL</t>
  </si>
  <si>
    <t xml:space="preserve">COMUNICACION</t>
  </si>
  <si>
    <t xml:space="preserve">https://apps.culiacan.gob.mx/transparencia/archivos/18_exp20804_carlos_ricardo_valenzuela_garcia_director_de_comunicacion_social.pdf</t>
  </si>
  <si>
    <t xml:space="preserve">ARTURO</t>
  </si>
  <si>
    <t xml:space="preserve">ZAZUETA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MARTINEZ</t>
  </si>
  <si>
    <t xml:space="preserve">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CION DE TURISMO</t>
  </si>
  <si>
    <t xml:space="preserve">https://apps.culiacan.gob.mx/transparencia/archivos/18_exp21753_brianda_crystal_murillo_meza_directora_de_turismo.pdf</t>
  </si>
  <si>
    <t xml:space="preserve">COORDINADOR </t>
  </si>
  <si>
    <t xml:space="preserve">KATHERINE</t>
  </si>
  <si>
    <t xml:space="preserve">LOZANO</t>
  </si>
  <si>
    <t xml:space="preserve">ALVAREZ</t>
  </si>
  <si>
    <t xml:space="preserve">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CASTILLO</t>
  </si>
  <si>
    <t xml:space="preserve">DIRECCION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JOSE NORBERTO</t>
  </si>
  <si>
    <t xml:space="preserve">CORRALES</t>
  </si>
  <si>
    <t xml:space="preserve">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ORTIZ</t>
  </si>
  <si>
    <t xml:space="preserve">JACOBO</t>
  </si>
  <si>
    <t xml:space="preserve">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PEREZ</t>
  </si>
  <si>
    <t xml:space="preserve">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ATURA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TURA DE  VILLA ADOLFO LOPEZ MATEOS</t>
  </si>
  <si>
    <t xml:space="preserve">https://apps.culiacan.gob.mx/transparencia/archivos/18_exp22593_maria_amelia_tizoc_sindica_valm.pdf </t>
  </si>
  <si>
    <t xml:space="preserve">GABRIELA</t>
  </si>
  <si>
    <t xml:space="preserve">BELTRAN </t>
  </si>
  <si>
    <t xml:space="preserve">CEBALLOS</t>
  </si>
  <si>
    <t xml:space="preserve">SINDICATURA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ATURA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TAPIA</t>
  </si>
  <si>
    <t xml:space="preserve">QUINTERO</t>
  </si>
  <si>
    <t xml:space="preserve">SINDICATURA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EDUARDO</t>
  </si>
  <si>
    <t xml:space="preserve">AGUILAR</t>
  </si>
  <si>
    <t xml:space="preserve">SINDICATURA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TURA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ATURA DE BAILA</t>
  </si>
  <si>
    <t xml:space="preserve">https://apps.culiacan.gob.mx/transparencia/archivos/18_exp22593_jose_luis_millan_urias_sindico_baila.pdf</t>
  </si>
  <si>
    <t xml:space="preserve">SERGIO JAVIER</t>
  </si>
  <si>
    <t xml:space="preserve">ARREDONDO</t>
  </si>
  <si>
    <t xml:space="preserve">SINDICATURA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ATURA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VEGA </t>
  </si>
  <si>
    <t xml:space="preserve">TORRES</t>
  </si>
  <si>
    <t xml:space="preserve">SINDICATURA DE IMALA</t>
  </si>
  <si>
    <t xml:space="preserve">https://apps.culiacan.gob.mx/transparencia/archivos/18_exp22593_marco_antonio_vega_torres_sindico_imala.pdf </t>
  </si>
  <si>
    <t xml:space="preserve">JEFE DE DEPARTAMENTO</t>
  </si>
  <si>
    <t xml:space="preserve">GODWIN EDUARDO </t>
  </si>
  <si>
    <t xml:space="preserve">AVILA</t>
  </si>
  <si>
    <t xml:space="preserve">DEPARTAMENTO DE LICENCIAS DE CONSTRUCCION</t>
  </si>
  <si>
    <t xml:space="preserve">ARQUITECTURA</t>
  </si>
  <si>
    <t xml:space="preserve">https://apps.culiacan.gob.mx/transparencia/archivos/18_exp22953_godwin_eduardo_hernandez_avila_jefe_del_depto_de_licencias_de_construccion.pdf </t>
  </si>
  <si>
    <t xml:space="preserve">BERENICE</t>
  </si>
  <si>
    <t xml:space="preserve">BELTRAN</t>
  </si>
  <si>
    <t xml:space="preserve">DIRECCION  DE RESPONSABILIDADES ADMINISTRATIVAS</t>
  </si>
  <si>
    <t xml:space="preserve">ADMINISTRACION PUBLICA</t>
  </si>
  <si>
    <t xml:space="preserve">https://apps.culiacan.gob.mx/transparencia/archivos/18_exp22953_berenice_ramirez_beltran_directora_de_responsabilidades_administrativas.pdf </t>
  </si>
  <si>
    <t xml:space="preserve">HORTENCIA </t>
  </si>
  <si>
    <t xml:space="preserve">COTA</t>
  </si>
  <si>
    <t xml:space="preserve">DIRECCION DE INGRESOS</t>
  </si>
  <si>
    <t xml:space="preserve">https://apps.culiacan.gob.mx/transparencia/archivos/18_exp22953_hortencia_cota_gonzalez_directora_de_ingresos.pdf </t>
  </si>
  <si>
    <t xml:space="preserve">ADAN AGUSTIN</t>
  </si>
  <si>
    <t xml:space="preserve">IMPERIAL</t>
  </si>
  <si>
    <t xml:space="preserve">SINDICATURA DE EL SALADO</t>
  </si>
  <si>
    <t xml:space="preserve">https://apps.culiacan.gob.mx/transparencia/archivos/18_exp22953_adan_agustin_lopez_imperial_sindico_el_salado.pdf </t>
  </si>
  <si>
    <t xml:space="preserve">CARLOS</t>
  </si>
  <si>
    <t xml:space="preserve">LEON</t>
  </si>
  <si>
    <t xml:space="preserve">RUIZ</t>
  </si>
  <si>
    <t xml:space="preserve">DIRECCIÓN DE ENLACE CON SINDICATURAS</t>
  </si>
  <si>
    <t xml:space="preserve">https://apps.culiacan.gob.mx/transparencia/archivos/18_exp22953_carlos_leon_ruiz_sindico_jesus_maria.pdf </t>
  </si>
  <si>
    <t xml:space="preserve">ROJO</t>
  </si>
  <si>
    <t xml:space="preserve">SINDICATURA DE QUILA</t>
  </si>
  <si>
    <t xml:space="preserve">https://apps.culiacan.gob.mx/transparencia/archivos/18_exp22953_marco_antonio_garcia_rojo_sindico_quila.pdf </t>
  </si>
  <si>
    <t xml:space="preserve">JESUS CEVERO</t>
  </si>
  <si>
    <t xml:space="preserve">ASTORGA</t>
  </si>
  <si>
    <t xml:space="preserve">DEPARTAMENTO DE CONTROL DE OBRAS</t>
  </si>
  <si>
    <t xml:space="preserve">INGENIERIA CIVIL</t>
  </si>
  <si>
    <t xml:space="preserve">https://apps.culiacan.gob.mx/transparencia/archivos/18_exp24375_jesus_cevero_astorga_felix_jefe_del_depto_de_control_de_obras.pdf</t>
  </si>
  <si>
    <t xml:space="preserve">JESUS ALBERTO</t>
  </si>
  <si>
    <t xml:space="preserve">VAZQUEZ</t>
  </si>
  <si>
    <t xml:space="preserve">IBARRA</t>
  </si>
  <si>
    <t xml:space="preserve">DIRECCION DE INNOVACION TECNOLOGICA Y ESTRATEGIAS DIGITALES</t>
  </si>
  <si>
    <t xml:space="preserve">INGENIERO EN GESTION EMPRESARIAL</t>
  </si>
  <si>
    <t xml:space="preserve">https://apps.culiacan.gob.mx/transparencia/archivos/18_exp24729_jesus_alberto_vazquez_ibarra_director_de_innovacion_tecnologica.pdf </t>
  </si>
  <si>
    <t xml:space="preserve">DIRECTOR </t>
  </si>
  <si>
    <t xml:space="preserve">SOREC MOISES</t>
  </si>
  <si>
    <t xml:space="preserve">MONARREZ</t>
  </si>
  <si>
    <t xml:space="preserve">DIRECCION DE OBRAS PUBLICAS</t>
  </si>
  <si>
    <t xml:space="preserve">EN ESTUDIOS URBANOS</t>
  </si>
  <si>
    <t xml:space="preserve">https://apps.culiacan.gob.mx/transparencia/archivos/18_exp24950_sorec_moises_monarrez_felix_director_de_obras_publicas.pdf </t>
  </si>
  <si>
    <t xml:space="preserve">SAMARA YUKIER</t>
  </si>
  <si>
    <t xml:space="preserve">GAMEZ</t>
  </si>
  <si>
    <t xml:space="preserve">DIRECCION GENERAL DE ADMINISTRACION</t>
  </si>
  <si>
    <t xml:space="preserve">GOBIERNO Y ADMINISTRACION PUBLICA</t>
  </si>
  <si>
    <t xml:space="preserve">https://apps.culiacan.gob.mx/transparencia/archivos/18_exp24950_samara_yukier_gamez_lopez_directora_gral_de_admon.pdf </t>
  </si>
  <si>
    <t xml:space="preserve">GERENTE GENERAL</t>
  </si>
  <si>
    <t xml:space="preserve">MARIA DEL CARMEN</t>
  </si>
  <si>
    <t xml:space="preserve">MORALES</t>
  </si>
  <si>
    <t xml:space="preserve">DONADA</t>
  </si>
  <si>
    <t xml:space="preserve">SECRETARIA DE OBRAS Y SERVICIOS PUBLICOS</t>
  </si>
  <si>
    <t xml:space="preserve">ADMINISTRACION CON ESPECIALIDAD EN FINANZAS</t>
  </si>
  <si>
    <t xml:space="preserve">https://apps.culiacan.gob.mx/transparencia/archivos/18_exp24950_maria_del_carmen_morales_donada_secretaria_de_obras_y_servicios_publicos.pdf</t>
  </si>
  <si>
    <t xml:space="preserve">ERLES</t>
  </si>
  <si>
    <t xml:space="preserve">CASTRO</t>
  </si>
  <si>
    <t xml:space="preserve">DIRECCION DE EMPLEO </t>
  </si>
  <si>
    <t xml:space="preserve">https://apps.culiacan.gob.mx/transparencia/archivos/18_exp24950_erles_garcia_castro_director_de_mejora_regulatoria.pdf</t>
  </si>
  <si>
    <t xml:space="preserve">PRESIDENTE</t>
  </si>
  <si>
    <t xml:space="preserve">PRESIDENTE MUNICIPAL</t>
  </si>
  <si>
    <t xml:space="preserve">JUAN DE DIOS</t>
  </si>
  <si>
    <t xml:space="preserve">MENDIVIL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 </t>
  </si>
  <si>
    <t xml:space="preserve">RICARDO ARTURO </t>
  </si>
  <si>
    <t xml:space="preserve">SAINZ</t>
  </si>
  <si>
    <t xml:space="preserve">SECRETARIA DE DESARROLLO URBANO SUSTENTABLE</t>
  </si>
  <si>
    <t xml:space="preserve">DERECHO CONSTITUCIONAL Y AMPARO</t>
  </si>
  <si>
    <t xml:space="preserve">https://apps.culiacan.gob.mx/transparencia/archivos/18_exp25586_ricardo_arturo_sainz_lopez_secretario_de_desarrollo_urbano_sustentable.pdf</t>
  </si>
  <si>
    <t xml:space="preserve">SECRETARIO DEL AYUNTAMIENTO</t>
  </si>
  <si>
    <t xml:space="preserve">JOSE ERNESTO</t>
  </si>
  <si>
    <t xml:space="preserve">PEÑUELAS</t>
  </si>
  <si>
    <t xml:space="preserve">CASTELLANOS</t>
  </si>
  <si>
    <t xml:space="preserve">SECRETARIO DEL AYUNTAMIENTO </t>
  </si>
  <si>
    <t xml:space="preserve">ESTUDIOS URBANOS</t>
  </si>
  <si>
    <t xml:space="preserve">https://apps.culiacan.gob.mx/transparencia/archivos/18_exp25586_jose_ernesto_pe%C3%91uelas_castellanos_secretario_del_ayuntamiento.pdf </t>
  </si>
  <si>
    <t xml:space="preserve">ITZEL AGLAE</t>
  </si>
  <si>
    <t xml:space="preserve">NUÑEZ</t>
  </si>
  <si>
    <t xml:space="preserve">CARRILLO</t>
  </si>
  <si>
    <t xml:space="preserve">SECRETARIA DE PRESIDENCIA</t>
  </si>
  <si>
    <t xml:space="preserve">ADMINISTRACION ESTRATÉGICA</t>
  </si>
  <si>
    <t xml:space="preserve">https://apps.culiacan.gob.mx/transparencia/archivos/18_exp25586_itzel_aglae_nu%C3%91ez_carrillo_secretaria_de_presidencia.pdf </t>
  </si>
  <si>
    <t xml:space="preserve">ROBERTO</t>
  </si>
  <si>
    <t xml:space="preserve">VALLE</t>
  </si>
  <si>
    <t xml:space="preserve">DIRECTOR GENERAL DEL INSTITUTO MUNICIPAL DE VIVIENDA</t>
  </si>
  <si>
    <t xml:space="preserve">https://apps.culiacan.gob.mx/transparencia/archivos/18_exp25586_roberto_valle_leal_director_gral_instutito_mpal_de_vivienda.pdf </t>
  </si>
  <si>
    <t xml:space="preserve">ANA PAOLA</t>
  </si>
  <si>
    <t xml:space="preserve">ARCE</t>
  </si>
  <si>
    <t xml:space="preserve">DE LA O</t>
  </si>
  <si>
    <t xml:space="preserve">JEFA DEL DEPARTAMENTO DE TESORERIA</t>
  </si>
  <si>
    <t xml:space="preserve">ADMINISTRACION Y FINANZAS</t>
  </si>
  <si>
    <t xml:space="preserve">https://apps.culiacan.gob.mx/transparencia/archivos/18_exp25586_ana_paola_arce_de_la_o_jefa_del_depto_de_tesoreria.pdf </t>
  </si>
  <si>
    <t xml:space="preserve">LESLIE </t>
  </si>
  <si>
    <t xml:space="preserve">BERRELLEZA</t>
  </si>
  <si>
    <t xml:space="preserve">JEFA DEL DEPARTAMENTO DE GESTIONES</t>
  </si>
  <si>
    <t xml:space="preserve">https://apps.culiacan.gob.mx/transparencia/archivos/18_exp25586_leslie_soto_berrelleza_jefa_del_depto_de_gestiones.pdf </t>
  </si>
  <si>
    <t xml:space="preserve">OCTAVIO</t>
  </si>
  <si>
    <t xml:space="preserve">DIRECTOR DE PARQUES Y JARDINES</t>
  </si>
  <si>
    <t xml:space="preserve">https://apps.culiacan.gob.mx/transparencia/archivos/18_exp25586_octavio_sanchez_silva_director_de_parques_y_jardines.pdf </t>
  </si>
  <si>
    <t xml:space="preserve">SECRETARIA TECNICA</t>
  </si>
  <si>
    <t xml:space="preserve">ANGELICA</t>
  </si>
  <si>
    <t xml:space="preserve">ANGULO</t>
  </si>
  <si>
    <t xml:space="preserve">GUEMEZ</t>
  </si>
  <si>
    <t xml:space="preserve">SECRETARIA TECNICA DE PRESIDENCIA</t>
  </si>
  <si>
    <t xml:space="preserve">https://apps.culiacan.gob.mx/transparencia/archivos/18_exp25586_angelica_angulo_guemez_secretaria_tecnica_de_presidencia.pdf </t>
  </si>
  <si>
    <t xml:space="preserve">KITZIA EITZAYANA</t>
  </si>
  <si>
    <t xml:space="preserve">GUERRERO</t>
  </si>
  <si>
    <t xml:space="preserve">DEPARTAMENTO DE ESTRATEGIAS DIGITALES</t>
  </si>
  <si>
    <t xml:space="preserve">https://apps.culiacan.gob.mx/transparencia/archivos/18_exp25586_kitzia_eitzayana_garcia_guerrero_jefa_del_departamento_de_estrategias_digitales.pdf </t>
  </si>
  <si>
    <t xml:space="preserve">REGIDOR</t>
  </si>
  <si>
    <t xml:space="preserve">MARIA JOSE</t>
  </si>
  <si>
    <t xml:space="preserve">REGIDORES FRACCION MORENA</t>
  </si>
  <si>
    <t xml:space="preserve">FISIOTERAPIA</t>
  </si>
  <si>
    <t xml:space="preserve">https://apps.culiacan.gob.mx/transparencia/archivos/18_exp26048_maria_jose_chavez_lopez_regidora_morena.pdf </t>
  </si>
  <si>
    <t xml:space="preserve">CINTHIA</t>
  </si>
  <si>
    <t xml:space="preserve">LANGARICA</t>
  </si>
  <si>
    <t xml:space="preserve">NEGOCIO Y COMERCIO INTERNACIONAL</t>
  </si>
  <si>
    <t xml:space="preserve">https://apps.culiacan.gob.mx/transparencia/archivos/18_exp26048_cinthia_valenzuela_langarica_regidora_morena.pdf </t>
  </si>
  <si>
    <t xml:space="preserve">ITZEL MARGARITA</t>
  </si>
  <si>
    <t xml:space="preserve">ESTOLANO</t>
  </si>
  <si>
    <t xml:space="preserve">TRABAJO SOCIAL</t>
  </si>
  <si>
    <t xml:space="preserve">https://apps.culiacan.gob.mx/transparencia/archivos/18_exp26048_itzel_margarita_estolano_ibarra_regidora_morena.pdf </t>
  </si>
  <si>
    <t xml:space="preserve">JUAN GUADALUPE</t>
  </si>
  <si>
    <t xml:space="preserve">PIMENTEL</t>
  </si>
  <si>
    <t xml:space="preserve">https://apps.culiacan.gob.mx/transparencia/archivos/18_exp26048_juan_gpe_pimentel_valdez_regidor_morena.pdf </t>
  </si>
  <si>
    <t xml:space="preserve">JULIO CESAR</t>
  </si>
  <si>
    <t xml:space="preserve">OSUNA</t>
  </si>
  <si>
    <t xml:space="preserve">CHAIDEZ</t>
  </si>
  <si>
    <t xml:space="preserve">REGIDORES FRACCION PVEM</t>
  </si>
  <si>
    <t xml:space="preserve">https://apps.culiacan.gob.mx/transparencia/archivos/18_exp26048_julio_cesar_osuna_chaidez_regidor_pvem.pdf </t>
  </si>
  <si>
    <t xml:space="preserve">LUIS ALONSO</t>
  </si>
  <si>
    <t xml:space="preserve">REGIDORES FRACCION INDEPENDIENTE</t>
  </si>
  <si>
    <t xml:space="preserve">INGENIERIA INDUSTRIAL</t>
  </si>
  <si>
    <t xml:space="preserve">https://apps.culiacan.gob.mx/transparencia/archivos/18_exp26048_luis_alonso_garcia_corrales_regidor_independiente.pdf </t>
  </si>
  <si>
    <t xml:space="preserve">NORMA LETICIA</t>
  </si>
  <si>
    <t xml:space="preserve">ALVARADO</t>
  </si>
  <si>
    <t xml:space="preserve">CONTADURIA PUBLICA</t>
  </si>
  <si>
    <t xml:space="preserve">https://apps.culiacan.gob.mx/transparencia/archivos/18_exp26048_norma_leticia_alvarado_rodriguez_regidora_morena.pdf </t>
  </si>
  <si>
    <t xml:space="preserve">LOURDES ERIKA</t>
  </si>
  <si>
    <t xml:space="preserve">REGIDORES FRACCION DEL PRI</t>
  </si>
  <si>
    <t xml:space="preserve">GESTION Y POLITICA PUBLICA</t>
  </si>
  <si>
    <t xml:space="preserve">https://apps.culiacan.gob.mx/transparencia/archivos/18_exp26048_lourdes_erika_sanchez_martinez_regidora_pri.pdf </t>
  </si>
  <si>
    <t xml:space="preserve">GUILLERMINA</t>
  </si>
  <si>
    <t xml:space="preserve">REGIDORES FRACCION DEL PAN</t>
  </si>
  <si>
    <t xml:space="preserve">https://apps.culiacan.gob.mx/transparencia/archivos/18_exp26048_guillermina_lopez_escobar_regidora_pan.pdf </t>
  </si>
  <si>
    <t xml:space="preserve">JORGE LUIS</t>
  </si>
  <si>
    <t xml:space="preserve">DIRECCION  DE REGULACION URBANA</t>
  </si>
  <si>
    <t xml:space="preserve">https://apps.culiacan.gob.mx/transparencia/archivos/18_exp26270_jorge_luis_osuna_ontiveros_director_de_regulacion_urbana.pdf </t>
  </si>
  <si>
    <t xml:space="preserve">RUBEN ALEXIS</t>
  </si>
  <si>
    <t xml:space="preserve">LUQUE </t>
  </si>
  <si>
    <t xml:space="preserve">ARREOLA</t>
  </si>
  <si>
    <t xml:space="preserve">https://apps.culiacan.gob.mx/transparencia/archivos/18_exp26270_ruben_alexis_luque_arreola_director_de_recursos_humanos.pdf </t>
  </si>
  <si>
    <t xml:space="preserve">CRISTIAN JOVANNY AURELIO</t>
  </si>
  <si>
    <t xml:space="preserve">DEPARTAMENTO DE PROMOCION CIVICA</t>
  </si>
  <si>
    <t xml:space="preserve">https://apps.culiacan.gob.mx/transparencia/archivos/18_exp26270_cristian_jovanny_aurelio_ramirez_leyva_jefe_del_depto_de_eventos_y_promocion_civica.pdf </t>
  </si>
  <si>
    <t xml:space="preserve">CRISTINA MARISOL</t>
  </si>
  <si>
    <t xml:space="preserve">HERRERA</t>
  </si>
  <si>
    <t xml:space="preserve">DEPARTAMENTO DE DENUNCIAS E INVESTIGACIONES</t>
  </si>
  <si>
    <t xml:space="preserve">https://apps.culiacan.gob.mx/transparencia/archivos/18_exp26270_cristina_marisol_herrera_garcia_jefa_del_depto_de_denuncias_e_investigaciones.pdf </t>
  </si>
  <si>
    <t xml:space="preserve">COORDINADOR GENERAL</t>
  </si>
  <si>
    <t xml:space="preserve">ERIK NOE</t>
  </si>
  <si>
    <t xml:space="preserve">OJEDA</t>
  </si>
  <si>
    <t xml:space="preserve">ARAGON</t>
  </si>
  <si>
    <t xml:space="preserve">COORDINACION DE JUECES CALIFICADORES DE INFRACCIONES</t>
  </si>
  <si>
    <t xml:space="preserve">ADMINISTRACION Y FINANZAS AVANZADAS</t>
  </si>
  <si>
    <t xml:space="preserve">https://apps.culiacan.gob.mx/transparencia/archivos/18_exp26270_erik_noe_ojeda_aragon_coordinador_de_jueces_calificadores_de_infracciones.pdf </t>
  </si>
  <si>
    <t xml:space="preserve">GRECIA MIRLETH</t>
  </si>
  <si>
    <t xml:space="preserve">DIRECCION DE FOMENTO ECONOMICO PARA LA MUJER</t>
  </si>
  <si>
    <t xml:space="preserve">https://apps.culiacan.gob.mx/transparencia/archivos/18_exp26270_grecia_mirleth_aguilar_gonzalez_directora_de_fomento_economico_para_la_mujer.pdf </t>
  </si>
  <si>
    <t xml:space="preserve">SARA IRAIS</t>
  </si>
  <si>
    <t xml:space="preserve">GOMEZ</t>
  </si>
  <si>
    <t xml:space="preserve">DEPARTAMENTO DE FRACCIONAMIENTOS</t>
  </si>
  <si>
    <t xml:space="preserve">VALUACION INMOBILIARIA</t>
  </si>
  <si>
    <t xml:space="preserve">https://apps.culiacan.gob.mx/transparencia/archivos/18_exp26270_sara_irais_inzunza_gomez_jefa_del_depto_de_fraccionamientos.pdf </t>
  </si>
  <si>
    <t xml:space="preserve">GUADALUPE</t>
  </si>
  <si>
    <t xml:space="preserve">RIOS</t>
  </si>
  <si>
    <t xml:space="preserve">DIRECTOR DE PESCA Y ACUACULTURA</t>
  </si>
  <si>
    <t xml:space="preserve">https://apps.culiacan.gob.mx/transparencia/archivos/18_exp26270_guadalupe_rios_hernandez_director_de_pesca_y_acuacultura.pdf </t>
  </si>
  <si>
    <t xml:space="preserve">JESUS MARTIN </t>
  </si>
  <si>
    <t xml:space="preserve">CEYCA </t>
  </si>
  <si>
    <t xml:space="preserve">DIRECCION DE NORMATIVIDAD Y ASESORIA</t>
  </si>
  <si>
    <t xml:space="preserve">https://apps.culiacan.gob.mx/transparencia/archivos/18_exp26556_jesus_martin_ceyca_zazueta_director_de_normatividad_y_asesoria.pdf</t>
  </si>
  <si>
    <t xml:space="preserve">EDGAR MIGUEL</t>
  </si>
  <si>
    <t xml:space="preserve">MERAZ</t>
  </si>
  <si>
    <t xml:space="preserve">PAEZ</t>
  </si>
  <si>
    <t xml:space="preserve">DEPARTAMENTO DE ASESORIA Y CONVENIOS </t>
  </si>
  <si>
    <t xml:space="preserve">https://apps.culiacan.gob.mx/transparencia/archivos/18_exp26556_edgar_miguel_meraz_paez_jefe_del_depto_de_asesorias_y_convenios.pdf </t>
  </si>
  <si>
    <t xml:space="preserve">JORGE ALBERTO</t>
  </si>
  <si>
    <t xml:space="preserve">DEPARTAMENTO DE CONSERVACION Y MANTENIMIENTO DE LA INFRAESTRUCTURA</t>
  </si>
  <si>
    <t xml:space="preserve">INGENIERIA CIVU</t>
  </si>
  <si>
    <t xml:space="preserve">https://apps.culiacan.gob.mx/transparencia/archivos/18_exp26556_jorge_alberto_arredondo_nu%C3%91ez_jefe_del_depto_de_mantenimiento_y_conservacion_de_la_infraestructura.pdf </t>
  </si>
  <si>
    <t xml:space="preserve">MONICA DANIELA</t>
  </si>
  <si>
    <t xml:space="preserve">ZAMORA</t>
  </si>
  <si>
    <t xml:space="preserve">BORBOA</t>
  </si>
  <si>
    <t xml:space="preserve">DEPARTAMENTO DE GESTION, ANALISIS Y ESTRATEGIAS</t>
  </si>
  <si>
    <t xml:space="preserve">DESARROLLO EMPRESARIAL</t>
  </si>
  <si>
    <t xml:space="preserve">https://apps.culiacan.gob.mx/transparencia/archivos/18_exp26556_monica_daniela_zamora_borboa_jefa_del_depto_de_gestion_analisis_y_estrategias.pdf </t>
  </si>
  <si>
    <t xml:space="preserve">MARTHA</t>
  </si>
  <si>
    <t xml:space="preserve">DEPARTAMENTO DE VALIDACION DOCUMENTAL Y CONTROL DE PAGOS</t>
  </si>
  <si>
    <t xml:space="preserve">CONTADURIA Y FINANZAS</t>
  </si>
  <si>
    <t xml:space="preserve">https://apps.culiacan.gob.mx/transparencia/archivos/18_exp26556_martha_beltran_torres_jefa_del_depto_de_validacion_documental_y_control_de_pagos.pdf </t>
  </si>
  <si>
    <t xml:space="preserve">LUIS GERARDO</t>
  </si>
  <si>
    <t xml:space="preserve">DEPARTAMENTO DE SOPORTE TECNICO Y ASESORIA</t>
  </si>
  <si>
    <t xml:space="preserve">INFORMATICA</t>
  </si>
  <si>
    <t xml:space="preserve">https://apps.culiacan.gob.mx/transparencia/archivos/18_exp26556_luis_gerardo_angulo_jefe_del_depto_de_soporte_tecnico_y_asesoria.pdf </t>
  </si>
  <si>
    <t xml:space="preserve">https://apps.culiacan.gob.mx/transparencia/archivos/18_exp26556_berenice_ramirez_beltran_directora_de_responsabilidades_administrativas.pdf </t>
  </si>
  <si>
    <t xml:space="preserve">LEONCIO</t>
  </si>
  <si>
    <t xml:space="preserve">DIRECCION DE CATASTRO</t>
  </si>
  <si>
    <t xml:space="preserve">CONSTRUCCION Y VALUACION</t>
  </si>
  <si>
    <t xml:space="preserve">https://apps.culiacan.gob.mx/transparencia/archivos/18_exp26556_leoncio_angulo_valenzuela_director_de_catastro.pdf </t>
  </si>
  <si>
    <t xml:space="preserve">RAMSES EDEN</t>
  </si>
  <si>
    <t xml:space="preserve">CERVANTES</t>
  </si>
  <si>
    <t xml:space="preserve">CONTRERAS</t>
  </si>
  <si>
    <t xml:space="preserve">DEPARTAMENTO DE TRAMITES DE REGULIZACION DE BIENES MUNICIPALES</t>
  </si>
  <si>
    <t xml:space="preserve">ADMINISTRACION PUBLICA Y TRANSPARENCIA GUBERNAMENTAL</t>
  </si>
  <si>
    <t xml:space="preserve">https://apps.culiacan.gob.mx/transparencia/archivos/18_exp26556_ramses_eden_cervantes_contreras_jefe_del_depto_de_regularizacion_de_bienes_mpales_y_certificaciones.pdf </t>
  </si>
  <si>
    <t xml:space="preserve">JEFA DEL DEPARTAMENTO </t>
  </si>
  <si>
    <t xml:space="preserve">ALEXIA</t>
  </si>
  <si>
    <t xml:space="preserve">URIARTE</t>
  </si>
  <si>
    <t xml:space="preserve">DEPARTAMENTO DE EVALUACION Y ESTADISTICA</t>
  </si>
  <si>
    <t xml:space="preserve">ESTUDIOS POLITICOS Y SOCIALES</t>
  </si>
  <si>
    <t xml:space="preserve">https://apps.culiacan.gob.mx/transparencia/archivos/18_exp26556_alexia_lopez_uriarte_jefa_del_depto_de_evaluacion_y_estadistica.pdf </t>
  </si>
  <si>
    <t xml:space="preserve">Ninguno</t>
  </si>
  <si>
    <t xml:space="preserve">Primaria</t>
  </si>
  <si>
    <t xml:space="preserve">Especialización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AYUNTAMIENTO DE CULIACAN</t>
  </si>
  <si>
    <t xml:space="preserve">INSTITUTO MUNICIPAL DE CULTURA</t>
  </si>
  <si>
    <t xml:space="preserve">DIRECTOR GENERAL DE LA CRONICA DE CULIACAN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CASA LEY S.A. DE C.V.</t>
  </si>
  <si>
    <t xml:space="preserve">ANALISTA DE BANCOS EN EL DEPTO. DE BANCOS</t>
  </si>
  <si>
    <t xml:space="preserve">NARANJEROS HERMOSILLO</t>
  </si>
  <si>
    <t xml:space="preserve">JUGADOR (PITCHER)</t>
  </si>
  <si>
    <t xml:space="preserve">OPERATIVO</t>
  </si>
  <si>
    <t xml:space="preserve">SUPERVISOR DE CENTROS DE BARRIO</t>
  </si>
  <si>
    <t xml:space="preserve">ADMINISTRATIVO-OPERATIVO</t>
  </si>
  <si>
    <t xml:space="preserve">COORDINADOR DE CENTROS DE BARRIO 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INSTITUTO NACIONAL DE ESTADISTICA GEOGRAFIA E INFORMATICA INEGI</t>
  </si>
  <si>
    <t xml:space="preserve">ENCUESTADOR </t>
  </si>
  <si>
    <t xml:space="preserve">H. CONGRESO DEL ESTADO DE SINALOA</t>
  </si>
  <si>
    <t xml:space="preserve">ASESOR LEGISLATIVO</t>
  </si>
  <si>
    <t xml:space="preserve">ESCUELA SUPERIOR DE ENFERMERIA</t>
  </si>
  <si>
    <t xml:space="preserve">ASCENSO A BASE DIGITISTA</t>
  </si>
  <si>
    <t xml:space="preserve">A LA FECHA</t>
  </si>
  <si>
    <t xml:space="preserve">FACULTAD DE TRABAJO SOCIAL</t>
  </si>
  <si>
    <t xml:space="preserve">ASCENSO A CATEGORIA DE OPERADOR DE COMPUTADORAS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UXILIAR ADMINISTRATIV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ASESOR</t>
  </si>
  <si>
    <t xml:space="preserve">GOBIERNO DEL ESTADO</t>
  </si>
  <si>
    <t xml:space="preserve">SUBSECRETARIO DE GOBIERNO</t>
  </si>
  <si>
    <t xml:space="preserve">ORGANISMOS DESCENTRALIZADOS DE SEPYC</t>
  </si>
  <si>
    <t xml:space="preserve">SCOTIABANK</t>
  </si>
  <si>
    <t xml:space="preserve">CAJERO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EDUCATIVO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GERENTE</t>
  </si>
  <si>
    <t xml:space="preserve">QUIPRON, S.A. DE C.V.</t>
  </si>
  <si>
    <t xml:space="preserve">ASESOR COMERCIAL 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GOBIERNO DEL ESTADO DE SINALOA</t>
  </si>
  <si>
    <t xml:space="preserve">ASESOR JURIDICO</t>
  </si>
  <si>
    <t xml:space="preserve">ADMINISTRATIVO-LEGAL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BACHOCO COMERCIAL S.A. DE C.V.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NOTARIA PUBLICA Y DESPACHO JURIDICO NIEBLA ALVAREZ, S.C.</t>
  </si>
  <si>
    <t xml:space="preserve">AUXILIAR</t>
  </si>
  <si>
    <t xml:space="preserve">COMISION ESTATAL DE LOS DERECHOS HUMANOS </t>
  </si>
  <si>
    <t xml:space="preserve">VISITADORA ADJUNTA</t>
  </si>
  <si>
    <t xml:space="preserve">JEFE DE DEPARTAMENTO, SUPERVISOR, AUDITOR DE CUENTA PUBLICA</t>
  </si>
  <si>
    <t xml:space="preserve">JUNTA DE CONCILIACION Y ARBITRAJE</t>
  </si>
  <si>
    <t xml:space="preserve">SECRETARIO 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GERENTE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SAGARPA</t>
  </si>
  <si>
    <t xml:space="preserve">TENICO DE CADER</t>
  </si>
  <si>
    <t xml:space="preserve">AUXILIAR JURIDICO</t>
  </si>
  <si>
    <t xml:space="preserve">INEGI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DIRECCION DE SEGURIDAD PUBLICA MUNICIPAL</t>
  </si>
  <si>
    <t xml:space="preserve">POLICIA</t>
  </si>
  <si>
    <t xml:space="preserve">PURIFICADORA "LA QUE BUENA"</t>
  </si>
  <si>
    <t xml:space="preserve">SINDICO MUNICIPAL DE LAS TAPIAS</t>
  </si>
  <si>
    <t xml:space="preserve">ICOSA, S.A. DE C.V.</t>
  </si>
  <si>
    <t xml:space="preserve">SUPERVISOR</t>
  </si>
  <si>
    <t xml:space="preserve">CAMPO</t>
  </si>
  <si>
    <t xml:space="preserve">JORNALERO AGRICOLA</t>
  </si>
  <si>
    <t xml:space="preserve">NEGOCIO PROPIO</t>
  </si>
  <si>
    <t xml:space="preserve">PROPIETARIO</t>
  </si>
  <si>
    <t xml:space="preserve">JEFA DE LA UNIDAD DE RESOLUCIONES DE LA DIRECCION DE RESPONSABILIDADES ADMINISTRATIVAS</t>
  </si>
  <si>
    <t xml:space="preserve">JEFA DEL DEPARTAMENTO DE SUBSTANCIACION B DE LA DIRECCION DE SUBSTANCIACION DE LA DIRECCION GENERAL DE ASUNTOS JURIDICOS</t>
  </si>
  <si>
    <t xml:space="preserve">JEFA DEL DEPARTAMENTO DE APOYO JURIDICO DE LA DIRECCION DE NORMATIVIDAD DE LA DIRECCION GENERAL DE ASUNTOS JURIDICOS</t>
  </si>
  <si>
    <t xml:space="preserve">BANCO SANTANDER</t>
  </si>
  <si>
    <t xml:space="preserve">DIRECTORA DE SUCURSA</t>
  </si>
  <si>
    <t xml:space="preserve">BANCO BANREGIO</t>
  </si>
  <si>
    <t xml:space="preserve">LIDER DE EXPERIENCIA DE NEGOCIOS</t>
  </si>
  <si>
    <t xml:space="preserve">ESCUELA SECUNDARIA GABRIEL LEYVA VELAZQUEZ</t>
  </si>
  <si>
    <t xml:space="preserve">PREFECTO</t>
  </si>
  <si>
    <t xml:space="preserve">PREPARATORIA JOSE VASCONCELOS</t>
  </si>
  <si>
    <t xml:space="preserve">COORDINADOR DE EXTENSION</t>
  </si>
  <si>
    <t xml:space="preserve">VELADOR</t>
  </si>
  <si>
    <t xml:space="preserve">INSPECTOR DE OBRAS</t>
  </si>
  <si>
    <t xml:space="preserve">SINDICO MUNICIPAL DE JESUS MARIA</t>
  </si>
  <si>
    <t xml:space="preserve">UAS QUILA</t>
  </si>
  <si>
    <t xml:space="preserve">CONTROL ESCOLAR DE TURNO</t>
  </si>
  <si>
    <t xml:space="preserve">INSTITUTO MUNICIPAL DE LA JUVENTUD</t>
  </si>
  <si>
    <t xml:space="preserve">EMPLEADO ADMINISTRATIVO</t>
  </si>
  <si>
    <t xml:space="preserve">IMPULSA MUEBLES</t>
  </si>
  <si>
    <t xml:space="preserve">SUPERVISOR DE OBRA</t>
  </si>
  <si>
    <t xml:space="preserve">REX IRRIGACION CULIACAN</t>
  </si>
  <si>
    <t xml:space="preserve">RESIDENTE DE OBRA</t>
  </si>
  <si>
    <t xml:space="preserve">KYARA, S.A. DE C.V.</t>
  </si>
  <si>
    <t xml:space="preserve">JOAQUIN LEOBARDO PANDURO IBARRA</t>
  </si>
  <si>
    <t xml:space="preserve">INSTITUTO SINALOENSE DE LA INFRAESTRUCTURA EDUCATIVA DEL ESTADO DE SINALOA (ISIFE)</t>
  </si>
  <si>
    <t xml:space="preserve">JEFE DEL AREA DE LICITACIONES DE OBRA PUBLICA. </t>
  </si>
  <si>
    <t xml:space="preserve">DIRECCION DE ATENCION Y ASESORIA DE LA SUBSECRETARIA DE RESPONSABILIDADES Y NORMATIVIDAD DE LA SECRETARIA DE TRANSPARENCIA Y RENDICION DE CUENTAS DE GOBIERNO DEL ESTADO DE SINALOA</t>
  </si>
  <si>
    <t xml:space="preserve">SUBJEFE DE DEPARTAMENTO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SECRETARIO TECNICO</t>
  </si>
  <si>
    <t xml:space="preserve">AYUNTAMIENTO DE CULIACAN </t>
  </si>
  <si>
    <t xml:space="preserve">JEFE DEL DEPTO. DE PLANEACION Y DESARROLLO ORGANIZACIONAL</t>
  </si>
  <si>
    <t xml:space="preserve">SUPERVISION Y CONTROL DE OBRAS, S.A. DE C.V.</t>
  </si>
  <si>
    <t xml:space="preserve">ARAITZE, S.A. DE C.V.</t>
  </si>
  <si>
    <t xml:space="preserve">HIDROMOR</t>
  </si>
  <si>
    <t xml:space="preserve">PROYECTISTA Y SUPERVISOR EN GABINETE DE PROYECTOS EN INGENIERIA HIDRAULICA</t>
  </si>
  <si>
    <t xml:space="preserve">CONSTRUCTORA ARRENDADORA Y MATERIALES, S.A. </t>
  </si>
  <si>
    <t xml:space="preserve">RESIDENTE TECNICO</t>
  </si>
  <si>
    <t xml:space="preserve">HOUSESIN</t>
  </si>
  <si>
    <t xml:space="preserve">CIUDAD EDUCADORA SUSTENTABLE Y DA SABER (SEPyC)</t>
  </si>
  <si>
    <t xml:space="preserve">COORDINADOR GENERAL DE PROYECTO</t>
  </si>
  <si>
    <t xml:space="preserve">UNIVERSIDAD TECNOLOGICA DE CULIACAM</t>
  </si>
  <si>
    <t xml:space="preserve">DIRECTOR ACADEMICO</t>
  </si>
  <si>
    <t xml:space="preserve">OPART DISEÑO + CONSTRUCCION</t>
  </si>
  <si>
    <t xml:space="preserve">DIRECTOR GENERAL</t>
  </si>
  <si>
    <t xml:space="preserve">JAPAC</t>
  </si>
  <si>
    <t xml:space="preserve">GERENTE DE OBRAS</t>
  </si>
  <si>
    <t xml:space="preserve">MIPYMES, SECRETARIA DE DESARROLLO ECONOMICO SINALOA</t>
  </si>
  <si>
    <t xml:space="preserve">AUXILIAR DE ADMINISTRACION</t>
  </si>
  <si>
    <t xml:space="preserve">BANREGIO S.A.</t>
  </si>
  <si>
    <t xml:space="preserve">ANALISTA</t>
  </si>
  <si>
    <t xml:space="preserve">COMERCIALIZADORA DE HORTALIZAS HARVEST MEXICOAMERICANA</t>
  </si>
  <si>
    <t xml:space="preserve">ADMINISTRADORA</t>
  </si>
  <si>
    <t xml:space="preserve">JEFA DE DEPARTAMENTO DE TESORERIA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EJECUTIVO PYME 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BANCA FIRME, S.A.</t>
  </si>
  <si>
    <t xml:space="preserve">GERENTE DE SUCURSAL TRES RIOS</t>
  </si>
  <si>
    <t xml:space="preserve">DIRECTORA GENERAL DE ADMINISTRACION</t>
  </si>
  <si>
    <t xml:space="preserve">UNIVERSIDAD CATOLICA DE CULIACAN</t>
  </si>
  <si>
    <t xml:space="preserve">DIRECTOR, SUBDIRECTOR Y DOCENTE</t>
  </si>
  <si>
    <t xml:space="preserve">DIF SINALOA</t>
  </si>
  <si>
    <t xml:space="preserve">SECRETARIO PARTICULAR</t>
  </si>
  <si>
    <t xml:space="preserve">CONGRESO DEL ESTADO DE SINALOA</t>
  </si>
  <si>
    <t xml:space="preserve">ASESOR DE DIPUTADA</t>
  </si>
  <si>
    <t xml:space="preserve">DIRECTOR DE MEJORA REGULATORIA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  <si>
    <t xml:space="preserve">REGIMEN ESTATAL DE PROTECCION SOCIAL EN SALUD SEGURO POPULAR</t>
  </si>
  <si>
    <t xml:space="preserve">JURIDICO</t>
  </si>
  <si>
    <t xml:space="preserve">DIRECTOR DE CONTRALORIA INTERNA</t>
  </si>
  <si>
    <t xml:space="preserve">SECRETARIA DE SALUD</t>
  </si>
  <si>
    <t xml:space="preserve">SECRETARIA DE TRANSPARENCIA Y RENDICION DE CUENTAS</t>
  </si>
  <si>
    <t xml:space="preserve">COORDINADOR DE ASESORES</t>
  </si>
  <si>
    <t xml:space="preserve">DIRECTOR JURIDICO</t>
  </si>
  <si>
    <t xml:space="preserve">DIRECTOR DE ASUNTOS JURIDICOS</t>
  </si>
  <si>
    <t xml:space="preserve">CONSULTOR EXTERNO</t>
  </si>
  <si>
    <t xml:space="preserve">CONSULTORIA </t>
  </si>
  <si>
    <t xml:space="preserve">INSTITUTO DE PENSIONES DEL ESTADO DE SINALOA</t>
  </si>
  <si>
    <t xml:space="preserve">SECRETARIADO EJECUTIVO DEL 
SISTEMA ESTATAL DE
SEGURIDAD PÚBLICA </t>
  </si>
  <si>
    <t xml:space="preserve">DIRECTOR DE
PLANEACIÓN Y
OPERACIÓN DE
RECURSOS
FEDERALES Y
ESTATALES </t>
  </si>
  <si>
    <t xml:space="preserve">RESTAURANTE LAS AMAPAS</t>
  </si>
  <si>
    <t xml:space="preserve">RESTAURANTE O. SUSHI</t>
  </si>
  <si>
    <t xml:space="preserve">GERENTE Y PROPIETARIA</t>
  </si>
  <si>
    <t xml:space="preserve">PROGRAMA DE ADULTOS MAYORES DE SINALOA</t>
  </si>
  <si>
    <t xml:space="preserve">JEFA DE DEPARTAMENTO</t>
  </si>
  <si>
    <t xml:space="preserve">DIRECTOR DE INVESTIGACION Y DIFUSION DEL INSTITUTO SINALOENSE DE DESARROLLO SOCIAL</t>
  </si>
  <si>
    <t xml:space="preserve">COPPEL</t>
  </si>
  <si>
    <t xml:space="preserve">EJECUTIVO TELEFONICO</t>
  </si>
  <si>
    <t xml:space="preserve">COCOA ARTE &amp; DISEÑO</t>
  </si>
  <si>
    <t xml:space="preserve">ATENCION AL CLIENTE</t>
  </si>
  <si>
    <t xml:space="preserve">NUTRE BALANCE</t>
  </si>
  <si>
    <t xml:space="preserve">ADMINISTRADORA DE SERVICIOS ESPECIALES</t>
  </si>
  <si>
    <t xml:space="preserve">DELEGACION DE PROGRAMAS PARA EL DESARROLLO DEL BIENESTAR</t>
  </si>
  <si>
    <t xml:space="preserve">H. AYUNTAMIENTO DE CULIACAN</t>
  </si>
  <si>
    <t xml:space="preserve">VARIOS</t>
  </si>
  <si>
    <t xml:space="preserve">LAV AVALUOS</t>
  </si>
  <si>
    <t xml:space="preserve">VALUADOR</t>
  </si>
  <si>
    <t xml:space="preserve">AG AVALUOS, S.A. DE C.V.</t>
  </si>
  <si>
    <t xml:space="preserve">GERENTE DE AVALUOS</t>
  </si>
  <si>
    <t xml:space="preserve">ORGANIC HOUSE</t>
  </si>
  <si>
    <t xml:space="preserve">PROPIETARIA</t>
  </si>
  <si>
    <t xml:space="preserve">D.A. PSICOLOGIA INTEGRAL</t>
  </si>
  <si>
    <t xml:space="preserve">TERAPEUTA AUXILIAR</t>
  </si>
  <si>
    <t xml:space="preserve">SALUD</t>
  </si>
  <si>
    <t xml:space="preserve">DIF ALBERGUE "EL REFUGIO"</t>
  </si>
  <si>
    <t xml:space="preserve">APAC- ASOCIACION PRO PERSONAS CON PARALISIS CEREBRAL DE CULIACAN I.A.P.</t>
  </si>
  <si>
    <t xml:space="preserve">AUXILIAR </t>
  </si>
  <si>
    <t xml:space="preserve">SIN TRAYECTORIA LABORAL</t>
  </si>
  <si>
    <t xml:space="preserve">DIPUTADA LOCAL</t>
  </si>
  <si>
    <t xml:space="preserve">LEGAL ADMINISTRATIVO</t>
  </si>
  <si>
    <t xml:space="preserve">PARTIDO REVOLUCIONARIO INSTITUCIONAL</t>
  </si>
  <si>
    <t xml:space="preserve">PRESIDENTE ESTATAL</t>
  </si>
  <si>
    <t xml:space="preserve">SECRETARIA GENERAL</t>
  </si>
  <si>
    <t xml:space="preserve">ASESORIA PARLAMENTARIA</t>
  </si>
  <si>
    <t xml:space="preserve">YAYAAN FOOD HOUSE</t>
  </si>
  <si>
    <t xml:space="preserve">MESERA</t>
  </si>
  <si>
    <t xml:space="preserve">DELEGACION DE LA SECRETARIA DE BIENESTAR DEL ESTADO DE SINALOA</t>
  </si>
  <si>
    <t xml:space="preserve">SERVIDORA DE LA NACION</t>
  </si>
  <si>
    <t xml:space="preserve">JEFA DEL DEPARTAMENTO DE ESTRATEGIAS DIGITALES</t>
  </si>
  <si>
    <t xml:space="preserve">COORDINADOR DE ZONAS INDIGENAS</t>
  </si>
  <si>
    <t xml:space="preserve">MORENA SINALOA</t>
  </si>
  <si>
    <t xml:space="preserve">SECRETARIO DE PUEBLOS ORIGINARIOS</t>
  </si>
  <si>
    <t xml:space="preserve">DIRECTOR DE ATENCION A COLONIAS</t>
  </si>
  <si>
    <t xml:space="preserve">DIRECTOR GENERAL DE SISTEMA DIF MUNICIPAL</t>
  </si>
  <si>
    <t xml:space="preserve">DIRECTOR DE ORGANIZACIÓN SOCIAL</t>
  </si>
  <si>
    <t xml:space="preserve">DELEGADO EN FUNCIONES DE PRESIDENTE</t>
  </si>
  <si>
    <t xml:space="preserve">ASESOR PARLAMENTARIO</t>
  </si>
  <si>
    <t xml:space="preserve">COEPRIS GOBIERNO DEL ESTADO DE SINALOA</t>
  </si>
  <si>
    <t xml:space="preserve">STASE-CENTRO DE DESARROLLO INFANTIL</t>
  </si>
  <si>
    <t xml:space="preserve">SUBDIRECTORA</t>
  </si>
  <si>
    <t xml:space="preserve">DIRECCION DE LA POLICIA DE INVESTIGACION</t>
  </si>
  <si>
    <t xml:space="preserve">POLICIA DE INVESTIGACION</t>
  </si>
  <si>
    <t xml:space="preserve">SECRETARIA PARTICULAR</t>
  </si>
  <si>
    <t xml:space="preserve">DIRECTORA DE ATENCION A LA JUVENTUD</t>
  </si>
  <si>
    <t xml:space="preserve">REGIDORA</t>
  </si>
  <si>
    <t xml:space="preserve">SECRETARIA GENERAL </t>
  </si>
  <si>
    <t xml:space="preserve">PRESIDENTA DEL COMITÉ DIRECTIVO MUNICIPAL</t>
  </si>
  <si>
    <t xml:space="preserve">DIRECTORA DE GESTION Y VINCULACION</t>
  </si>
  <si>
    <t xml:space="preserve">PRESIDENTA DEL ORGANISMO NACIONAL DE MUJERES PRIISTAS DE SINALOA</t>
  </si>
  <si>
    <t xml:space="preserve">SECRETARIA GENERAL DEL PRI EN SINALOA</t>
  </si>
  <si>
    <t xml:space="preserve">CAMARA DE DIPUTADOS</t>
  </si>
  <si>
    <t xml:space="preserve">DIPUTADA FEDERAL</t>
  </si>
  <si>
    <t xml:space="preserve">ALMACENES ZARAGOZA, S.A. DE C.V.</t>
  </si>
  <si>
    <t xml:space="preserve">PROMOCIONES ECONOMICAS PAN</t>
  </si>
  <si>
    <t xml:space="preserve">VENTAS</t>
  </si>
  <si>
    <t xml:space="preserve">PROGRAMA OPORTUNIDADES (SEDESOL)</t>
  </si>
  <si>
    <t xml:space="preserve">PROMOTOR SOCIAL</t>
  </si>
  <si>
    <t xml:space="preserve">PARTIDO ACCION NACIONAL EN SINALOA</t>
  </si>
  <si>
    <t xml:space="preserve">CAPACITACION PROMOCION POLITICA DE LA MUJER Y ADULTOS MAYORES</t>
  </si>
  <si>
    <t xml:space="preserve">CAPACITACIONES</t>
  </si>
  <si>
    <t xml:space="preserve">VIVIENDI DESARROLLO INMOBILIARIO</t>
  </si>
  <si>
    <t xml:space="preserve">SUPERVISOR DE CONTROL DE CALIDAD</t>
  </si>
  <si>
    <t xml:space="preserve">CONSTRUCCION</t>
  </si>
  <si>
    <t xml:space="preserve">LAFEHER</t>
  </si>
  <si>
    <t xml:space="preserve">INSTITUTO MUNICIPAL DE VIVIENDA</t>
  </si>
  <si>
    <t xml:space="preserve">ADMINISTRADOR DE POLIDEPORTIVO VALLE ALTO</t>
  </si>
  <si>
    <t xml:space="preserve">DIRECTOR GENERAL DEL INSTITUTO MUNICIPAL DE LA JUVENTUD</t>
  </si>
  <si>
    <t xml:space="preserve">INSTITUTO COBAC</t>
  </si>
  <si>
    <t xml:space="preserve">DOCENTE</t>
  </si>
  <si>
    <t xml:space="preserve">PARTIDO POLITICO NACIONAL</t>
  </si>
  <si>
    <t xml:space="preserve">SECRETARIO DE PRESIDENCIA ESTATAL</t>
  </si>
  <si>
    <t xml:space="preserve">COLEGIO DE BACHILLERES DEL ESTADO DE SINALOA</t>
  </si>
  <si>
    <t xml:space="preserve">SECRETARIA DEL TRABAJO Y PREVISION SOCIAL</t>
  </si>
  <si>
    <t xml:space="preserve">DICTAMINADOR JURIDICO DE SERVICIOS ESPECIALIZADOS EN ANALISIS JURIDICOS</t>
  </si>
  <si>
    <t xml:space="preserve">ASESORA JURIDICA</t>
  </si>
  <si>
    <t xml:space="preserve">MINISTERIO PUBLICO</t>
  </si>
  <si>
    <t xml:space="preserve">INSTITUTO ELECTORAL ESTADO DE SINALOA</t>
  </si>
  <si>
    <t xml:space="preserve">CONSEJERA PRESIDENTA DEL CONSEJO MUNICIPAL</t>
  </si>
  <si>
    <t xml:space="preserve">JEFE DE DEPARTAMENTO DE VINCULACION Y TRAMITES MUNICIPALES DEL CENTRO MUNICIPAL DE NEGOCIOS</t>
  </si>
  <si>
    <t xml:space="preserve">INSTITUTO DE PENSIONES DEL GOBIERNO DEL ESTADO IPES</t>
  </si>
  <si>
    <t xml:space="preserve">CONAFE</t>
  </si>
  <si>
    <t xml:space="preserve">COORDINADOR DE LA ZONA CENTRO DE CONAFE</t>
  </si>
  <si>
    <t xml:space="preserve">PROYECCIONES JURIDICAS E INMOBILIARIAS</t>
  </si>
  <si>
    <t xml:space="preserve">PODER JUDICIAL DE LA FEDERACION</t>
  </si>
  <si>
    <t xml:space="preserve">PRACTICANTE</t>
  </si>
  <si>
    <t xml:space="preserve">ELECTRONICA Y MEDICINA S.A. DE C.V.</t>
  </si>
  <si>
    <t xml:space="preserve">DE LEAL CONSTRUCTORA, S.A. DE C.V.</t>
  </si>
  <si>
    <t xml:space="preserve">NIMA ARQUITECTURA, S.A. DE C.V.</t>
  </si>
  <si>
    <t xml:space="preserve">TALLER DE ARQUITECTURA</t>
  </si>
  <si>
    <t xml:space="preserve">SECRETARIA DE DESARROLLO URBANO SUSTENTABLE SINALOA</t>
  </si>
  <si>
    <t xml:space="preserve">INDEPENDIENTE</t>
  </si>
  <si>
    <t xml:space="preserve">EXTENSIONISTA </t>
  </si>
  <si>
    <t xml:space="preserve">LIC. TEODULO QUIÑONEZ ARREDONDO</t>
  </si>
  <si>
    <t xml:space="preserve">SECRETARIA DE PESCA Y ACUACULTURA SINALOA</t>
  </si>
  <si>
    <t xml:space="preserve">FIRMEZA JURÍDICA ASESORÍA Y GESTIÓN EMPRESARIAL </t>
  </si>
  <si>
    <t xml:space="preserve">DESPACHO JURÍDICO CAPEL CONSULTORES</t>
  </si>
  <si>
    <t xml:space="preserve">SECRETARÍA DE EDUCACIÓN PÚBLICA Y CULTURA (SEPYC)</t>
  </si>
  <si>
    <t xml:space="preserve">APLICADOR DE CONTROL DE EVALUACION DOCENTE</t>
  </si>
  <si>
    <t xml:space="preserve">INSTITUTO UNIVERSITARIO DEL CENTRO DE MÉXICO</t>
  </si>
  <si>
    <t xml:space="preserve">SECRETARIA DE TURISMO</t>
  </si>
  <si>
    <t xml:space="preserve">INMOBILIARIA Y ARRENDADORA VISA, S.A. DE C.V</t>
  </si>
  <si>
    <t xml:space="preserve">ENCARGADO Y SUPERVISOR</t>
  </si>
  <si>
    <t xml:space="preserve">URBANIZADORA LEY DEL PACIFICO, S.A. DE C.V.</t>
  </si>
  <si>
    <t xml:space="preserve">COORDINADOR DE URBANIZACION</t>
  </si>
  <si>
    <t xml:space="preserve">CONSTRUCTORA CHOCOSA S.A. DE C.V.</t>
  </si>
  <si>
    <t xml:space="preserve">RENE PRODUCE DE MEXICO, S.A. DE C.V.&amp; EXPORTALIZAS MEXICANAS, S.A. DE C.V.</t>
  </si>
  <si>
    <t xml:space="preserve">AUXILIAR CONTABLE Y ADMINISTRATIVO </t>
  </si>
  <si>
    <t xml:space="preserve">INSTITUTO SINALOENSE DE LA INFRAESTRUCTURA EDUCATIVA</t>
  </si>
  <si>
    <t xml:space="preserve">JEFA DEL AREA DE ESTIMACIONES </t>
  </si>
  <si>
    <t xml:space="preserve">PAPELERIA Y REGALOS CRISTINA</t>
  </si>
  <si>
    <t xml:space="preserve">SOPORTE TECNICO</t>
  </si>
  <si>
    <t xml:space="preserve">CHK CON EL, S.A. DE C.V.</t>
  </si>
  <si>
    <t xml:space="preserve">AUXILIAR DE SOPORTE TECNICO</t>
  </si>
  <si>
    <t xml:space="preserve">COORDINACION DE PREPARATORIA ABIERTA DEL ESTADO DE SINALOA</t>
  </si>
  <si>
    <t xml:space="preserve">SUBJEFE DE SOPORTE TECNICO</t>
  </si>
  <si>
    <t xml:space="preserve">ARCOSANTI</t>
  </si>
  <si>
    <t xml:space="preserve">TALYESIN CONSTRUCTORA</t>
  </si>
  <si>
    <t xml:space="preserve">VALUACIONES SINALOA</t>
  </si>
  <si>
    <t xml:space="preserve">SEDESOL</t>
  </si>
  <si>
    <t xml:space="preserve">PERSONA FÍSICA</t>
  </si>
  <si>
    <t xml:space="preserve">VALUADOR INDEPENDIENTE</t>
  </si>
  <si>
    <t xml:space="preserve">COMISION ESTATAL PARA EL ACCESO A LA INFORMACION PUBLICA</t>
  </si>
  <si>
    <t xml:space="preserve">JEFE DE LA OFICINA DE ACCESO A LA INFORMACION</t>
  </si>
  <si>
    <t xml:space="preserve">ABOGADO</t>
  </si>
  <si>
    <t xml:space="preserve">JURIDICO  DE LA DIREECION DE BIENES Y SUMINISTROS</t>
  </si>
  <si>
    <t xml:space="preserve">SECRETARIA DE BIENESTAR DELEGACION SINALOA</t>
  </si>
  <si>
    <t xml:space="preserve">AUXILIAR TECNICO DE APOYO EN PROGRAMAS FED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n.rochin/Desktop/TRANSPARENCIA%202024/PRIMER%20TRIMESTRE%202024/FORMATOS%20SIPOT/LTAIPES95FIV-Informaci&#243;n%20Curriculular-4TRIM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9826_yeraniacarvajalcaro.pdf" TargetMode="External"/><Relationship Id="rId2" Type="http://schemas.openxmlformats.org/officeDocument/2006/relationships/hyperlink" Target="https://apps.culiacan.gob.mx/transparencia/archivos/18_exp20804_maria_esther_bazua_ramirez_titular_de_oic.pdf" TargetMode="External"/><Relationship Id="rId3" Type="http://schemas.openxmlformats.org/officeDocument/2006/relationships/hyperlink" Target="https://apps.culiacan.gob.mx/transparencia/archivos/18_exp22856_rogelio_macedo_pe&#209;a_director_de_la_funcion_publica.pdf" TargetMode="External"/><Relationship Id="rId4" Type="http://schemas.openxmlformats.org/officeDocument/2006/relationships/hyperlink" Target="https://apps.culiacan.gob.mx/transparencia/archivos/18_exp16412_maria_claudia_vega.pdf" TargetMode="External"/><Relationship Id="rId5" Type="http://schemas.openxmlformats.org/officeDocument/2006/relationships/hyperlink" Target="https://apps.culiacan.gob.mx/transparencia/archivos/18_exp18721_nelson_uriel_algandar_chavez.pdf" TargetMode="External"/><Relationship Id="rId6" Type="http://schemas.openxmlformats.org/officeDocument/2006/relationships/hyperlink" Target="https://apps.culiacan.gob.mx/transparencia/archivos/18_exp18721_elisa_de_fatima_serrano_carreon.pdf" TargetMode="External"/><Relationship Id="rId7" Type="http://schemas.openxmlformats.org/officeDocument/2006/relationships/hyperlink" Target="https://apps.culiacan.gob.mx/transparencia/archivos/18_exp18721_valente_soto_cortes.pdf" TargetMode="External"/><Relationship Id="rId8" Type="http://schemas.openxmlformats.org/officeDocument/2006/relationships/hyperlink" Target="https://apps.culiacan.gob.mx/transparencia/archivos/18_exp20804_laura_araceli_nieblas_leal_tesorera_municipal.pdf" TargetMode="External"/><Relationship Id="rId9" Type="http://schemas.openxmlformats.org/officeDocument/2006/relationships/hyperlink" Target="https://apps.culiacan.gob.mx/transparencia/archivos/18_exp21753_jose_luis_robles_ramirez_administrador_del_polideportivo_valle_alto.pdf" TargetMode="External"/><Relationship Id="rId10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11" Type="http://schemas.openxmlformats.org/officeDocument/2006/relationships/hyperlink" Target="https://apps.culiacan.gob.mx/transparencia/archivos/18_exp22593_estebalis_ortiz_jacobo_jefe_del_depto__de_medios_de_informacion.pdf" TargetMode="External"/><Relationship Id="rId12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13" Type="http://schemas.openxmlformats.org/officeDocument/2006/relationships/hyperlink" Target="https://apps.culiacan.gob.mx/transparencia/archivos/18_exp22593_juriana_paola_inzunza_perez_depto__de_atencion_al_contribuyente.pdf" TargetMode="External"/><Relationship Id="rId14" Type="http://schemas.openxmlformats.org/officeDocument/2006/relationships/hyperlink" Target="https://apps.culiacan.gob.mx/transparencia/archivos/18_exp22593_jose_ramiro_garcia_oceguera_sindico_aguaruto.pdf" TargetMode="External"/><Relationship Id="rId15" Type="http://schemas.openxmlformats.org/officeDocument/2006/relationships/hyperlink" Target="https://apps.culiacan.gob.mx/transparencia/archivos/18_exp22593_maria_amelia_tizoc_sindica_valm.pdf" TargetMode="External"/><Relationship Id="rId16" Type="http://schemas.openxmlformats.org/officeDocument/2006/relationships/hyperlink" Target="https://apps.culiacan.gob.mx/transparencia/archivos/18_exp22593_gabriela_beltran_ceballos_sindica_higueras_de_abuya.pdf" TargetMode="External"/><Relationship Id="rId17" Type="http://schemas.openxmlformats.org/officeDocument/2006/relationships/hyperlink" Target="https://apps.culiacan.gob.mx/transparencia/archivos/18_exp22593_jose_gpe__melgar_reynaga_sindico_emiliano_zapata.pdf" TargetMode="External"/><Relationship Id="rId18" Type="http://schemas.openxmlformats.org/officeDocument/2006/relationships/hyperlink" Target="https://apps.culiacan.gob.mx/transparencia/archivos/18_exp22593_patricia_sanchez_perez_sindica_san_lorenzo.pdf" TargetMode="External"/><Relationship Id="rId19" Type="http://schemas.openxmlformats.org/officeDocument/2006/relationships/hyperlink" Target="https://apps.culiacan.gob.mx/transparencia/archivos/18_exp22593_cristian_leonardo_perez_roman_sindico_culiacancito.pdf" TargetMode="External"/><Relationship Id="rId20" Type="http://schemas.openxmlformats.org/officeDocument/2006/relationships/hyperlink" Target="https://apps.culiacan.gob.mx/transparencia/archivos/18_exp22593_marco_antonio_vega_torres_sindico_imala.pdf" TargetMode="External"/><Relationship Id="rId21" Type="http://schemas.openxmlformats.org/officeDocument/2006/relationships/hyperlink" Target="https://apps.culiacan.gob.mx/transparencia/archivos/18_exp22953_godwin_eduardo_hernandez_avila_jefe_del_depto_de_licencias_de_construccion.pdf" TargetMode="External"/><Relationship Id="rId22" Type="http://schemas.openxmlformats.org/officeDocument/2006/relationships/hyperlink" Target="https://apps.culiacan.gob.mx/transparencia/archivos/18_exp22953_berenice_ramirez_beltran_directora_de_responsabilidades_administrativas.pdf" TargetMode="External"/><Relationship Id="rId23" Type="http://schemas.openxmlformats.org/officeDocument/2006/relationships/hyperlink" Target="https://apps.culiacan.gob.mx/transparencia/archivos/18_exp22953_hortencia_cota_gonzalez_directora_de_ingresos.pdf" TargetMode="External"/><Relationship Id="rId24" Type="http://schemas.openxmlformats.org/officeDocument/2006/relationships/hyperlink" Target="https://apps.culiacan.gob.mx/transparencia/archivos/18_exp22953_adan_agustin_lopez_imperial_sindico_el_salado.pdf" TargetMode="External"/><Relationship Id="rId25" Type="http://schemas.openxmlformats.org/officeDocument/2006/relationships/hyperlink" Target="https://apps.culiacan.gob.mx/transparencia/archivos/18_exp22953_carlos_leon_ruiz_sindico_jesus_maria.pdf" TargetMode="External"/><Relationship Id="rId26" Type="http://schemas.openxmlformats.org/officeDocument/2006/relationships/hyperlink" Target="https://apps.culiacan.gob.mx/transparencia/archivos/18_exp22953_marco_antonio_garcia_rojo_sindico_quila.pdf" TargetMode="External"/><Relationship Id="rId27" Type="http://schemas.openxmlformats.org/officeDocument/2006/relationships/hyperlink" Target="https://apps.culiacan.gob.mx/transparencia/archivos/18_exp24375_jesus_cevero_astorga_felix_jefe_del_depto_de_control_de_obras.pdf" TargetMode="External"/><Relationship Id="rId28" Type="http://schemas.openxmlformats.org/officeDocument/2006/relationships/hyperlink" Target="https://apps.culiacan.gob.mx/transparencia/archivos/18_exp24729_jesus_alberto_vazquez_ibarra_director_de_innovacion_tecnologica.pdf" TargetMode="External"/><Relationship Id="rId29" Type="http://schemas.openxmlformats.org/officeDocument/2006/relationships/hyperlink" Target="https://apps.culiacan.gob.mx/transparencia/archivos/18_exp24950_sorec_moises_monarrez_felix_director_de_obras_publicas.pdf" TargetMode="External"/><Relationship Id="rId30" Type="http://schemas.openxmlformats.org/officeDocument/2006/relationships/hyperlink" Target="https://apps.culiacan.gob.mx/transparencia/archivos/18_exp24950_samara_yukier_gamez_lopez_directora_gral_de_admon.pdf" TargetMode="External"/><Relationship Id="rId31" Type="http://schemas.openxmlformats.org/officeDocument/2006/relationships/hyperlink" Target="https://apps.culiacan.gob.mx/transparencia/archivos/18_exp22593_juan_de_dios_gamez_mendivil_presidente_mpal_.pdf" TargetMode="External"/><Relationship Id="rId32" Type="http://schemas.openxmlformats.org/officeDocument/2006/relationships/hyperlink" Target="https://apps.culiacan.gob.mx/transparencia/archivos/18_exp25586_ricardo_arturo_sainz_lopez_secretario_de_desarrollo_urbano_sustentable.pdf" TargetMode="External"/><Relationship Id="rId33" Type="http://schemas.openxmlformats.org/officeDocument/2006/relationships/hyperlink" Target="https://apps.culiacan.gob.mx/transparencia/archivos/18_exp25586_jose_ernesto_pe&#209;uelas_castellanos_secretario_del_ayuntamiento.pdf" TargetMode="External"/><Relationship Id="rId34" Type="http://schemas.openxmlformats.org/officeDocument/2006/relationships/hyperlink" Target="https://apps.culiacan.gob.mx/transparencia/archivos/18_exp25586_itzel_aglae_nu&#209;ez_carrillo_secretaria_de_presidencia.pdf" TargetMode="External"/><Relationship Id="rId35" Type="http://schemas.openxmlformats.org/officeDocument/2006/relationships/hyperlink" Target="https://apps.culiacan.gob.mx/transparencia/archivos/18_exp25586_roberto_valle_leal_director_gral_instutito_mpal_de_vivienda.pdf" TargetMode="External"/><Relationship Id="rId36" Type="http://schemas.openxmlformats.org/officeDocument/2006/relationships/hyperlink" Target="https://apps.culiacan.gob.mx/transparencia/archivos/18_exp25586_ana_paola_arce_de_la_o_jefa_del_depto_de_tesoreria.pdf" TargetMode="External"/><Relationship Id="rId37" Type="http://schemas.openxmlformats.org/officeDocument/2006/relationships/hyperlink" Target="https://apps.culiacan.gob.mx/transparencia/archivos/18_exp25586_leslie_soto_berrelleza_jefa_del_depto_de_gestiones.pdf" TargetMode="External"/><Relationship Id="rId38" Type="http://schemas.openxmlformats.org/officeDocument/2006/relationships/hyperlink" Target="https://apps.culiacan.gob.mx/transparencia/archivos/18_exp25586_octavio_sanchez_silva_director_de_parques_y_jardines.pdf" TargetMode="External"/><Relationship Id="rId39" Type="http://schemas.openxmlformats.org/officeDocument/2006/relationships/hyperlink" Target="https://apps.culiacan.gob.mx/transparencia/archivos/18_exp25586_angelica_angulo_guemez_secretaria_tecnica_de_presidencia.pdf" TargetMode="External"/><Relationship Id="rId40" Type="http://schemas.openxmlformats.org/officeDocument/2006/relationships/hyperlink" Target="https://apps.culiacan.gob.mx/transparencia/archivos/18_exp25586_kitzia_eitzayana_garcia_guerrero_jefa_del_departamento_de_estrategias_digitales.pdf" TargetMode="External"/><Relationship Id="rId41" Type="http://schemas.openxmlformats.org/officeDocument/2006/relationships/hyperlink" Target="https://apps.culiacan.gob.mx/transparencia/archivos/18_exp26048_maria_jose_chavez_lopez_regidora_morena.pdf" TargetMode="External"/><Relationship Id="rId42" Type="http://schemas.openxmlformats.org/officeDocument/2006/relationships/hyperlink" Target="https://apps.culiacan.gob.mx/transparencia/archivos/18_exp26048_cinthia_valenzuela_langarica_regidora_morena.pdf" TargetMode="External"/><Relationship Id="rId43" Type="http://schemas.openxmlformats.org/officeDocument/2006/relationships/hyperlink" Target="https://apps.culiacan.gob.mx/transparencia/archivos/18_exp26048_itzel_margarita_estolano_ibarra_regidora_morena.pdf" TargetMode="External"/><Relationship Id="rId44" Type="http://schemas.openxmlformats.org/officeDocument/2006/relationships/hyperlink" Target="https://apps.culiacan.gob.mx/transparencia/archivos/18_exp26048_juan_gpe_pimentel_valdez_regidor_morena.pdf" TargetMode="External"/><Relationship Id="rId45" Type="http://schemas.openxmlformats.org/officeDocument/2006/relationships/hyperlink" Target="https://apps.culiacan.gob.mx/transparencia/archivos/18_exp26048_julio_cesar_osuna_chaidez_regidor_pvem.pdf" TargetMode="External"/><Relationship Id="rId46" Type="http://schemas.openxmlformats.org/officeDocument/2006/relationships/hyperlink" Target="https://apps.culiacan.gob.mx/transparencia/archivos/18_exp26048_luis_alonso_garcia_corrales_regidor_independiente.pdf" TargetMode="External"/><Relationship Id="rId47" Type="http://schemas.openxmlformats.org/officeDocument/2006/relationships/hyperlink" Target="https://apps.culiacan.gob.mx/transparencia/archivos/18_exp26048_norma_leticia_alvarado_rodriguez_regidora_morena.pdf" TargetMode="External"/><Relationship Id="rId48" Type="http://schemas.openxmlformats.org/officeDocument/2006/relationships/hyperlink" Target="https://apps.culiacan.gob.mx/transparencia/archivos/18_exp26048_lourdes_erika_sanchez_martinez_regidora_pri.pdf" TargetMode="External"/><Relationship Id="rId49" Type="http://schemas.openxmlformats.org/officeDocument/2006/relationships/hyperlink" Target="https://apps.culiacan.gob.mx/transparencia/archivos/18_exp26048_guillermina_lopez_escobar_regidora_pan.pdf" TargetMode="External"/><Relationship Id="rId50" Type="http://schemas.openxmlformats.org/officeDocument/2006/relationships/hyperlink" Target="https://apps.culiacan.gob.mx/transparencia/archivos/18_exp26270_jorge_luis_osuna_ontiveros_director_de_regulacion_urbana.pdf" TargetMode="External"/><Relationship Id="rId51" Type="http://schemas.openxmlformats.org/officeDocument/2006/relationships/hyperlink" Target="https://apps.culiacan.gob.mx/transparencia/archivos/18_exp26270_ruben_alexis_luque_arreola_director_de_recursos_humanos.pdf" TargetMode="External"/><Relationship Id="rId52" Type="http://schemas.openxmlformats.org/officeDocument/2006/relationships/hyperlink" Target="https://apps.culiacan.gob.mx/transparencia/archivos/18_exp26270_cristian_jovanny_aurelio_ramirez_leyva_jefe_del_depto_de_eventos_y_promocion_civica.pdf" TargetMode="External"/><Relationship Id="rId53" Type="http://schemas.openxmlformats.org/officeDocument/2006/relationships/hyperlink" Target="https://apps.culiacan.gob.mx/transparencia/archivos/18_exp26270_cristina_marisol_herrera_garcia_jefa_del_depto_de_denuncias_e_investigaciones.pdf" TargetMode="External"/><Relationship Id="rId54" Type="http://schemas.openxmlformats.org/officeDocument/2006/relationships/hyperlink" Target="https://apps.culiacan.gob.mx/transparencia/archivos/18_exp26270_erik_noe_ojeda_aragon_coordinador_de_jueces_calificadores_de_infracciones.pdf" TargetMode="External"/><Relationship Id="rId55" Type="http://schemas.openxmlformats.org/officeDocument/2006/relationships/hyperlink" Target="https://apps.culiacan.gob.mx/transparencia/archivos/18_exp26270_grecia_mirleth_aguilar_gonzalez_directora_de_fomento_economico_para_la_mujer.pdf" TargetMode="External"/><Relationship Id="rId56" Type="http://schemas.openxmlformats.org/officeDocument/2006/relationships/hyperlink" Target="https://apps.culiacan.gob.mx/transparencia/archivos/18_exp26270_sara_irais_inzunza_gomez_jefa_del_depto_de_fraccionamientos.pdf" TargetMode="External"/><Relationship Id="rId57" Type="http://schemas.openxmlformats.org/officeDocument/2006/relationships/hyperlink" Target="https://apps.culiacan.gob.mx/transparencia/archivos/18_exp26270_guadalupe_rios_hernandez_director_de_pesca_y_acuacultura.pdf" TargetMode="External"/><Relationship Id="rId58" Type="http://schemas.openxmlformats.org/officeDocument/2006/relationships/hyperlink" Target="https://apps.culiacan.gob.mx/transparencia/archivos/18_exp26556_edgar_miguel_meraz_paez_jefe_del_depto_de_asesorias_y_convenios.pdf" TargetMode="External"/><Relationship Id="rId59" Type="http://schemas.openxmlformats.org/officeDocument/2006/relationships/hyperlink" Target="https://apps.culiacan.gob.mx/transparencia/archivos/18_exp26556_jorge_alberto_arredondo_nu&#209;ez_jefe_del_depto_de_mantenimiento_y_conservacion_de_la_infraestructura.pdf" TargetMode="External"/><Relationship Id="rId60" Type="http://schemas.openxmlformats.org/officeDocument/2006/relationships/hyperlink" Target="https://apps.culiacan.gob.mx/transparencia/archivos/18_exp26556_monica_daniela_zamora_borboa_jefa_del_depto_de_gestion_analisis_y_estrategias.pdf" TargetMode="External"/><Relationship Id="rId61" Type="http://schemas.openxmlformats.org/officeDocument/2006/relationships/hyperlink" Target="https://apps.culiacan.gob.mx/transparencia/archivos/18_exp26556_martha_beltran_torres_jefa_del_depto_de_validacion_documental_y_control_de_pagos.pdf" TargetMode="External"/><Relationship Id="rId62" Type="http://schemas.openxmlformats.org/officeDocument/2006/relationships/hyperlink" Target="https://apps.culiacan.gob.mx/transparencia/archivos/18_exp26556_luis_gerardo_angulo_jefe_del_depto_de_soporte_tecnico_y_asesoria.pdf" TargetMode="External"/><Relationship Id="rId63" Type="http://schemas.openxmlformats.org/officeDocument/2006/relationships/hyperlink" Target="https://apps.culiacan.gob.mx/transparencia/archivos/18_exp26556_berenice_ramirez_beltran_directora_de_responsabilidades_administrativas.pdf" TargetMode="External"/><Relationship Id="rId64" Type="http://schemas.openxmlformats.org/officeDocument/2006/relationships/hyperlink" Target="https://apps.culiacan.gob.mx/transparencia/archivos/18_exp26556_leoncio_angulo_valenzuela_director_de_catastro.pdf" TargetMode="External"/><Relationship Id="rId65" Type="http://schemas.openxmlformats.org/officeDocument/2006/relationships/hyperlink" Target="https://apps.culiacan.gob.mx/transparencia/archivos/18_exp26556_ramses_eden_cervantes_contreras_jefe_del_depto_de_regularizacion_de_bienes_mpales_y_certificaciones.pdf" TargetMode="External"/><Relationship Id="rId66" Type="http://schemas.openxmlformats.org/officeDocument/2006/relationships/hyperlink" Target="https://apps.culiacan.gob.mx/transparencia/archivos/18_exp26556_alexia_lopez_uriarte_jefa_del_depto_de_evaluacion_y_estad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30.57"/>
    <col collapsed="false" customWidth="true" hidden="false" outlineLevel="0" max="6" min="6" style="0" width="1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0.29"/>
    <col collapsed="false" customWidth="true" hidden="false" outlineLevel="0" max="10" min="10" style="0" width="58.42"/>
    <col collapsed="false" customWidth="true" hidden="false" outlineLevel="0" max="11" min="11" style="0" width="10.14"/>
    <col collapsed="false" customWidth="true" hidden="false" outlineLevel="0" max="12" min="12" style="0" width="25"/>
    <col collapsed="false" customWidth="true" hidden="false" outlineLevel="0" max="13" min="13" style="0" width="7.15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0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4" customFormat="true" ht="15" hidden="false" customHeight="true" outlineLevel="0" collapsed="false">
      <c r="A8" s="4" t="n">
        <v>2025</v>
      </c>
      <c r="B8" s="5" t="n">
        <v>45748</v>
      </c>
      <c r="C8" s="5" t="n">
        <v>45838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6" t="s">
        <v>61</v>
      </c>
      <c r="M8" s="6" t="n">
        <v>1</v>
      </c>
      <c r="N8" s="7" t="s">
        <v>62</v>
      </c>
      <c r="O8" s="6" t="s">
        <v>63</v>
      </c>
      <c r="P8" s="8" t="s">
        <v>64</v>
      </c>
      <c r="Q8" s="6" t="s">
        <v>65</v>
      </c>
      <c r="R8" s="5" t="n">
        <v>45838</v>
      </c>
    </row>
    <row r="9" s="4" customFormat="true" ht="15" hidden="false" customHeight="true" outlineLevel="0" collapsed="false">
      <c r="A9" s="4" t="n">
        <v>2025</v>
      </c>
      <c r="B9" s="5" t="n">
        <v>45748</v>
      </c>
      <c r="C9" s="5" t="n">
        <v>45838</v>
      </c>
      <c r="D9" s="6" t="s">
        <v>66</v>
      </c>
      <c r="E9" s="6" t="s">
        <v>67</v>
      </c>
      <c r="F9" s="6" t="s">
        <v>68</v>
      </c>
      <c r="G9" s="6" t="s">
        <v>69</v>
      </c>
      <c r="H9" s="6" t="s">
        <v>70</v>
      </c>
      <c r="I9" s="6" t="s">
        <v>58</v>
      </c>
      <c r="J9" s="6" t="s">
        <v>71</v>
      </c>
      <c r="K9" s="6" t="s">
        <v>72</v>
      </c>
      <c r="L9" s="6" t="s">
        <v>73</v>
      </c>
      <c r="M9" s="6" t="n">
        <v>2</v>
      </c>
      <c r="N9" s="7" t="s">
        <v>74</v>
      </c>
      <c r="O9" s="6" t="s">
        <v>63</v>
      </c>
      <c r="P9" s="8" t="s">
        <v>64</v>
      </c>
      <c r="Q9" s="6" t="s">
        <v>65</v>
      </c>
      <c r="R9" s="5" t="n">
        <v>45838</v>
      </c>
    </row>
    <row r="10" s="4" customFormat="true" ht="15" hidden="false" customHeight="true" outlineLevel="0" collapsed="false">
      <c r="A10" s="4" t="n">
        <v>2025</v>
      </c>
      <c r="B10" s="5" t="n">
        <v>45748</v>
      </c>
      <c r="C10" s="5" t="n">
        <v>45838</v>
      </c>
      <c r="D10" s="6" t="s">
        <v>75</v>
      </c>
      <c r="E10" s="6" t="s">
        <v>75</v>
      </c>
      <c r="F10" s="6" t="s">
        <v>76</v>
      </c>
      <c r="G10" s="6" t="s">
        <v>77</v>
      </c>
      <c r="H10" s="6" t="s">
        <v>78</v>
      </c>
      <c r="I10" s="6" t="s">
        <v>79</v>
      </c>
      <c r="J10" s="6" t="s">
        <v>80</v>
      </c>
      <c r="K10" s="6" t="s">
        <v>81</v>
      </c>
      <c r="L10" s="6" t="s">
        <v>82</v>
      </c>
      <c r="M10" s="6" t="n">
        <v>3</v>
      </c>
      <c r="N10" s="7" t="s">
        <v>83</v>
      </c>
      <c r="O10" s="6" t="s">
        <v>63</v>
      </c>
      <c r="P10" s="8" t="s">
        <v>64</v>
      </c>
      <c r="Q10" s="6" t="s">
        <v>65</v>
      </c>
      <c r="R10" s="5" t="n">
        <v>45838</v>
      </c>
    </row>
    <row r="11" s="4" customFormat="true" ht="15" hidden="false" customHeight="true" outlineLevel="0" collapsed="false">
      <c r="A11" s="4" t="n">
        <v>2025</v>
      </c>
      <c r="B11" s="5" t="n">
        <v>45748</v>
      </c>
      <c r="C11" s="5" t="n">
        <v>45838</v>
      </c>
      <c r="D11" s="6" t="s">
        <v>84</v>
      </c>
      <c r="E11" s="6" t="s">
        <v>84</v>
      </c>
      <c r="F11" s="9" t="s">
        <v>85</v>
      </c>
      <c r="G11" s="9" t="s">
        <v>86</v>
      </c>
      <c r="H11" s="6"/>
      <c r="I11" s="6" t="s">
        <v>58</v>
      </c>
      <c r="J11" s="9" t="s">
        <v>87</v>
      </c>
      <c r="K11" s="6" t="s">
        <v>88</v>
      </c>
      <c r="L11" s="9" t="s">
        <v>89</v>
      </c>
      <c r="M11" s="6" t="n">
        <v>4</v>
      </c>
      <c r="N11" s="7" t="s">
        <v>90</v>
      </c>
      <c r="O11" s="6" t="s">
        <v>63</v>
      </c>
      <c r="P11" s="8" t="s">
        <v>64</v>
      </c>
      <c r="Q11" s="6" t="s">
        <v>65</v>
      </c>
      <c r="R11" s="5" t="n">
        <v>45838</v>
      </c>
    </row>
    <row r="12" s="4" customFormat="true" ht="15" hidden="false" customHeight="true" outlineLevel="0" collapsed="false">
      <c r="A12" s="4" t="n">
        <v>2025</v>
      </c>
      <c r="B12" s="5" t="n">
        <v>45748</v>
      </c>
      <c r="C12" s="5" t="n">
        <v>45838</v>
      </c>
      <c r="D12" s="6" t="s">
        <v>91</v>
      </c>
      <c r="E12" s="6" t="s">
        <v>91</v>
      </c>
      <c r="F12" s="9" t="s">
        <v>92</v>
      </c>
      <c r="G12" s="9" t="s">
        <v>93</v>
      </c>
      <c r="H12" s="9" t="s">
        <v>94</v>
      </c>
      <c r="I12" s="6" t="s">
        <v>79</v>
      </c>
      <c r="J12" s="9" t="s">
        <v>95</v>
      </c>
      <c r="K12" s="6" t="s">
        <v>60</v>
      </c>
      <c r="L12" s="6"/>
      <c r="M12" s="6" t="n">
        <v>5</v>
      </c>
      <c r="N12" s="7" t="s">
        <v>96</v>
      </c>
      <c r="O12" s="6" t="s">
        <v>63</v>
      </c>
      <c r="P12" s="8" t="s">
        <v>64</v>
      </c>
      <c r="Q12" s="6" t="s">
        <v>65</v>
      </c>
      <c r="R12" s="5" t="n">
        <v>45838</v>
      </c>
    </row>
    <row r="13" s="4" customFormat="true" ht="15" hidden="false" customHeight="true" outlineLevel="0" collapsed="false">
      <c r="A13" s="4" t="n">
        <v>2025</v>
      </c>
      <c r="B13" s="5" t="n">
        <v>45748</v>
      </c>
      <c r="C13" s="5" t="n">
        <v>45838</v>
      </c>
      <c r="D13" s="6" t="s">
        <v>66</v>
      </c>
      <c r="E13" s="6" t="s">
        <v>66</v>
      </c>
      <c r="F13" s="9" t="s">
        <v>97</v>
      </c>
      <c r="G13" s="9" t="s">
        <v>98</v>
      </c>
      <c r="H13" s="9" t="s">
        <v>99</v>
      </c>
      <c r="I13" s="6" t="s">
        <v>58</v>
      </c>
      <c r="J13" s="9" t="s">
        <v>100</v>
      </c>
      <c r="K13" s="6" t="s">
        <v>60</v>
      </c>
      <c r="M13" s="6" t="n">
        <v>6</v>
      </c>
      <c r="N13" s="7" t="s">
        <v>101</v>
      </c>
      <c r="O13" s="6" t="s">
        <v>63</v>
      </c>
      <c r="P13" s="8" t="s">
        <v>64</v>
      </c>
      <c r="Q13" s="6" t="s">
        <v>65</v>
      </c>
      <c r="R13" s="5" t="n">
        <v>45838</v>
      </c>
    </row>
    <row r="14" s="4" customFormat="true" ht="15" hidden="false" customHeight="true" outlineLevel="0" collapsed="false">
      <c r="A14" s="4" t="n">
        <v>2025</v>
      </c>
      <c r="B14" s="5" t="n">
        <v>45748</v>
      </c>
      <c r="C14" s="5" t="n">
        <v>45838</v>
      </c>
      <c r="D14" s="6" t="s">
        <v>102</v>
      </c>
      <c r="E14" s="6" t="s">
        <v>102</v>
      </c>
      <c r="F14" s="9" t="s">
        <v>103</v>
      </c>
      <c r="G14" s="9" t="s">
        <v>104</v>
      </c>
      <c r="H14" s="9" t="s">
        <v>105</v>
      </c>
      <c r="I14" s="6" t="s">
        <v>79</v>
      </c>
      <c r="J14" s="9" t="s">
        <v>106</v>
      </c>
      <c r="K14" s="6" t="s">
        <v>81</v>
      </c>
      <c r="M14" s="6" t="n">
        <v>7</v>
      </c>
      <c r="N14" s="7" t="s">
        <v>107</v>
      </c>
      <c r="O14" s="6" t="s">
        <v>63</v>
      </c>
      <c r="P14" s="8" t="s">
        <v>64</v>
      </c>
      <c r="Q14" s="6" t="s">
        <v>65</v>
      </c>
      <c r="R14" s="5" t="n">
        <v>45838</v>
      </c>
    </row>
    <row r="15" s="4" customFormat="true" ht="15" hidden="false" customHeight="true" outlineLevel="0" collapsed="false">
      <c r="A15" s="4" t="n">
        <v>2025</v>
      </c>
      <c r="B15" s="5" t="n">
        <v>45748</v>
      </c>
      <c r="C15" s="5" t="n">
        <v>45838</v>
      </c>
      <c r="D15" s="6" t="s">
        <v>108</v>
      </c>
      <c r="E15" s="6" t="s">
        <v>108</v>
      </c>
      <c r="F15" s="6" t="s">
        <v>109</v>
      </c>
      <c r="G15" s="6" t="s">
        <v>110</v>
      </c>
      <c r="H15" s="6" t="s">
        <v>111</v>
      </c>
      <c r="I15" s="6" t="s">
        <v>58</v>
      </c>
      <c r="J15" s="6" t="s">
        <v>112</v>
      </c>
      <c r="K15" s="6" t="s">
        <v>72</v>
      </c>
      <c r="L15" s="6" t="s">
        <v>113</v>
      </c>
      <c r="M15" s="6" t="n">
        <v>8</v>
      </c>
      <c r="N15" s="7" t="s">
        <v>114</v>
      </c>
      <c r="O15" s="6" t="s">
        <v>63</v>
      </c>
      <c r="P15" s="8" t="s">
        <v>64</v>
      </c>
      <c r="Q15" s="6" t="s">
        <v>65</v>
      </c>
      <c r="R15" s="5" t="n">
        <v>45838</v>
      </c>
    </row>
    <row r="16" customFormat="false" ht="15" hidden="false" customHeight="true" outlineLevel="0" collapsed="false">
      <c r="A16" s="4" t="n">
        <v>2025</v>
      </c>
      <c r="B16" s="5" t="n">
        <v>45748</v>
      </c>
      <c r="C16" s="5" t="n">
        <v>45838</v>
      </c>
      <c r="D16" s="6" t="s">
        <v>115</v>
      </c>
      <c r="E16" s="6" t="s">
        <v>115</v>
      </c>
      <c r="F16" s="9" t="s">
        <v>116</v>
      </c>
      <c r="G16" s="9" t="s">
        <v>117</v>
      </c>
      <c r="H16" s="9" t="s">
        <v>118</v>
      </c>
      <c r="I16" s="10" t="s">
        <v>79</v>
      </c>
      <c r="J16" s="9" t="s">
        <v>119</v>
      </c>
      <c r="K16" s="6" t="s">
        <v>60</v>
      </c>
      <c r="L16" s="6" t="s">
        <v>120</v>
      </c>
      <c r="M16" s="6" t="n">
        <v>9</v>
      </c>
      <c r="N16" s="7" t="s">
        <v>121</v>
      </c>
      <c r="O16" s="10" t="s">
        <v>63</v>
      </c>
      <c r="P16" s="8" t="s">
        <v>64</v>
      </c>
      <c r="Q16" s="6" t="s">
        <v>65</v>
      </c>
      <c r="R16" s="5" t="n">
        <v>45838</v>
      </c>
    </row>
    <row r="17" customFormat="false" ht="15" hidden="false" customHeight="true" outlineLevel="0" collapsed="false">
      <c r="A17" s="4" t="n">
        <v>2025</v>
      </c>
      <c r="B17" s="5" t="n">
        <v>45748</v>
      </c>
      <c r="C17" s="5" t="n">
        <v>45838</v>
      </c>
      <c r="D17" s="6" t="s">
        <v>102</v>
      </c>
      <c r="E17" s="6" t="s">
        <v>75</v>
      </c>
      <c r="F17" s="9" t="s">
        <v>122</v>
      </c>
      <c r="G17" s="9" t="s">
        <v>123</v>
      </c>
      <c r="H17" s="9" t="s">
        <v>124</v>
      </c>
      <c r="I17" s="10" t="s">
        <v>79</v>
      </c>
      <c r="J17" s="9" t="s">
        <v>125</v>
      </c>
      <c r="K17" s="6" t="s">
        <v>72</v>
      </c>
      <c r="L17" s="6" t="s">
        <v>126</v>
      </c>
      <c r="M17" s="6" t="n">
        <v>11</v>
      </c>
      <c r="N17" s="7" t="s">
        <v>127</v>
      </c>
      <c r="O17" s="10" t="s">
        <v>63</v>
      </c>
      <c r="P17" s="8" t="s">
        <v>64</v>
      </c>
      <c r="Q17" s="6" t="s">
        <v>65</v>
      </c>
      <c r="R17" s="5" t="n">
        <v>45838</v>
      </c>
    </row>
    <row r="18" customFormat="false" ht="15" hidden="false" customHeight="true" outlineLevel="0" collapsed="false">
      <c r="A18" s="4" t="n">
        <v>2025</v>
      </c>
      <c r="B18" s="5" t="n">
        <v>45748</v>
      </c>
      <c r="C18" s="5" t="n">
        <v>45838</v>
      </c>
      <c r="D18" s="6" t="s">
        <v>102</v>
      </c>
      <c r="E18" s="6" t="s">
        <v>102</v>
      </c>
      <c r="F18" s="6" t="s">
        <v>128</v>
      </c>
      <c r="G18" s="6" t="s">
        <v>129</v>
      </c>
      <c r="H18" s="6" t="s">
        <v>130</v>
      </c>
      <c r="I18" s="10" t="s">
        <v>79</v>
      </c>
      <c r="J18" s="6" t="s">
        <v>131</v>
      </c>
      <c r="K18" s="6" t="s">
        <v>60</v>
      </c>
      <c r="L18" s="6" t="s">
        <v>132</v>
      </c>
      <c r="M18" s="6" t="n">
        <v>12</v>
      </c>
      <c r="N18" s="7" t="s">
        <v>133</v>
      </c>
      <c r="O18" s="10" t="s">
        <v>63</v>
      </c>
      <c r="P18" s="8" t="s">
        <v>64</v>
      </c>
      <c r="Q18" s="6" t="s">
        <v>65</v>
      </c>
      <c r="R18" s="5" t="n">
        <v>45838</v>
      </c>
    </row>
    <row r="19" customFormat="false" ht="15" hidden="false" customHeight="true" outlineLevel="0" collapsed="false">
      <c r="A19" s="4" t="n">
        <v>2025</v>
      </c>
      <c r="B19" s="5" t="n">
        <v>45748</v>
      </c>
      <c r="C19" s="5" t="n">
        <v>45838</v>
      </c>
      <c r="D19" s="6" t="s">
        <v>134</v>
      </c>
      <c r="E19" s="6" t="s">
        <v>134</v>
      </c>
      <c r="F19" s="9" t="s">
        <v>135</v>
      </c>
      <c r="G19" s="9" t="s">
        <v>136</v>
      </c>
      <c r="H19" s="9" t="s">
        <v>137</v>
      </c>
      <c r="I19" s="10" t="s">
        <v>79</v>
      </c>
      <c r="J19" s="9" t="s">
        <v>138</v>
      </c>
      <c r="K19" s="6" t="s">
        <v>60</v>
      </c>
      <c r="L19" s="9" t="s">
        <v>139</v>
      </c>
      <c r="M19" s="6" t="n">
        <v>13</v>
      </c>
      <c r="N19" s="7" t="s">
        <v>140</v>
      </c>
      <c r="O19" s="10" t="s">
        <v>63</v>
      </c>
      <c r="P19" s="8" t="s">
        <v>64</v>
      </c>
      <c r="Q19" s="6" t="s">
        <v>65</v>
      </c>
      <c r="R19" s="5" t="n">
        <v>45838</v>
      </c>
    </row>
    <row r="20" customFormat="false" ht="15" hidden="false" customHeight="true" outlineLevel="0" collapsed="false">
      <c r="A20" s="4" t="n">
        <v>2025</v>
      </c>
      <c r="B20" s="5" t="n">
        <v>45748</v>
      </c>
      <c r="C20" s="5" t="n">
        <v>45838</v>
      </c>
      <c r="D20" s="6" t="s">
        <v>141</v>
      </c>
      <c r="E20" s="6" t="s">
        <v>141</v>
      </c>
      <c r="F20" s="6" t="s">
        <v>142</v>
      </c>
      <c r="G20" s="6" t="s">
        <v>143</v>
      </c>
      <c r="H20" s="6" t="s">
        <v>144</v>
      </c>
      <c r="I20" s="10" t="s">
        <v>58</v>
      </c>
      <c r="J20" s="6" t="s">
        <v>145</v>
      </c>
      <c r="K20" s="6" t="s">
        <v>146</v>
      </c>
      <c r="L20" s="6"/>
      <c r="M20" s="6" t="n">
        <v>15</v>
      </c>
      <c r="N20" s="7" t="s">
        <v>147</v>
      </c>
      <c r="O20" s="6" t="s">
        <v>63</v>
      </c>
      <c r="P20" s="8" t="s">
        <v>64</v>
      </c>
      <c r="Q20" s="6" t="s">
        <v>65</v>
      </c>
      <c r="R20" s="5" t="n">
        <v>45838</v>
      </c>
    </row>
    <row r="21" customFormat="false" ht="15" hidden="false" customHeight="true" outlineLevel="0" collapsed="false">
      <c r="A21" s="4" t="n">
        <v>2025</v>
      </c>
      <c r="B21" s="5" t="n">
        <v>45748</v>
      </c>
      <c r="C21" s="5" t="n">
        <v>45838</v>
      </c>
      <c r="D21" s="6" t="s">
        <v>54</v>
      </c>
      <c r="E21" s="6" t="s">
        <v>134</v>
      </c>
      <c r="F21" s="6" t="s">
        <v>148</v>
      </c>
      <c r="G21" s="6" t="s">
        <v>149</v>
      </c>
      <c r="H21" s="6" t="s">
        <v>150</v>
      </c>
      <c r="I21" s="10" t="s">
        <v>79</v>
      </c>
      <c r="J21" s="6" t="s">
        <v>151</v>
      </c>
      <c r="K21" s="6" t="s">
        <v>60</v>
      </c>
      <c r="L21" s="6" t="s">
        <v>132</v>
      </c>
      <c r="M21" s="6" t="n">
        <v>16</v>
      </c>
      <c r="N21" s="7" t="s">
        <v>152</v>
      </c>
      <c r="O21" s="6" t="s">
        <v>63</v>
      </c>
      <c r="P21" s="8" t="s">
        <v>64</v>
      </c>
      <c r="Q21" s="6" t="s">
        <v>65</v>
      </c>
      <c r="R21" s="5" t="n">
        <v>45838</v>
      </c>
    </row>
    <row r="22" customFormat="false" ht="15" hidden="false" customHeight="true" outlineLevel="0" collapsed="false">
      <c r="A22" s="4" t="n">
        <v>2025</v>
      </c>
      <c r="B22" s="5" t="n">
        <v>45748</v>
      </c>
      <c r="C22" s="5" t="n">
        <v>45838</v>
      </c>
      <c r="D22" s="6" t="s">
        <v>54</v>
      </c>
      <c r="E22" s="6" t="s">
        <v>54</v>
      </c>
      <c r="F22" s="6" t="s">
        <v>153</v>
      </c>
      <c r="G22" s="6" t="s">
        <v>154</v>
      </c>
      <c r="H22" s="6" t="s">
        <v>155</v>
      </c>
      <c r="I22" s="10" t="s">
        <v>79</v>
      </c>
      <c r="J22" s="6" t="s">
        <v>156</v>
      </c>
      <c r="K22" s="6" t="s">
        <v>60</v>
      </c>
      <c r="L22" s="6" t="s">
        <v>157</v>
      </c>
      <c r="M22" s="6" t="n">
        <v>17</v>
      </c>
      <c r="N22" s="7" t="s">
        <v>158</v>
      </c>
      <c r="O22" s="6" t="s">
        <v>63</v>
      </c>
      <c r="P22" s="8" t="s">
        <v>64</v>
      </c>
      <c r="Q22" s="6" t="s">
        <v>65</v>
      </c>
      <c r="R22" s="5" t="n">
        <v>45838</v>
      </c>
    </row>
    <row r="23" customFormat="false" ht="15" hidden="false" customHeight="true" outlineLevel="0" collapsed="false">
      <c r="A23" s="4" t="n">
        <v>2025</v>
      </c>
      <c r="B23" s="5" t="n">
        <v>45748</v>
      </c>
      <c r="C23" s="5" t="n">
        <v>45838</v>
      </c>
      <c r="D23" s="6" t="s">
        <v>75</v>
      </c>
      <c r="E23" s="6" t="s">
        <v>75</v>
      </c>
      <c r="F23" s="9" t="s">
        <v>159</v>
      </c>
      <c r="G23" s="9" t="s">
        <v>160</v>
      </c>
      <c r="H23" s="9" t="s">
        <v>161</v>
      </c>
      <c r="I23" s="10" t="s">
        <v>79</v>
      </c>
      <c r="J23" s="9" t="s">
        <v>162</v>
      </c>
      <c r="K23" s="6" t="s">
        <v>60</v>
      </c>
      <c r="L23" s="9" t="s">
        <v>163</v>
      </c>
      <c r="M23" s="6" t="n">
        <v>18</v>
      </c>
      <c r="N23" s="7" t="s">
        <v>164</v>
      </c>
      <c r="O23" s="6" t="s">
        <v>63</v>
      </c>
      <c r="P23" s="8" t="s">
        <v>64</v>
      </c>
      <c r="Q23" s="6" t="s">
        <v>65</v>
      </c>
      <c r="R23" s="5" t="n">
        <v>45838</v>
      </c>
    </row>
    <row r="24" customFormat="false" ht="15" hidden="false" customHeight="true" outlineLevel="0" collapsed="false">
      <c r="A24" s="4" t="n">
        <v>2025</v>
      </c>
      <c r="B24" s="5" t="n">
        <v>45748</v>
      </c>
      <c r="C24" s="5" t="n">
        <v>45838</v>
      </c>
      <c r="D24" s="6" t="s">
        <v>75</v>
      </c>
      <c r="E24" s="6" t="s">
        <v>75</v>
      </c>
      <c r="F24" s="9" t="s">
        <v>165</v>
      </c>
      <c r="G24" s="9" t="s">
        <v>166</v>
      </c>
      <c r="H24" s="9" t="s">
        <v>167</v>
      </c>
      <c r="I24" s="10" t="s">
        <v>79</v>
      </c>
      <c r="J24" s="9" t="s">
        <v>168</v>
      </c>
      <c r="K24" s="6" t="s">
        <v>72</v>
      </c>
      <c r="L24" s="9" t="s">
        <v>169</v>
      </c>
      <c r="M24" s="6" t="n">
        <v>19</v>
      </c>
      <c r="N24" s="7" t="s">
        <v>170</v>
      </c>
      <c r="O24" s="6" t="s">
        <v>63</v>
      </c>
      <c r="P24" s="8" t="s">
        <v>64</v>
      </c>
      <c r="Q24" s="6" t="s">
        <v>65</v>
      </c>
      <c r="R24" s="5" t="n">
        <v>45838</v>
      </c>
    </row>
    <row r="25" customFormat="false" ht="15" hidden="false" customHeight="true" outlineLevel="0" collapsed="false">
      <c r="A25" s="4" t="n">
        <v>2025</v>
      </c>
      <c r="B25" s="5" t="n">
        <v>45748</v>
      </c>
      <c r="C25" s="5" t="n">
        <v>45838</v>
      </c>
      <c r="D25" s="6" t="s">
        <v>171</v>
      </c>
      <c r="E25" s="6" t="s">
        <v>171</v>
      </c>
      <c r="F25" s="6" t="s">
        <v>172</v>
      </c>
      <c r="G25" s="6" t="s">
        <v>173</v>
      </c>
      <c r="H25" s="6" t="s">
        <v>174</v>
      </c>
      <c r="I25" s="10" t="s">
        <v>79</v>
      </c>
      <c r="J25" s="6" t="s">
        <v>175</v>
      </c>
      <c r="K25" s="6" t="s">
        <v>60</v>
      </c>
      <c r="L25" s="6" t="s">
        <v>139</v>
      </c>
      <c r="M25" s="6" t="n">
        <v>20</v>
      </c>
      <c r="N25" s="7" t="s">
        <v>176</v>
      </c>
      <c r="O25" s="6" t="s">
        <v>63</v>
      </c>
      <c r="P25" s="8" t="s">
        <v>64</v>
      </c>
      <c r="Q25" s="6" t="s">
        <v>65</v>
      </c>
      <c r="R25" s="5" t="n">
        <v>45838</v>
      </c>
    </row>
    <row r="26" customFormat="false" ht="15" hidden="false" customHeight="true" outlineLevel="0" collapsed="false">
      <c r="A26" s="4" t="n">
        <v>2025</v>
      </c>
      <c r="B26" s="5" t="n">
        <v>45748</v>
      </c>
      <c r="C26" s="5" t="n">
        <v>45838</v>
      </c>
      <c r="D26" s="6" t="s">
        <v>54</v>
      </c>
      <c r="E26" s="6" t="s">
        <v>134</v>
      </c>
      <c r="F26" s="6" t="s">
        <v>177</v>
      </c>
      <c r="G26" s="6" t="s">
        <v>178</v>
      </c>
      <c r="H26" s="6" t="s">
        <v>179</v>
      </c>
      <c r="I26" s="10" t="s">
        <v>58</v>
      </c>
      <c r="J26" s="6" t="s">
        <v>180</v>
      </c>
      <c r="K26" s="6" t="s">
        <v>60</v>
      </c>
      <c r="L26" s="6" t="s">
        <v>181</v>
      </c>
      <c r="M26" s="6" t="n">
        <v>21</v>
      </c>
      <c r="N26" s="7" t="s">
        <v>182</v>
      </c>
      <c r="O26" s="6" t="s">
        <v>63</v>
      </c>
      <c r="P26" s="8" t="s">
        <v>64</v>
      </c>
      <c r="Q26" s="6" t="s">
        <v>65</v>
      </c>
      <c r="R26" s="5" t="n">
        <v>45838</v>
      </c>
    </row>
    <row r="27" customFormat="false" ht="15" hidden="false" customHeight="true" outlineLevel="0" collapsed="false">
      <c r="A27" s="4" t="n">
        <v>2025</v>
      </c>
      <c r="B27" s="5" t="n">
        <v>45748</v>
      </c>
      <c r="C27" s="5" t="n">
        <v>45838</v>
      </c>
      <c r="D27" s="6" t="s">
        <v>171</v>
      </c>
      <c r="E27" s="6" t="s">
        <v>171</v>
      </c>
      <c r="F27" s="6" t="s">
        <v>183</v>
      </c>
      <c r="G27" s="6" t="s">
        <v>184</v>
      </c>
      <c r="H27" s="6" t="s">
        <v>179</v>
      </c>
      <c r="I27" s="10" t="s">
        <v>79</v>
      </c>
      <c r="J27" s="6" t="s">
        <v>185</v>
      </c>
      <c r="K27" s="6" t="s">
        <v>60</v>
      </c>
      <c r="L27" s="6" t="s">
        <v>186</v>
      </c>
      <c r="M27" s="6" t="n">
        <v>22</v>
      </c>
      <c r="N27" s="7" t="s">
        <v>187</v>
      </c>
      <c r="O27" s="6" t="s">
        <v>63</v>
      </c>
      <c r="P27" s="8" t="s">
        <v>64</v>
      </c>
      <c r="Q27" s="6" t="s">
        <v>65</v>
      </c>
      <c r="R27" s="5" t="n">
        <v>45838</v>
      </c>
    </row>
    <row r="28" customFormat="false" ht="15" hidden="false" customHeight="true" outlineLevel="0" collapsed="false">
      <c r="A28" s="4" t="n">
        <v>2025</v>
      </c>
      <c r="B28" s="5" t="n">
        <v>45748</v>
      </c>
      <c r="C28" s="5" t="n">
        <v>45838</v>
      </c>
      <c r="D28" s="6" t="s">
        <v>188</v>
      </c>
      <c r="E28" s="6" t="s">
        <v>188</v>
      </c>
      <c r="F28" s="6" t="s">
        <v>189</v>
      </c>
      <c r="G28" s="6" t="s">
        <v>190</v>
      </c>
      <c r="H28" s="6" t="s">
        <v>191</v>
      </c>
      <c r="I28" s="10" t="s">
        <v>58</v>
      </c>
      <c r="J28" s="6" t="s">
        <v>192</v>
      </c>
      <c r="K28" s="6" t="s">
        <v>72</v>
      </c>
      <c r="L28" s="6" t="s">
        <v>193</v>
      </c>
      <c r="M28" s="6" t="n">
        <v>23</v>
      </c>
      <c r="N28" s="7" t="s">
        <v>194</v>
      </c>
      <c r="O28" s="6" t="s">
        <v>63</v>
      </c>
      <c r="P28" s="8" t="s">
        <v>64</v>
      </c>
      <c r="Q28" s="6" t="s">
        <v>65</v>
      </c>
      <c r="R28" s="5" t="n">
        <v>45838</v>
      </c>
    </row>
    <row r="29" customFormat="false" ht="15" hidden="false" customHeight="true" outlineLevel="0" collapsed="false">
      <c r="A29" s="4" t="n">
        <v>2025</v>
      </c>
      <c r="B29" s="5" t="n">
        <v>45748</v>
      </c>
      <c r="C29" s="5" t="n">
        <v>45838</v>
      </c>
      <c r="D29" s="6" t="s">
        <v>195</v>
      </c>
      <c r="E29" s="6" t="s">
        <v>195</v>
      </c>
      <c r="F29" s="6" t="s">
        <v>196</v>
      </c>
      <c r="G29" s="6" t="s">
        <v>197</v>
      </c>
      <c r="H29" s="6" t="s">
        <v>198</v>
      </c>
      <c r="I29" s="10" t="s">
        <v>58</v>
      </c>
      <c r="J29" s="6" t="s">
        <v>199</v>
      </c>
      <c r="K29" s="6" t="s">
        <v>60</v>
      </c>
      <c r="L29" s="6" t="s">
        <v>200</v>
      </c>
      <c r="M29" s="6" t="n">
        <v>24</v>
      </c>
      <c r="N29" s="7" t="s">
        <v>201</v>
      </c>
      <c r="O29" s="6" t="s">
        <v>63</v>
      </c>
      <c r="P29" s="8" t="s">
        <v>64</v>
      </c>
      <c r="Q29" s="6" t="s">
        <v>65</v>
      </c>
      <c r="R29" s="5" t="n">
        <v>45838</v>
      </c>
    </row>
    <row r="30" customFormat="false" ht="15" hidden="false" customHeight="true" outlineLevel="0" collapsed="false">
      <c r="A30" s="4" t="n">
        <v>2025</v>
      </c>
      <c r="B30" s="5" t="n">
        <v>45748</v>
      </c>
      <c r="C30" s="5" t="n">
        <v>45838</v>
      </c>
      <c r="D30" s="6" t="s">
        <v>115</v>
      </c>
      <c r="E30" s="6" t="s">
        <v>115</v>
      </c>
      <c r="F30" s="9" t="s">
        <v>202</v>
      </c>
      <c r="G30" s="9" t="s">
        <v>203</v>
      </c>
      <c r="H30" s="9" t="s">
        <v>204</v>
      </c>
      <c r="I30" s="10" t="s">
        <v>79</v>
      </c>
      <c r="J30" s="9" t="s">
        <v>205</v>
      </c>
      <c r="K30" s="6" t="s">
        <v>60</v>
      </c>
      <c r="L30" s="6" t="s">
        <v>206</v>
      </c>
      <c r="M30" s="6" t="n">
        <v>25</v>
      </c>
      <c r="N30" s="7" t="s">
        <v>207</v>
      </c>
      <c r="O30" s="6" t="s">
        <v>63</v>
      </c>
      <c r="P30" s="8" t="s">
        <v>64</v>
      </c>
      <c r="Q30" s="6" t="s">
        <v>65</v>
      </c>
      <c r="R30" s="5" t="n">
        <v>45838</v>
      </c>
    </row>
    <row r="31" customFormat="false" ht="15" hidden="false" customHeight="true" outlineLevel="0" collapsed="false">
      <c r="A31" s="4" t="n">
        <v>2025</v>
      </c>
      <c r="B31" s="5" t="n">
        <v>45748</v>
      </c>
      <c r="C31" s="5" t="n">
        <v>45838</v>
      </c>
      <c r="D31" s="6" t="s">
        <v>208</v>
      </c>
      <c r="E31" s="6" t="s">
        <v>208</v>
      </c>
      <c r="F31" s="9" t="s">
        <v>209</v>
      </c>
      <c r="G31" s="9" t="s">
        <v>203</v>
      </c>
      <c r="H31" s="9" t="s">
        <v>210</v>
      </c>
      <c r="I31" s="10" t="s">
        <v>79</v>
      </c>
      <c r="J31" s="9" t="s">
        <v>211</v>
      </c>
      <c r="K31" s="6" t="s">
        <v>60</v>
      </c>
      <c r="L31" s="4" t="s">
        <v>212</v>
      </c>
      <c r="M31" s="6" t="n">
        <v>26</v>
      </c>
      <c r="N31" s="7" t="s">
        <v>213</v>
      </c>
      <c r="O31" s="6" t="s">
        <v>63</v>
      </c>
      <c r="P31" s="8" t="s">
        <v>64</v>
      </c>
      <c r="Q31" s="6" t="s">
        <v>65</v>
      </c>
      <c r="R31" s="5" t="n">
        <v>45838</v>
      </c>
    </row>
    <row r="32" customFormat="false" ht="15" hidden="false" customHeight="true" outlineLevel="0" collapsed="false">
      <c r="A32" s="4" t="n">
        <v>2025</v>
      </c>
      <c r="B32" s="5" t="n">
        <v>45748</v>
      </c>
      <c r="C32" s="5" t="n">
        <v>45838</v>
      </c>
      <c r="D32" s="6" t="s">
        <v>115</v>
      </c>
      <c r="E32" s="6" t="s">
        <v>115</v>
      </c>
      <c r="F32" s="9" t="s">
        <v>214</v>
      </c>
      <c r="G32" s="9" t="s">
        <v>215</v>
      </c>
      <c r="H32" s="9" t="s">
        <v>216</v>
      </c>
      <c r="I32" s="10" t="s">
        <v>79</v>
      </c>
      <c r="J32" s="9" t="s">
        <v>217</v>
      </c>
      <c r="K32" s="6" t="s">
        <v>60</v>
      </c>
      <c r="L32" s="4" t="s">
        <v>218</v>
      </c>
      <c r="M32" s="6" t="n">
        <v>27</v>
      </c>
      <c r="N32" s="7" t="s">
        <v>219</v>
      </c>
      <c r="O32" s="6" t="s">
        <v>63</v>
      </c>
      <c r="P32" s="8" t="s">
        <v>64</v>
      </c>
      <c r="Q32" s="6" t="s">
        <v>65</v>
      </c>
      <c r="R32" s="5" t="n">
        <v>45838</v>
      </c>
    </row>
    <row r="33" customFormat="false" ht="15" hidden="false" customHeight="true" outlineLevel="0" collapsed="false">
      <c r="A33" s="4" t="n">
        <v>2025</v>
      </c>
      <c r="B33" s="5" t="n">
        <v>45748</v>
      </c>
      <c r="C33" s="5" t="n">
        <v>45838</v>
      </c>
      <c r="D33" s="6" t="s">
        <v>75</v>
      </c>
      <c r="E33" s="6" t="s">
        <v>102</v>
      </c>
      <c r="F33" s="9" t="s">
        <v>220</v>
      </c>
      <c r="G33" s="9" t="s">
        <v>221</v>
      </c>
      <c r="H33" s="9" t="s">
        <v>222</v>
      </c>
      <c r="I33" s="10" t="s">
        <v>79</v>
      </c>
      <c r="J33" s="9" t="s">
        <v>223</v>
      </c>
      <c r="K33" s="6" t="s">
        <v>60</v>
      </c>
      <c r="L33" s="4" t="s">
        <v>224</v>
      </c>
      <c r="M33" s="6" t="n">
        <v>28</v>
      </c>
      <c r="N33" s="7" t="s">
        <v>225</v>
      </c>
      <c r="O33" s="6" t="s">
        <v>63</v>
      </c>
      <c r="P33" s="8" t="s">
        <v>64</v>
      </c>
      <c r="Q33" s="6" t="s">
        <v>65</v>
      </c>
      <c r="R33" s="5" t="n">
        <v>45838</v>
      </c>
    </row>
    <row r="34" customFormat="false" ht="15" hidden="false" customHeight="true" outlineLevel="0" collapsed="false">
      <c r="A34" s="4" t="n">
        <v>2025</v>
      </c>
      <c r="B34" s="5" t="n">
        <v>45748</v>
      </c>
      <c r="C34" s="5" t="n">
        <v>45838</v>
      </c>
      <c r="D34" s="6" t="s">
        <v>75</v>
      </c>
      <c r="E34" s="6" t="s">
        <v>102</v>
      </c>
      <c r="F34" s="9" t="s">
        <v>226</v>
      </c>
      <c r="G34" s="9" t="s">
        <v>227</v>
      </c>
      <c r="H34" s="9" t="s">
        <v>228</v>
      </c>
      <c r="I34" s="10" t="s">
        <v>79</v>
      </c>
      <c r="J34" s="9" t="s">
        <v>229</v>
      </c>
      <c r="K34" s="6" t="s">
        <v>72</v>
      </c>
      <c r="L34" s="4" t="s">
        <v>230</v>
      </c>
      <c r="M34" s="6" t="n">
        <v>29</v>
      </c>
      <c r="N34" s="7" t="s">
        <v>231</v>
      </c>
      <c r="O34" s="6" t="s">
        <v>63</v>
      </c>
      <c r="P34" s="8" t="s">
        <v>64</v>
      </c>
      <c r="Q34" s="6" t="s">
        <v>65</v>
      </c>
      <c r="R34" s="5" t="n">
        <v>45838</v>
      </c>
    </row>
    <row r="35" customFormat="false" ht="15" hidden="false" customHeight="true" outlineLevel="0" collapsed="false">
      <c r="A35" s="4" t="n">
        <v>2025</v>
      </c>
      <c r="B35" s="5" t="n">
        <v>45748</v>
      </c>
      <c r="C35" s="5" t="n">
        <v>45838</v>
      </c>
      <c r="D35" s="6" t="s">
        <v>102</v>
      </c>
      <c r="E35" s="6" t="s">
        <v>102</v>
      </c>
      <c r="F35" s="9" t="s">
        <v>232</v>
      </c>
      <c r="G35" s="9" t="s">
        <v>233</v>
      </c>
      <c r="H35" s="9" t="s">
        <v>70</v>
      </c>
      <c r="I35" s="10" t="s">
        <v>79</v>
      </c>
      <c r="J35" s="11" t="s">
        <v>234</v>
      </c>
      <c r="K35" s="6" t="s">
        <v>60</v>
      </c>
      <c r="L35" s="4" t="s">
        <v>139</v>
      </c>
      <c r="M35" s="6" t="n">
        <v>30</v>
      </c>
      <c r="N35" s="7" t="s">
        <v>235</v>
      </c>
      <c r="O35" s="6" t="s">
        <v>63</v>
      </c>
      <c r="P35" s="8" t="s">
        <v>64</v>
      </c>
      <c r="Q35" s="6" t="s">
        <v>65</v>
      </c>
      <c r="R35" s="5" t="n">
        <v>45838</v>
      </c>
    </row>
    <row r="36" customFormat="false" ht="15" hidden="false" customHeight="true" outlineLevel="0" collapsed="false">
      <c r="A36" s="4" t="n">
        <v>2025</v>
      </c>
      <c r="B36" s="5" t="n">
        <v>45748</v>
      </c>
      <c r="C36" s="5" t="n">
        <v>45838</v>
      </c>
      <c r="D36" s="6" t="s">
        <v>75</v>
      </c>
      <c r="E36" s="6" t="s">
        <v>102</v>
      </c>
      <c r="F36" s="9" t="s">
        <v>236</v>
      </c>
      <c r="G36" s="9" t="s">
        <v>237</v>
      </c>
      <c r="H36" s="9" t="s">
        <v>238</v>
      </c>
      <c r="I36" s="10" t="s">
        <v>79</v>
      </c>
      <c r="J36" s="9" t="s">
        <v>239</v>
      </c>
      <c r="K36" s="6" t="s">
        <v>60</v>
      </c>
      <c r="L36" s="4" t="s">
        <v>240</v>
      </c>
      <c r="M36" s="6" t="n">
        <v>31</v>
      </c>
      <c r="N36" s="7" t="s">
        <v>241</v>
      </c>
      <c r="O36" s="6" t="s">
        <v>63</v>
      </c>
      <c r="P36" s="8" t="s">
        <v>64</v>
      </c>
      <c r="Q36" s="6" t="s">
        <v>65</v>
      </c>
      <c r="R36" s="5" t="n">
        <v>45838</v>
      </c>
    </row>
    <row r="37" customFormat="false" ht="15" hidden="false" customHeight="true" outlineLevel="0" collapsed="false">
      <c r="A37" s="4" t="n">
        <v>2025</v>
      </c>
      <c r="B37" s="5" t="n">
        <v>45748</v>
      </c>
      <c r="C37" s="5" t="n">
        <v>45838</v>
      </c>
      <c r="D37" s="6" t="s">
        <v>75</v>
      </c>
      <c r="E37" s="6" t="s">
        <v>141</v>
      </c>
      <c r="F37" s="9" t="s">
        <v>242</v>
      </c>
      <c r="G37" s="9" t="s">
        <v>243</v>
      </c>
      <c r="H37" s="9" t="s">
        <v>244</v>
      </c>
      <c r="I37" s="10" t="s">
        <v>58</v>
      </c>
      <c r="J37" s="9" t="s">
        <v>245</v>
      </c>
      <c r="K37" s="6" t="s">
        <v>60</v>
      </c>
      <c r="L37" s="4" t="s">
        <v>132</v>
      </c>
      <c r="M37" s="6" t="n">
        <v>32</v>
      </c>
      <c r="N37" s="7" t="s">
        <v>246</v>
      </c>
      <c r="O37" s="6" t="s">
        <v>63</v>
      </c>
      <c r="P37" s="8" t="s">
        <v>64</v>
      </c>
      <c r="Q37" s="6" t="s">
        <v>65</v>
      </c>
      <c r="R37" s="5" t="n">
        <v>45838</v>
      </c>
    </row>
    <row r="38" customFormat="false" ht="15" hidden="false" customHeight="true" outlineLevel="0" collapsed="false">
      <c r="A38" s="4" t="n">
        <v>2025</v>
      </c>
      <c r="B38" s="5" t="n">
        <v>45748</v>
      </c>
      <c r="C38" s="5" t="n">
        <v>45838</v>
      </c>
      <c r="D38" s="9" t="s">
        <v>247</v>
      </c>
      <c r="E38" s="9" t="s">
        <v>247</v>
      </c>
      <c r="F38" s="9" t="s">
        <v>248</v>
      </c>
      <c r="G38" s="9" t="s">
        <v>249</v>
      </c>
      <c r="H38" s="9" t="s">
        <v>250</v>
      </c>
      <c r="I38" s="10" t="s">
        <v>58</v>
      </c>
      <c r="J38" s="9" t="s">
        <v>251</v>
      </c>
      <c r="K38" s="6" t="s">
        <v>72</v>
      </c>
      <c r="L38" s="4" t="s">
        <v>139</v>
      </c>
      <c r="M38" s="6" t="n">
        <v>33</v>
      </c>
      <c r="N38" s="7" t="s">
        <v>252</v>
      </c>
      <c r="O38" s="12" t="s">
        <v>63</v>
      </c>
      <c r="P38" s="8" t="s">
        <v>64</v>
      </c>
      <c r="Q38" s="6" t="s">
        <v>65</v>
      </c>
      <c r="R38" s="5" t="n">
        <v>45838</v>
      </c>
    </row>
    <row r="39" customFormat="false" ht="15" hidden="false" customHeight="true" outlineLevel="0" collapsed="false">
      <c r="A39" s="4" t="n">
        <v>2025</v>
      </c>
      <c r="B39" s="5" t="n">
        <v>45748</v>
      </c>
      <c r="C39" s="5" t="n">
        <v>45838</v>
      </c>
      <c r="D39" s="4" t="s">
        <v>75</v>
      </c>
      <c r="E39" s="9" t="s">
        <v>102</v>
      </c>
      <c r="F39" s="4" t="s">
        <v>76</v>
      </c>
      <c r="G39" s="4" t="s">
        <v>77</v>
      </c>
      <c r="H39" s="4" t="s">
        <v>253</v>
      </c>
      <c r="I39" s="10" t="s">
        <v>79</v>
      </c>
      <c r="J39" s="4" t="s">
        <v>254</v>
      </c>
      <c r="K39" s="6" t="s">
        <v>72</v>
      </c>
      <c r="L39" s="4" t="s">
        <v>255</v>
      </c>
      <c r="M39" s="6" t="n">
        <v>34</v>
      </c>
      <c r="N39" s="7" t="s">
        <v>256</v>
      </c>
      <c r="O39" s="12" t="s">
        <v>63</v>
      </c>
      <c r="P39" s="8" t="s">
        <v>64</v>
      </c>
      <c r="Q39" s="6" t="s">
        <v>65</v>
      </c>
      <c r="R39" s="5" t="n">
        <v>45838</v>
      </c>
    </row>
    <row r="40" customFormat="false" ht="15" hidden="false" customHeight="true" outlineLevel="0" collapsed="false">
      <c r="A40" s="4" t="n">
        <v>2025</v>
      </c>
      <c r="B40" s="5" t="n">
        <v>45748</v>
      </c>
      <c r="C40" s="5" t="n">
        <v>45838</v>
      </c>
      <c r="D40" s="11" t="s">
        <v>54</v>
      </c>
      <c r="E40" s="4" t="s">
        <v>134</v>
      </c>
      <c r="F40" s="4" t="s">
        <v>257</v>
      </c>
      <c r="G40" s="4" t="s">
        <v>179</v>
      </c>
      <c r="H40" s="4" t="s">
        <v>258</v>
      </c>
      <c r="I40" s="10" t="s">
        <v>79</v>
      </c>
      <c r="J40" s="4" t="s">
        <v>259</v>
      </c>
      <c r="K40" s="6" t="s">
        <v>60</v>
      </c>
      <c r="L40" s="4" t="s">
        <v>139</v>
      </c>
      <c r="M40" s="6" t="n">
        <v>35</v>
      </c>
      <c r="N40" s="7" t="s">
        <v>260</v>
      </c>
      <c r="O40" s="12" t="s">
        <v>63</v>
      </c>
      <c r="P40" s="8" t="s">
        <v>64</v>
      </c>
      <c r="Q40" s="6" t="s">
        <v>65</v>
      </c>
      <c r="R40" s="5" t="n">
        <v>45838</v>
      </c>
    </row>
    <row r="41" customFormat="false" ht="15" hidden="false" customHeight="true" outlineLevel="0" collapsed="false">
      <c r="A41" s="4" t="n">
        <v>2025</v>
      </c>
      <c r="B41" s="5" t="n">
        <v>45748</v>
      </c>
      <c r="C41" s="5" t="n">
        <v>45838</v>
      </c>
      <c r="D41" s="4" t="s">
        <v>261</v>
      </c>
      <c r="E41" s="4" t="s">
        <v>261</v>
      </c>
      <c r="F41" s="4" t="s">
        <v>262</v>
      </c>
      <c r="G41" s="4" t="s">
        <v>263</v>
      </c>
      <c r="H41" s="4" t="s">
        <v>216</v>
      </c>
      <c r="I41" s="10" t="s">
        <v>79</v>
      </c>
      <c r="J41" s="4" t="s">
        <v>264</v>
      </c>
      <c r="K41" s="6" t="s">
        <v>60</v>
      </c>
      <c r="L41" s="4" t="s">
        <v>139</v>
      </c>
      <c r="M41" s="6" t="n">
        <v>36</v>
      </c>
      <c r="N41" s="7" t="s">
        <v>265</v>
      </c>
      <c r="O41" s="12" t="s">
        <v>63</v>
      </c>
      <c r="P41" s="8" t="s">
        <v>64</v>
      </c>
      <c r="Q41" s="6" t="s">
        <v>65</v>
      </c>
      <c r="R41" s="5" t="n">
        <v>45838</v>
      </c>
    </row>
    <row r="42" customFormat="false" ht="15" hidden="false" customHeight="true" outlineLevel="0" collapsed="false">
      <c r="A42" s="4" t="n">
        <v>2025</v>
      </c>
      <c r="B42" s="5" t="n">
        <v>45748</v>
      </c>
      <c r="C42" s="5" t="n">
        <v>45838</v>
      </c>
      <c r="D42" s="11" t="s">
        <v>54</v>
      </c>
      <c r="E42" s="9" t="s">
        <v>134</v>
      </c>
      <c r="F42" s="4" t="s">
        <v>266</v>
      </c>
      <c r="G42" s="4" t="s">
        <v>267</v>
      </c>
      <c r="H42" s="4" t="s">
        <v>268</v>
      </c>
      <c r="I42" s="10" t="s">
        <v>79</v>
      </c>
      <c r="J42" s="4" t="s">
        <v>269</v>
      </c>
      <c r="K42" s="6" t="s">
        <v>60</v>
      </c>
      <c r="L42" s="4"/>
      <c r="M42" s="6" t="n">
        <v>37</v>
      </c>
      <c r="N42" s="7" t="s">
        <v>270</v>
      </c>
      <c r="O42" s="12" t="s">
        <v>63</v>
      </c>
      <c r="P42" s="8" t="s">
        <v>64</v>
      </c>
      <c r="Q42" s="6" t="s">
        <v>65</v>
      </c>
      <c r="R42" s="5" t="n">
        <v>45838</v>
      </c>
    </row>
    <row r="43" customFormat="false" ht="15" hidden="false" customHeight="true" outlineLevel="0" collapsed="false">
      <c r="A43" s="4" t="n">
        <v>2025</v>
      </c>
      <c r="B43" s="5" t="n">
        <v>45748</v>
      </c>
      <c r="C43" s="5" t="n">
        <v>45838</v>
      </c>
      <c r="D43" s="11" t="s">
        <v>54</v>
      </c>
      <c r="E43" s="9" t="s">
        <v>84</v>
      </c>
      <c r="F43" s="4" t="s">
        <v>271</v>
      </c>
      <c r="G43" s="4" t="s">
        <v>272</v>
      </c>
      <c r="H43" s="4" t="s">
        <v>273</v>
      </c>
      <c r="I43" s="10" t="s">
        <v>58</v>
      </c>
      <c r="J43" s="4" t="s">
        <v>274</v>
      </c>
      <c r="K43" s="6" t="s">
        <v>60</v>
      </c>
      <c r="L43" s="4"/>
      <c r="M43" s="6" t="n">
        <v>38</v>
      </c>
      <c r="N43" s="7" t="s">
        <v>275</v>
      </c>
      <c r="O43" s="12" t="s">
        <v>63</v>
      </c>
      <c r="P43" s="8" t="s">
        <v>64</v>
      </c>
      <c r="Q43" s="6" t="s">
        <v>65</v>
      </c>
      <c r="R43" s="5" t="n">
        <v>45838</v>
      </c>
    </row>
    <row r="44" customFormat="false" ht="15" hidden="false" customHeight="true" outlineLevel="0" collapsed="false">
      <c r="A44" s="4" t="n">
        <v>2025</v>
      </c>
      <c r="B44" s="5" t="n">
        <v>45748</v>
      </c>
      <c r="C44" s="5" t="n">
        <v>45838</v>
      </c>
      <c r="D44" s="11" t="s">
        <v>54</v>
      </c>
      <c r="E44" s="9" t="s">
        <v>84</v>
      </c>
      <c r="F44" s="4" t="s">
        <v>276</v>
      </c>
      <c r="G44" s="4" t="s">
        <v>277</v>
      </c>
      <c r="H44" s="4" t="s">
        <v>278</v>
      </c>
      <c r="I44" s="10" t="s">
        <v>58</v>
      </c>
      <c r="J44" s="4" t="s">
        <v>279</v>
      </c>
      <c r="K44" s="6" t="s">
        <v>60</v>
      </c>
      <c r="L44" s="4" t="s">
        <v>132</v>
      </c>
      <c r="M44" s="6" t="n">
        <v>39</v>
      </c>
      <c r="N44" s="7" t="s">
        <v>280</v>
      </c>
      <c r="O44" s="12" t="s">
        <v>63</v>
      </c>
      <c r="P44" s="8" t="s">
        <v>64</v>
      </c>
      <c r="Q44" s="6" t="s">
        <v>65</v>
      </c>
      <c r="R44" s="5" t="n">
        <v>45838</v>
      </c>
    </row>
    <row r="45" customFormat="false" ht="15" hidden="false" customHeight="true" outlineLevel="0" collapsed="false">
      <c r="A45" s="4" t="n">
        <v>2025</v>
      </c>
      <c r="B45" s="5" t="n">
        <v>45748</v>
      </c>
      <c r="C45" s="5" t="n">
        <v>45838</v>
      </c>
      <c r="D45" s="13" t="s">
        <v>281</v>
      </c>
      <c r="E45" s="9" t="s">
        <v>282</v>
      </c>
      <c r="F45" s="4" t="s">
        <v>283</v>
      </c>
      <c r="G45" s="4" t="s">
        <v>284</v>
      </c>
      <c r="H45" s="4" t="s">
        <v>285</v>
      </c>
      <c r="I45" s="10" t="s">
        <v>79</v>
      </c>
      <c r="J45" s="4" t="s">
        <v>286</v>
      </c>
      <c r="K45" s="6" t="s">
        <v>60</v>
      </c>
      <c r="L45" s="4" t="s">
        <v>287</v>
      </c>
      <c r="M45" s="6" t="n">
        <v>40</v>
      </c>
      <c r="N45" s="7" t="s">
        <v>288</v>
      </c>
      <c r="O45" s="12" t="s">
        <v>63</v>
      </c>
      <c r="P45" s="8" t="s">
        <v>64</v>
      </c>
      <c r="Q45" s="6" t="s">
        <v>65</v>
      </c>
      <c r="R45" s="5" t="n">
        <v>45838</v>
      </c>
    </row>
    <row r="46" customFormat="false" ht="15" hidden="false" customHeight="true" outlineLevel="0" collapsed="false">
      <c r="A46" s="4" t="n">
        <v>2025</v>
      </c>
      <c r="B46" s="5" t="n">
        <v>45748</v>
      </c>
      <c r="C46" s="5" t="n">
        <v>45838</v>
      </c>
      <c r="D46" s="13" t="s">
        <v>281</v>
      </c>
      <c r="E46" s="9" t="s">
        <v>282</v>
      </c>
      <c r="F46" s="4" t="s">
        <v>289</v>
      </c>
      <c r="G46" s="4" t="s">
        <v>290</v>
      </c>
      <c r="H46" s="4" t="s">
        <v>291</v>
      </c>
      <c r="I46" s="10" t="s">
        <v>58</v>
      </c>
      <c r="J46" s="4" t="s">
        <v>292</v>
      </c>
      <c r="K46" s="6" t="s">
        <v>60</v>
      </c>
      <c r="L46" s="4" t="s">
        <v>139</v>
      </c>
      <c r="M46" s="6" t="n">
        <v>41</v>
      </c>
      <c r="N46" s="7" t="s">
        <v>293</v>
      </c>
      <c r="O46" s="12" t="s">
        <v>63</v>
      </c>
      <c r="P46" s="8" t="s">
        <v>64</v>
      </c>
      <c r="Q46" s="6" t="s">
        <v>65</v>
      </c>
      <c r="R46" s="5" t="n">
        <v>45838</v>
      </c>
    </row>
    <row r="47" customFormat="false" ht="15" hidden="false" customHeight="true" outlineLevel="0" collapsed="false">
      <c r="A47" s="4" t="n">
        <v>2025</v>
      </c>
      <c r="B47" s="5" t="n">
        <v>45748</v>
      </c>
      <c r="C47" s="5" t="n">
        <v>45838</v>
      </c>
      <c r="D47" s="13" t="s">
        <v>281</v>
      </c>
      <c r="E47" s="9" t="s">
        <v>282</v>
      </c>
      <c r="F47" s="4" t="s">
        <v>294</v>
      </c>
      <c r="G47" s="4" t="s">
        <v>295</v>
      </c>
      <c r="H47" s="4" t="s">
        <v>296</v>
      </c>
      <c r="I47" s="10" t="s">
        <v>58</v>
      </c>
      <c r="J47" s="4" t="s">
        <v>297</v>
      </c>
      <c r="K47" s="6" t="s">
        <v>60</v>
      </c>
      <c r="L47" s="4" t="s">
        <v>298</v>
      </c>
      <c r="M47" s="6" t="n">
        <v>42</v>
      </c>
      <c r="N47" s="7" t="s">
        <v>299</v>
      </c>
      <c r="O47" s="12" t="s">
        <v>63</v>
      </c>
      <c r="P47" s="8" t="s">
        <v>64</v>
      </c>
      <c r="Q47" s="6" t="s">
        <v>65</v>
      </c>
      <c r="R47" s="5" t="n">
        <v>45838</v>
      </c>
    </row>
    <row r="48" customFormat="false" ht="15" hidden="false" customHeight="true" outlineLevel="0" collapsed="false">
      <c r="A48" s="4" t="n">
        <v>2025</v>
      </c>
      <c r="B48" s="5" t="n">
        <v>45748</v>
      </c>
      <c r="C48" s="5" t="n">
        <v>45838</v>
      </c>
      <c r="D48" s="13" t="s">
        <v>281</v>
      </c>
      <c r="E48" s="9" t="s">
        <v>282</v>
      </c>
      <c r="F48" s="4" t="s">
        <v>300</v>
      </c>
      <c r="G48" s="4" t="s">
        <v>301</v>
      </c>
      <c r="H48" s="4" t="s">
        <v>302</v>
      </c>
      <c r="I48" s="10" t="s">
        <v>79</v>
      </c>
      <c r="J48" s="4" t="s">
        <v>303</v>
      </c>
      <c r="K48" s="6" t="s">
        <v>60</v>
      </c>
      <c r="L48" s="4" t="s">
        <v>139</v>
      </c>
      <c r="M48" s="6" t="n">
        <v>43</v>
      </c>
      <c r="N48" s="7" t="s">
        <v>304</v>
      </c>
      <c r="O48" s="12" t="s">
        <v>63</v>
      </c>
      <c r="P48" s="8" t="s">
        <v>64</v>
      </c>
      <c r="Q48" s="6" t="s">
        <v>65</v>
      </c>
      <c r="R48" s="5" t="n">
        <v>45838</v>
      </c>
    </row>
    <row r="49" customFormat="false" ht="15" hidden="false" customHeight="true" outlineLevel="0" collapsed="false">
      <c r="A49" s="4" t="n">
        <v>2025</v>
      </c>
      <c r="B49" s="5" t="n">
        <v>45748</v>
      </c>
      <c r="C49" s="5" t="n">
        <v>45838</v>
      </c>
      <c r="D49" s="13" t="s">
        <v>281</v>
      </c>
      <c r="E49" s="9" t="s">
        <v>282</v>
      </c>
      <c r="F49" s="4" t="s">
        <v>305</v>
      </c>
      <c r="G49" s="4" t="s">
        <v>306</v>
      </c>
      <c r="H49" s="4" t="s">
        <v>307</v>
      </c>
      <c r="I49" s="10" t="s">
        <v>58</v>
      </c>
      <c r="J49" s="4" t="s">
        <v>308</v>
      </c>
      <c r="K49" s="10" t="s">
        <v>309</v>
      </c>
      <c r="L49" s="4"/>
      <c r="M49" s="6" t="n">
        <v>44</v>
      </c>
      <c r="N49" s="7" t="s">
        <v>310</v>
      </c>
      <c r="O49" s="12" t="s">
        <v>63</v>
      </c>
      <c r="P49" s="8" t="s">
        <v>64</v>
      </c>
      <c r="Q49" s="6" t="s">
        <v>65</v>
      </c>
      <c r="R49" s="5" t="n">
        <v>45838</v>
      </c>
    </row>
    <row r="50" customFormat="false" ht="15" hidden="false" customHeight="true" outlineLevel="0" collapsed="false">
      <c r="A50" s="4" t="n">
        <v>2025</v>
      </c>
      <c r="B50" s="5" t="n">
        <v>45748</v>
      </c>
      <c r="C50" s="5" t="n">
        <v>45838</v>
      </c>
      <c r="D50" s="13" t="s">
        <v>281</v>
      </c>
      <c r="E50" s="9" t="s">
        <v>282</v>
      </c>
      <c r="F50" s="4" t="s">
        <v>311</v>
      </c>
      <c r="G50" s="4" t="s">
        <v>216</v>
      </c>
      <c r="H50" s="4" t="s">
        <v>312</v>
      </c>
      <c r="I50" s="10" t="s">
        <v>79</v>
      </c>
      <c r="J50" s="4" t="s">
        <v>313</v>
      </c>
      <c r="K50" s="10" t="s">
        <v>309</v>
      </c>
      <c r="L50" s="4"/>
      <c r="M50" s="6" t="n">
        <v>45</v>
      </c>
      <c r="N50" s="7" t="s">
        <v>314</v>
      </c>
      <c r="O50" s="12" t="s">
        <v>63</v>
      </c>
      <c r="P50" s="8" t="s">
        <v>64</v>
      </c>
      <c r="Q50" s="6" t="s">
        <v>65</v>
      </c>
      <c r="R50" s="5" t="n">
        <v>45838</v>
      </c>
    </row>
    <row r="51" customFormat="false" ht="15" hidden="false" customHeight="true" outlineLevel="0" collapsed="false">
      <c r="A51" s="4" t="n">
        <v>2025</v>
      </c>
      <c r="B51" s="5" t="n">
        <v>45748</v>
      </c>
      <c r="C51" s="5" t="n">
        <v>45838</v>
      </c>
      <c r="D51" s="13" t="s">
        <v>281</v>
      </c>
      <c r="E51" s="9" t="s">
        <v>282</v>
      </c>
      <c r="F51" s="4" t="s">
        <v>315</v>
      </c>
      <c r="G51" s="4" t="s">
        <v>210</v>
      </c>
      <c r="H51" s="4" t="s">
        <v>278</v>
      </c>
      <c r="I51" s="10" t="s">
        <v>58</v>
      </c>
      <c r="J51" s="4" t="s">
        <v>316</v>
      </c>
      <c r="K51" s="6" t="s">
        <v>60</v>
      </c>
      <c r="L51" s="4" t="s">
        <v>317</v>
      </c>
      <c r="M51" s="6" t="n">
        <v>46</v>
      </c>
      <c r="N51" s="7" t="s">
        <v>318</v>
      </c>
      <c r="O51" s="12" t="s">
        <v>63</v>
      </c>
      <c r="P51" s="8" t="s">
        <v>64</v>
      </c>
      <c r="Q51" s="6" t="s">
        <v>65</v>
      </c>
      <c r="R51" s="5" t="n">
        <v>45838</v>
      </c>
    </row>
    <row r="52" customFormat="false" ht="15" hidden="false" customHeight="true" outlineLevel="0" collapsed="false">
      <c r="A52" s="4" t="n">
        <v>2025</v>
      </c>
      <c r="B52" s="5" t="n">
        <v>45748</v>
      </c>
      <c r="C52" s="5" t="n">
        <v>45838</v>
      </c>
      <c r="D52" s="13" t="s">
        <v>281</v>
      </c>
      <c r="E52" s="9" t="s">
        <v>282</v>
      </c>
      <c r="F52" s="4" t="s">
        <v>232</v>
      </c>
      <c r="G52" s="4" t="s">
        <v>319</v>
      </c>
      <c r="H52" s="4" t="s">
        <v>184</v>
      </c>
      <c r="I52" s="10" t="s">
        <v>79</v>
      </c>
      <c r="J52" s="4" t="s">
        <v>320</v>
      </c>
      <c r="K52" s="10" t="s">
        <v>309</v>
      </c>
      <c r="L52" s="4"/>
      <c r="M52" s="6" t="n">
        <v>47</v>
      </c>
      <c r="N52" s="7" t="s">
        <v>321</v>
      </c>
      <c r="O52" s="12" t="s">
        <v>63</v>
      </c>
      <c r="P52" s="8" t="s">
        <v>64</v>
      </c>
      <c r="Q52" s="6" t="s">
        <v>65</v>
      </c>
      <c r="R52" s="5" t="n">
        <v>45838</v>
      </c>
    </row>
    <row r="53" customFormat="false" ht="15" hidden="false" customHeight="true" outlineLevel="0" collapsed="false">
      <c r="A53" s="4" t="n">
        <v>2025</v>
      </c>
      <c r="B53" s="5" t="n">
        <v>45748</v>
      </c>
      <c r="C53" s="5" t="n">
        <v>45838</v>
      </c>
      <c r="D53" s="13" t="s">
        <v>281</v>
      </c>
      <c r="E53" s="9" t="s">
        <v>282</v>
      </c>
      <c r="F53" s="4" t="s">
        <v>322</v>
      </c>
      <c r="G53" s="4" t="s">
        <v>323</v>
      </c>
      <c r="H53" s="4" t="s">
        <v>227</v>
      </c>
      <c r="I53" s="10" t="s">
        <v>79</v>
      </c>
      <c r="J53" s="4" t="s">
        <v>324</v>
      </c>
      <c r="K53" s="6" t="s">
        <v>146</v>
      </c>
      <c r="L53" s="4"/>
      <c r="M53" s="6" t="n">
        <v>48</v>
      </c>
      <c r="N53" s="7" t="s">
        <v>325</v>
      </c>
      <c r="O53" s="12" t="s">
        <v>63</v>
      </c>
      <c r="P53" s="8" t="s">
        <v>64</v>
      </c>
      <c r="Q53" s="6" t="s">
        <v>65</v>
      </c>
      <c r="R53" s="5" t="n">
        <v>45838</v>
      </c>
    </row>
    <row r="54" customFormat="false" ht="15" hidden="false" customHeight="true" outlineLevel="0" collapsed="false">
      <c r="A54" s="4" t="n">
        <v>2025</v>
      </c>
      <c r="B54" s="5" t="n">
        <v>45748</v>
      </c>
      <c r="C54" s="5" t="n">
        <v>45838</v>
      </c>
      <c r="D54" s="13" t="s">
        <v>281</v>
      </c>
      <c r="E54" s="9" t="s">
        <v>282</v>
      </c>
      <c r="F54" s="4" t="s">
        <v>326</v>
      </c>
      <c r="G54" s="4" t="s">
        <v>278</v>
      </c>
      <c r="H54" s="4" t="s">
        <v>327</v>
      </c>
      <c r="I54" s="10" t="s">
        <v>79</v>
      </c>
      <c r="J54" s="4" t="s">
        <v>328</v>
      </c>
      <c r="K54" s="6" t="s">
        <v>60</v>
      </c>
      <c r="L54" s="4" t="s">
        <v>139</v>
      </c>
      <c r="M54" s="6" t="n">
        <v>49</v>
      </c>
      <c r="N54" s="7" t="s">
        <v>329</v>
      </c>
      <c r="O54" s="12" t="s">
        <v>63</v>
      </c>
      <c r="P54" s="8" t="s">
        <v>64</v>
      </c>
      <c r="Q54" s="6" t="s">
        <v>65</v>
      </c>
      <c r="R54" s="5" t="n">
        <v>45838</v>
      </c>
    </row>
    <row r="55" customFormat="false" ht="15" hidden="false" customHeight="true" outlineLevel="0" collapsed="false">
      <c r="A55" s="4" t="n">
        <v>2025</v>
      </c>
      <c r="B55" s="5" t="n">
        <v>45748</v>
      </c>
      <c r="C55" s="5" t="n">
        <v>45838</v>
      </c>
      <c r="D55" s="13" t="s">
        <v>281</v>
      </c>
      <c r="E55" s="9" t="s">
        <v>282</v>
      </c>
      <c r="F55" s="4" t="s">
        <v>330</v>
      </c>
      <c r="G55" s="4" t="s">
        <v>331</v>
      </c>
      <c r="H55" s="4" t="s">
        <v>332</v>
      </c>
      <c r="I55" s="10" t="s">
        <v>79</v>
      </c>
      <c r="J55" s="4" t="s">
        <v>333</v>
      </c>
      <c r="K55" s="6" t="s">
        <v>146</v>
      </c>
      <c r="M55" s="6" t="n">
        <v>50</v>
      </c>
      <c r="N55" s="7" t="s">
        <v>334</v>
      </c>
      <c r="O55" s="12" t="s">
        <v>63</v>
      </c>
      <c r="P55" s="8" t="s">
        <v>64</v>
      </c>
      <c r="Q55" s="6" t="s">
        <v>65</v>
      </c>
      <c r="R55" s="5" t="n">
        <v>45838</v>
      </c>
    </row>
    <row r="56" customFormat="false" ht="15" hidden="false" customHeight="true" outlineLevel="0" collapsed="false">
      <c r="A56" s="4" t="n">
        <v>2025</v>
      </c>
      <c r="B56" s="5" t="n">
        <v>45748</v>
      </c>
      <c r="C56" s="5" t="n">
        <v>45838</v>
      </c>
      <c r="D56" s="9" t="s">
        <v>134</v>
      </c>
      <c r="E56" s="6" t="s">
        <v>335</v>
      </c>
      <c r="F56" s="9" t="s">
        <v>336</v>
      </c>
      <c r="G56" s="9" t="s">
        <v>155</v>
      </c>
      <c r="H56" s="9" t="s">
        <v>337</v>
      </c>
      <c r="I56" s="10" t="s">
        <v>79</v>
      </c>
      <c r="J56" s="9" t="s">
        <v>338</v>
      </c>
      <c r="K56" s="6" t="s">
        <v>60</v>
      </c>
      <c r="L56" s="9" t="s">
        <v>339</v>
      </c>
      <c r="M56" s="6" t="n">
        <v>52</v>
      </c>
      <c r="N56" s="7" t="s">
        <v>340</v>
      </c>
      <c r="O56" s="6" t="s">
        <v>63</v>
      </c>
      <c r="P56" s="8" t="s">
        <v>64</v>
      </c>
      <c r="Q56" s="6" t="s">
        <v>65</v>
      </c>
      <c r="R56" s="5" t="n">
        <v>45838</v>
      </c>
    </row>
    <row r="57" customFormat="false" ht="15" hidden="false" customHeight="true" outlineLevel="0" collapsed="false">
      <c r="A57" s="4" t="n">
        <v>2025</v>
      </c>
      <c r="B57" s="5" t="n">
        <v>45748</v>
      </c>
      <c r="C57" s="5" t="n">
        <v>45838</v>
      </c>
      <c r="D57" s="6" t="s">
        <v>75</v>
      </c>
      <c r="E57" s="6" t="s">
        <v>141</v>
      </c>
      <c r="F57" s="9" t="s">
        <v>341</v>
      </c>
      <c r="G57" s="9" t="s">
        <v>70</v>
      </c>
      <c r="H57" s="9" t="s">
        <v>342</v>
      </c>
      <c r="I57" s="10" t="s">
        <v>58</v>
      </c>
      <c r="J57" s="9" t="s">
        <v>343</v>
      </c>
      <c r="K57" s="6" t="s">
        <v>72</v>
      </c>
      <c r="L57" s="9" t="s">
        <v>344</v>
      </c>
      <c r="M57" s="6" t="n">
        <v>54</v>
      </c>
      <c r="N57" s="7" t="s">
        <v>345</v>
      </c>
      <c r="O57" s="6" t="s">
        <v>63</v>
      </c>
      <c r="P57" s="8" t="s">
        <v>64</v>
      </c>
      <c r="Q57" s="6" t="s">
        <v>65</v>
      </c>
      <c r="R57" s="5" t="n">
        <v>45838</v>
      </c>
    </row>
    <row r="58" customFormat="false" ht="15" hidden="false" customHeight="true" outlineLevel="0" collapsed="false">
      <c r="A58" s="4" t="n">
        <v>2025</v>
      </c>
      <c r="B58" s="5" t="n">
        <v>45748</v>
      </c>
      <c r="C58" s="5" t="n">
        <v>45838</v>
      </c>
      <c r="D58" s="6" t="s">
        <v>75</v>
      </c>
      <c r="E58" s="6" t="s">
        <v>141</v>
      </c>
      <c r="F58" s="9" t="s">
        <v>346</v>
      </c>
      <c r="G58" s="9" t="s">
        <v>347</v>
      </c>
      <c r="H58" s="9" t="s">
        <v>216</v>
      </c>
      <c r="I58" s="10" t="s">
        <v>58</v>
      </c>
      <c r="J58" s="9" t="s">
        <v>348</v>
      </c>
      <c r="K58" s="6" t="s">
        <v>60</v>
      </c>
      <c r="L58" s="9"/>
      <c r="M58" s="6" t="n">
        <v>55</v>
      </c>
      <c r="N58" s="7" t="s">
        <v>349</v>
      </c>
      <c r="O58" s="6" t="s">
        <v>63</v>
      </c>
      <c r="P58" s="8" t="s">
        <v>64</v>
      </c>
      <c r="Q58" s="6" t="s">
        <v>65</v>
      </c>
      <c r="R58" s="5" t="n">
        <v>45838</v>
      </c>
    </row>
    <row r="59" customFormat="false" ht="15" hidden="false" customHeight="true" outlineLevel="0" collapsed="false">
      <c r="A59" s="4" t="n">
        <v>2025</v>
      </c>
      <c r="B59" s="5" t="n">
        <v>45748</v>
      </c>
      <c r="C59" s="5" t="n">
        <v>45838</v>
      </c>
      <c r="D59" s="13" t="s">
        <v>281</v>
      </c>
      <c r="E59" s="9" t="s">
        <v>282</v>
      </c>
      <c r="F59" s="4" t="s">
        <v>350</v>
      </c>
      <c r="G59" s="4" t="s">
        <v>179</v>
      </c>
      <c r="H59" s="4" t="s">
        <v>351</v>
      </c>
      <c r="I59" s="10" t="s">
        <v>79</v>
      </c>
      <c r="J59" s="4" t="s">
        <v>352</v>
      </c>
      <c r="K59" s="6" t="s">
        <v>60</v>
      </c>
      <c r="L59" s="4"/>
      <c r="M59" s="6" t="n">
        <v>57</v>
      </c>
      <c r="N59" s="7" t="s">
        <v>353</v>
      </c>
      <c r="O59" s="6" t="s">
        <v>63</v>
      </c>
      <c r="P59" s="8" t="s">
        <v>64</v>
      </c>
      <c r="Q59" s="6" t="s">
        <v>65</v>
      </c>
      <c r="R59" s="5" t="n">
        <v>45838</v>
      </c>
    </row>
    <row r="60" s="4" customFormat="true" ht="15" hidden="false" customHeight="true" outlineLevel="0" collapsed="false">
      <c r="A60" s="4" t="n">
        <v>2025</v>
      </c>
      <c r="B60" s="5" t="n">
        <v>45748</v>
      </c>
      <c r="C60" s="5" t="n">
        <v>45838</v>
      </c>
      <c r="D60" s="13" t="s">
        <v>75</v>
      </c>
      <c r="E60" s="9" t="s">
        <v>102</v>
      </c>
      <c r="F60" s="9" t="s">
        <v>354</v>
      </c>
      <c r="G60" s="9" t="s">
        <v>355</v>
      </c>
      <c r="H60" s="9" t="s">
        <v>356</v>
      </c>
      <c r="I60" s="6" t="s">
        <v>79</v>
      </c>
      <c r="J60" s="9" t="s">
        <v>357</v>
      </c>
      <c r="K60" s="6" t="s">
        <v>60</v>
      </c>
      <c r="L60" s="4" t="s">
        <v>139</v>
      </c>
      <c r="M60" s="6" t="n">
        <v>58</v>
      </c>
      <c r="N60" s="7" t="s">
        <v>358</v>
      </c>
      <c r="O60" s="6" t="s">
        <v>63</v>
      </c>
      <c r="P60" s="8" t="s">
        <v>64</v>
      </c>
      <c r="Q60" s="6" t="s">
        <v>65</v>
      </c>
      <c r="R60" s="5" t="n">
        <v>45838</v>
      </c>
    </row>
    <row r="61" customFormat="false" ht="15" hidden="false" customHeight="true" outlineLevel="0" collapsed="false">
      <c r="A61" s="4" t="n">
        <v>2025</v>
      </c>
      <c r="B61" s="5" t="n">
        <v>45748</v>
      </c>
      <c r="C61" s="5" t="n">
        <v>45838</v>
      </c>
      <c r="D61" s="13" t="s">
        <v>281</v>
      </c>
      <c r="E61" s="9" t="s">
        <v>282</v>
      </c>
      <c r="F61" s="0" t="s">
        <v>330</v>
      </c>
      <c r="G61" s="0" t="s">
        <v>284</v>
      </c>
      <c r="H61" s="0" t="s">
        <v>359</v>
      </c>
      <c r="I61" s="10" t="s">
        <v>79</v>
      </c>
      <c r="J61" s="0" t="s">
        <v>360</v>
      </c>
      <c r="K61" s="6" t="s">
        <v>60</v>
      </c>
      <c r="M61" s="6" t="n">
        <v>59</v>
      </c>
      <c r="N61" s="7" t="s">
        <v>361</v>
      </c>
      <c r="O61" s="6" t="s">
        <v>63</v>
      </c>
      <c r="P61" s="8" t="s">
        <v>64</v>
      </c>
      <c r="Q61" s="6" t="s">
        <v>65</v>
      </c>
      <c r="R61" s="5" t="n">
        <v>45838</v>
      </c>
    </row>
    <row r="62" customFormat="false" ht="15" hidden="false" customHeight="true" outlineLevel="0" collapsed="false">
      <c r="A62" s="4" t="n">
        <v>2025</v>
      </c>
      <c r="B62" s="5" t="n">
        <v>45748</v>
      </c>
      <c r="C62" s="5" t="n">
        <v>45838</v>
      </c>
      <c r="D62" s="6" t="s">
        <v>335</v>
      </c>
      <c r="E62" s="6" t="s">
        <v>335</v>
      </c>
      <c r="F62" s="9" t="s">
        <v>362</v>
      </c>
      <c r="G62" s="9" t="s">
        <v>363</v>
      </c>
      <c r="H62" s="9" t="s">
        <v>173</v>
      </c>
      <c r="I62" s="10" t="s">
        <v>79</v>
      </c>
      <c r="J62" s="9" t="s">
        <v>364</v>
      </c>
      <c r="K62" s="6" t="s">
        <v>60</v>
      </c>
      <c r="L62" s="4" t="s">
        <v>365</v>
      </c>
      <c r="M62" s="6" t="n">
        <v>60</v>
      </c>
      <c r="N62" s="7" t="s">
        <v>366</v>
      </c>
      <c r="O62" s="6" t="s">
        <v>63</v>
      </c>
      <c r="P62" s="8" t="s">
        <v>64</v>
      </c>
      <c r="Q62" s="6" t="s">
        <v>65</v>
      </c>
      <c r="R62" s="5" t="n">
        <v>45838</v>
      </c>
    </row>
    <row r="63" s="4" customFormat="true" ht="15" hidden="false" customHeight="true" outlineLevel="0" collapsed="false">
      <c r="A63" s="4" t="n">
        <v>2025</v>
      </c>
      <c r="B63" s="5" t="n">
        <v>45748</v>
      </c>
      <c r="C63" s="5" t="n">
        <v>45838</v>
      </c>
      <c r="D63" s="6" t="s">
        <v>75</v>
      </c>
      <c r="E63" s="6" t="s">
        <v>75</v>
      </c>
      <c r="F63" s="6" t="s">
        <v>367</v>
      </c>
      <c r="G63" s="6" t="s">
        <v>368</v>
      </c>
      <c r="H63" s="6" t="s">
        <v>369</v>
      </c>
      <c r="I63" s="6" t="s">
        <v>79</v>
      </c>
      <c r="J63" s="6" t="s">
        <v>370</v>
      </c>
      <c r="K63" s="6" t="s">
        <v>60</v>
      </c>
      <c r="L63" s="6" t="s">
        <v>371</v>
      </c>
      <c r="M63" s="6" t="n">
        <v>61</v>
      </c>
      <c r="N63" s="7" t="s">
        <v>372</v>
      </c>
      <c r="O63" s="6" t="s">
        <v>63</v>
      </c>
      <c r="P63" s="8" t="s">
        <v>64</v>
      </c>
      <c r="Q63" s="6" t="s">
        <v>65</v>
      </c>
      <c r="R63" s="5" t="n">
        <v>45838</v>
      </c>
    </row>
    <row r="64" s="4" customFormat="true" ht="15" hidden="false" customHeight="false" outlineLevel="0" collapsed="false">
      <c r="A64" s="4" t="n">
        <v>2025</v>
      </c>
      <c r="B64" s="5" t="n">
        <v>45748</v>
      </c>
      <c r="C64" s="5" t="n">
        <v>45838</v>
      </c>
      <c r="D64" s="6" t="s">
        <v>75</v>
      </c>
      <c r="E64" s="6" t="s">
        <v>373</v>
      </c>
      <c r="F64" s="4" t="s">
        <v>374</v>
      </c>
      <c r="G64" s="4" t="s">
        <v>375</v>
      </c>
      <c r="H64" s="4" t="s">
        <v>173</v>
      </c>
      <c r="I64" s="6" t="s">
        <v>79</v>
      </c>
      <c r="J64" s="4" t="s">
        <v>376</v>
      </c>
      <c r="K64" s="6" t="s">
        <v>72</v>
      </c>
      <c r="L64" s="4" t="s">
        <v>377</v>
      </c>
      <c r="M64" s="6" t="n">
        <v>63</v>
      </c>
      <c r="N64" s="7" t="s">
        <v>378</v>
      </c>
      <c r="O64" s="12" t="s">
        <v>63</v>
      </c>
      <c r="P64" s="8" t="s">
        <v>64</v>
      </c>
      <c r="Q64" s="6" t="s">
        <v>65</v>
      </c>
      <c r="R64" s="5" t="n">
        <v>45838</v>
      </c>
    </row>
    <row r="65" s="4" customFormat="true" ht="15" hidden="false" customHeight="true" outlineLevel="0" collapsed="false">
      <c r="A65" s="4" t="n">
        <v>2025</v>
      </c>
      <c r="B65" s="5" t="n">
        <v>45748</v>
      </c>
      <c r="C65" s="5" t="n">
        <v>45838</v>
      </c>
      <c r="D65" s="6" t="s">
        <v>75</v>
      </c>
      <c r="E65" s="6" t="s">
        <v>141</v>
      </c>
      <c r="F65" s="9" t="s">
        <v>379</v>
      </c>
      <c r="G65" s="9" t="s">
        <v>380</v>
      </c>
      <c r="H65" s="9" t="s">
        <v>179</v>
      </c>
      <c r="I65" s="6" t="s">
        <v>58</v>
      </c>
      <c r="J65" s="9" t="s">
        <v>381</v>
      </c>
      <c r="K65" s="6" t="s">
        <v>60</v>
      </c>
      <c r="L65" s="4" t="s">
        <v>382</v>
      </c>
      <c r="M65" s="6" t="n">
        <v>64</v>
      </c>
      <c r="N65" s="7" t="s">
        <v>383</v>
      </c>
      <c r="O65" s="6" t="s">
        <v>63</v>
      </c>
      <c r="P65" s="8" t="s">
        <v>64</v>
      </c>
      <c r="Q65" s="6" t="s">
        <v>65</v>
      </c>
      <c r="R65" s="5" t="n">
        <v>45838</v>
      </c>
    </row>
    <row r="66" s="4" customFormat="true" ht="15" hidden="false" customHeight="true" outlineLevel="0" collapsed="false">
      <c r="A66" s="4" t="n">
        <v>2025</v>
      </c>
      <c r="B66" s="5" t="n">
        <v>45748</v>
      </c>
      <c r="C66" s="5" t="n">
        <v>45838</v>
      </c>
      <c r="D66" s="6" t="s">
        <v>66</v>
      </c>
      <c r="E66" s="6" t="s">
        <v>384</v>
      </c>
      <c r="F66" s="9" t="s">
        <v>385</v>
      </c>
      <c r="G66" s="9" t="s">
        <v>386</v>
      </c>
      <c r="H66" s="9" t="s">
        <v>387</v>
      </c>
      <c r="I66" s="6" t="s">
        <v>58</v>
      </c>
      <c r="J66" s="9" t="s">
        <v>388</v>
      </c>
      <c r="K66" s="6" t="s">
        <v>60</v>
      </c>
      <c r="L66" s="4" t="s">
        <v>389</v>
      </c>
      <c r="M66" s="6" t="n">
        <v>65</v>
      </c>
      <c r="N66" s="7" t="s">
        <v>390</v>
      </c>
      <c r="O66" s="6" t="s">
        <v>63</v>
      </c>
      <c r="P66" s="8" t="s">
        <v>64</v>
      </c>
      <c r="Q66" s="6" t="s">
        <v>65</v>
      </c>
      <c r="R66" s="5" t="n">
        <v>45838</v>
      </c>
    </row>
    <row r="67" s="4" customFormat="true" ht="15" hidden="false" customHeight="true" outlineLevel="0" collapsed="false">
      <c r="A67" s="4" t="n">
        <v>2025</v>
      </c>
      <c r="B67" s="5" t="n">
        <v>45748</v>
      </c>
      <c r="C67" s="5" t="n">
        <v>45838</v>
      </c>
      <c r="D67" s="6" t="s">
        <v>75</v>
      </c>
      <c r="E67" s="6" t="s">
        <v>102</v>
      </c>
      <c r="F67" s="9" t="s">
        <v>391</v>
      </c>
      <c r="G67" s="9" t="s">
        <v>284</v>
      </c>
      <c r="H67" s="9" t="s">
        <v>392</v>
      </c>
      <c r="I67" s="6" t="s">
        <v>79</v>
      </c>
      <c r="J67" s="9" t="s">
        <v>393</v>
      </c>
      <c r="K67" s="6" t="s">
        <v>72</v>
      </c>
      <c r="L67" s="4" t="s">
        <v>377</v>
      </c>
      <c r="M67" s="6" t="n">
        <v>66</v>
      </c>
      <c r="N67" s="7" t="s">
        <v>394</v>
      </c>
      <c r="O67" s="6" t="s">
        <v>63</v>
      </c>
      <c r="P67" s="8" t="s">
        <v>64</v>
      </c>
      <c r="Q67" s="6" t="s">
        <v>65</v>
      </c>
      <c r="R67" s="5" t="n">
        <v>45838</v>
      </c>
    </row>
    <row r="68" s="4" customFormat="true" ht="15" hidden="false" customHeight="true" outlineLevel="0" collapsed="false">
      <c r="A68" s="4" t="n">
        <v>2025</v>
      </c>
      <c r="B68" s="5" t="n">
        <v>45748</v>
      </c>
      <c r="C68" s="5" t="n">
        <v>45838</v>
      </c>
      <c r="D68" s="4" t="s">
        <v>395</v>
      </c>
      <c r="E68" s="4" t="s">
        <v>396</v>
      </c>
      <c r="F68" s="4" t="s">
        <v>397</v>
      </c>
      <c r="G68" s="4" t="s">
        <v>380</v>
      </c>
      <c r="H68" s="4" t="s">
        <v>398</v>
      </c>
      <c r="I68" s="6" t="s">
        <v>79</v>
      </c>
      <c r="J68" s="4" t="s">
        <v>399</v>
      </c>
      <c r="K68" s="6" t="s">
        <v>72</v>
      </c>
      <c r="L68" s="6" t="s">
        <v>400</v>
      </c>
      <c r="M68" s="6" t="n">
        <v>67</v>
      </c>
      <c r="N68" s="7" t="s">
        <v>401</v>
      </c>
      <c r="O68" s="12" t="s">
        <v>63</v>
      </c>
      <c r="P68" s="8" t="s">
        <v>64</v>
      </c>
      <c r="Q68" s="6" t="s">
        <v>65</v>
      </c>
      <c r="R68" s="5" t="n">
        <v>45838</v>
      </c>
    </row>
    <row r="69" s="4" customFormat="true" ht="15" hidden="false" customHeight="false" outlineLevel="0" collapsed="false">
      <c r="A69" s="4" t="n">
        <v>2025</v>
      </c>
      <c r="B69" s="5" t="n">
        <v>45748</v>
      </c>
      <c r="C69" s="5" t="n">
        <v>45838</v>
      </c>
      <c r="D69" s="6" t="s">
        <v>66</v>
      </c>
      <c r="E69" s="6" t="s">
        <v>66</v>
      </c>
      <c r="F69" s="9" t="s">
        <v>402</v>
      </c>
      <c r="G69" s="9" t="s">
        <v>403</v>
      </c>
      <c r="H69" s="9" t="s">
        <v>179</v>
      </c>
      <c r="I69" s="6" t="s">
        <v>79</v>
      </c>
      <c r="J69" s="9" t="s">
        <v>404</v>
      </c>
      <c r="K69" s="6" t="s">
        <v>72</v>
      </c>
      <c r="L69" s="4" t="s">
        <v>405</v>
      </c>
      <c r="M69" s="6" t="n">
        <v>68</v>
      </c>
      <c r="N69" s="7" t="s">
        <v>406</v>
      </c>
      <c r="O69" s="12" t="s">
        <v>63</v>
      </c>
      <c r="P69" s="8" t="s">
        <v>64</v>
      </c>
      <c r="Q69" s="6" t="s">
        <v>65</v>
      </c>
      <c r="R69" s="5" t="n">
        <v>45838</v>
      </c>
    </row>
    <row r="70" s="4" customFormat="true" ht="15" hidden="false" customHeight="false" outlineLevel="0" collapsed="false">
      <c r="A70" s="4" t="n">
        <v>2025</v>
      </c>
      <c r="B70" s="5" t="n">
        <v>45748</v>
      </c>
      <c r="C70" s="5" t="n">
        <v>45838</v>
      </c>
      <c r="D70" s="6" t="s">
        <v>407</v>
      </c>
      <c r="E70" s="6" t="s">
        <v>407</v>
      </c>
      <c r="F70" s="9" t="s">
        <v>408</v>
      </c>
      <c r="G70" s="9" t="s">
        <v>409</v>
      </c>
      <c r="H70" s="9" t="s">
        <v>410</v>
      </c>
      <c r="I70" s="6" t="s">
        <v>79</v>
      </c>
      <c r="J70" s="9" t="s">
        <v>411</v>
      </c>
      <c r="K70" s="6" t="s">
        <v>72</v>
      </c>
      <c r="L70" s="6" t="s">
        <v>412</v>
      </c>
      <c r="M70" s="6" t="n">
        <v>69</v>
      </c>
      <c r="N70" s="7" t="s">
        <v>413</v>
      </c>
      <c r="O70" s="12" t="s">
        <v>63</v>
      </c>
      <c r="P70" s="8" t="s">
        <v>64</v>
      </c>
      <c r="Q70" s="6" t="s">
        <v>65</v>
      </c>
      <c r="R70" s="5" t="n">
        <v>45838</v>
      </c>
    </row>
    <row r="71" s="4" customFormat="true" ht="15" hidden="false" customHeight="false" outlineLevel="0" collapsed="false">
      <c r="A71" s="4" t="n">
        <v>2025</v>
      </c>
      <c r="B71" s="5" t="n">
        <v>45748</v>
      </c>
      <c r="C71" s="5" t="n">
        <v>45838</v>
      </c>
      <c r="D71" s="6" t="s">
        <v>108</v>
      </c>
      <c r="E71" s="6" t="s">
        <v>108</v>
      </c>
      <c r="F71" s="9" t="s">
        <v>414</v>
      </c>
      <c r="G71" s="9" t="s">
        <v>415</v>
      </c>
      <c r="H71" s="9" t="s">
        <v>416</v>
      </c>
      <c r="I71" s="6" t="s">
        <v>58</v>
      </c>
      <c r="J71" s="9" t="s">
        <v>417</v>
      </c>
      <c r="K71" s="6" t="s">
        <v>72</v>
      </c>
      <c r="L71" s="6" t="s">
        <v>418</v>
      </c>
      <c r="M71" s="6" t="n">
        <v>70</v>
      </c>
      <c r="N71" s="7" t="s">
        <v>419</v>
      </c>
      <c r="O71" s="12" t="s">
        <v>63</v>
      </c>
      <c r="P71" s="8" t="s">
        <v>64</v>
      </c>
      <c r="Q71" s="6" t="s">
        <v>65</v>
      </c>
      <c r="R71" s="5" t="n">
        <v>45838</v>
      </c>
    </row>
    <row r="72" s="4" customFormat="true" ht="15" hidden="false" customHeight="false" outlineLevel="0" collapsed="false">
      <c r="A72" s="4" t="n">
        <v>2025</v>
      </c>
      <c r="B72" s="5" t="n">
        <v>45748</v>
      </c>
      <c r="C72" s="5" t="n">
        <v>45838</v>
      </c>
      <c r="D72" s="6" t="s">
        <v>75</v>
      </c>
      <c r="E72" s="6" t="s">
        <v>75</v>
      </c>
      <c r="F72" s="9" t="s">
        <v>420</v>
      </c>
      <c r="G72" s="9" t="s">
        <v>421</v>
      </c>
      <c r="H72" s="9" t="s">
        <v>191</v>
      </c>
      <c r="I72" s="6" t="s">
        <v>79</v>
      </c>
      <c r="J72" s="9" t="s">
        <v>422</v>
      </c>
      <c r="K72" s="6" t="s">
        <v>60</v>
      </c>
      <c r="L72" s="6" t="s">
        <v>139</v>
      </c>
      <c r="M72" s="6" t="n">
        <v>71</v>
      </c>
      <c r="N72" s="7" t="s">
        <v>423</v>
      </c>
      <c r="O72" s="12" t="s">
        <v>63</v>
      </c>
      <c r="P72" s="8" t="s">
        <v>64</v>
      </c>
      <c r="Q72" s="6" t="s">
        <v>65</v>
      </c>
      <c r="R72" s="5" t="n">
        <v>45838</v>
      </c>
    </row>
    <row r="73" s="4" customFormat="true" ht="15" hidden="false" customHeight="false" outlineLevel="0" collapsed="false">
      <c r="A73" s="4" t="n">
        <v>2025</v>
      </c>
      <c r="B73" s="5" t="n">
        <v>45748</v>
      </c>
      <c r="C73" s="5" t="n">
        <v>45838</v>
      </c>
      <c r="D73" s="6" t="s">
        <v>335</v>
      </c>
      <c r="E73" s="9" t="s">
        <v>54</v>
      </c>
      <c r="F73" s="9" t="s">
        <v>424</v>
      </c>
      <c r="G73" s="9" t="s">
        <v>425</v>
      </c>
      <c r="H73" s="9" t="s">
        <v>426</v>
      </c>
      <c r="I73" s="6" t="s">
        <v>58</v>
      </c>
      <c r="J73" s="9" t="s">
        <v>427</v>
      </c>
      <c r="K73" s="6" t="s">
        <v>60</v>
      </c>
      <c r="L73" s="6" t="s">
        <v>428</v>
      </c>
      <c r="M73" s="6" t="n">
        <v>72</v>
      </c>
      <c r="N73" s="7" t="s">
        <v>429</v>
      </c>
      <c r="O73" s="12" t="s">
        <v>63</v>
      </c>
      <c r="P73" s="8" t="s">
        <v>64</v>
      </c>
      <c r="Q73" s="6" t="s">
        <v>65</v>
      </c>
      <c r="R73" s="5" t="n">
        <v>45838</v>
      </c>
    </row>
    <row r="74" s="4" customFormat="true" ht="15" hidden="false" customHeight="false" outlineLevel="0" collapsed="false">
      <c r="A74" s="4" t="n">
        <v>2025</v>
      </c>
      <c r="B74" s="5" t="n">
        <v>45748</v>
      </c>
      <c r="C74" s="5" t="n">
        <v>45838</v>
      </c>
      <c r="D74" s="6" t="s">
        <v>335</v>
      </c>
      <c r="E74" s="9" t="s">
        <v>54</v>
      </c>
      <c r="F74" s="9" t="s">
        <v>430</v>
      </c>
      <c r="G74" s="9" t="s">
        <v>104</v>
      </c>
      <c r="H74" s="9" t="s">
        <v>431</v>
      </c>
      <c r="I74" s="6" t="s">
        <v>58</v>
      </c>
      <c r="J74" s="9" t="s">
        <v>432</v>
      </c>
      <c r="K74" s="6" t="s">
        <v>60</v>
      </c>
      <c r="L74" s="6" t="s">
        <v>132</v>
      </c>
      <c r="M74" s="6" t="n">
        <v>73</v>
      </c>
      <c r="N74" s="7" t="s">
        <v>433</v>
      </c>
      <c r="O74" s="12" t="s">
        <v>63</v>
      </c>
      <c r="P74" s="8" t="s">
        <v>64</v>
      </c>
      <c r="Q74" s="6" t="s">
        <v>65</v>
      </c>
      <c r="R74" s="5" t="n">
        <v>45838</v>
      </c>
    </row>
    <row r="75" s="4" customFormat="true" ht="15" hidden="false" customHeight="false" outlineLevel="0" collapsed="false">
      <c r="A75" s="4" t="n">
        <v>2025</v>
      </c>
      <c r="B75" s="5" t="n">
        <v>45748</v>
      </c>
      <c r="C75" s="5" t="n">
        <v>45838</v>
      </c>
      <c r="D75" s="6" t="s">
        <v>75</v>
      </c>
      <c r="E75" s="6" t="s">
        <v>75</v>
      </c>
      <c r="F75" s="9" t="s">
        <v>434</v>
      </c>
      <c r="G75" s="9" t="s">
        <v>210</v>
      </c>
      <c r="H75" s="9" t="s">
        <v>118</v>
      </c>
      <c r="I75" s="6" t="s">
        <v>79</v>
      </c>
      <c r="J75" s="9" t="s">
        <v>435</v>
      </c>
      <c r="K75" s="6" t="s">
        <v>60</v>
      </c>
      <c r="M75" s="6" t="n">
        <v>74</v>
      </c>
      <c r="N75" s="7" t="s">
        <v>436</v>
      </c>
      <c r="O75" s="12" t="s">
        <v>63</v>
      </c>
      <c r="P75" s="8" t="s">
        <v>64</v>
      </c>
      <c r="Q75" s="6" t="s">
        <v>65</v>
      </c>
      <c r="R75" s="5" t="n">
        <v>45838</v>
      </c>
    </row>
    <row r="76" s="4" customFormat="true" ht="15" hidden="false" customHeight="false" outlineLevel="0" collapsed="false">
      <c r="A76" s="4" t="n">
        <v>2025</v>
      </c>
      <c r="B76" s="5" t="n">
        <v>45748</v>
      </c>
      <c r="C76" s="5" t="n">
        <v>45838</v>
      </c>
      <c r="D76" s="6" t="s">
        <v>437</v>
      </c>
      <c r="E76" s="6" t="s">
        <v>437</v>
      </c>
      <c r="F76" s="9" t="s">
        <v>438</v>
      </c>
      <c r="G76" s="9" t="s">
        <v>439</v>
      </c>
      <c r="H76" s="9" t="s">
        <v>440</v>
      </c>
      <c r="I76" s="6" t="s">
        <v>58</v>
      </c>
      <c r="J76" s="9" t="s">
        <v>441</v>
      </c>
      <c r="K76" s="6" t="s">
        <v>72</v>
      </c>
      <c r="L76" s="4" t="s">
        <v>377</v>
      </c>
      <c r="M76" s="6" t="n">
        <v>75</v>
      </c>
      <c r="N76" s="7" t="s">
        <v>442</v>
      </c>
      <c r="O76" s="12" t="s">
        <v>63</v>
      </c>
      <c r="P76" s="8" t="s">
        <v>64</v>
      </c>
      <c r="Q76" s="6" t="s">
        <v>65</v>
      </c>
      <c r="R76" s="5" t="n">
        <v>45838</v>
      </c>
    </row>
    <row r="77" s="4" customFormat="true" ht="15" hidden="false" customHeight="false" outlineLevel="0" collapsed="false">
      <c r="A77" s="4" t="n">
        <v>2025</v>
      </c>
      <c r="B77" s="5" t="n">
        <v>45748</v>
      </c>
      <c r="C77" s="5" t="n">
        <v>45838</v>
      </c>
      <c r="D77" s="6" t="s">
        <v>208</v>
      </c>
      <c r="E77" s="6" t="s">
        <v>54</v>
      </c>
      <c r="F77" s="9" t="s">
        <v>443</v>
      </c>
      <c r="G77" s="9" t="s">
        <v>284</v>
      </c>
      <c r="H77" s="9" t="s">
        <v>444</v>
      </c>
      <c r="I77" s="6" t="s">
        <v>58</v>
      </c>
      <c r="J77" s="9" t="s">
        <v>445</v>
      </c>
      <c r="K77" s="6" t="s">
        <v>60</v>
      </c>
      <c r="L77" s="6" t="s">
        <v>287</v>
      </c>
      <c r="M77" s="6" t="n">
        <v>77</v>
      </c>
      <c r="N77" s="7" t="s">
        <v>446</v>
      </c>
      <c r="O77" s="12" t="s">
        <v>63</v>
      </c>
      <c r="P77" s="8" t="s">
        <v>64</v>
      </c>
      <c r="Q77" s="6" t="s">
        <v>65</v>
      </c>
      <c r="R77" s="5" t="n">
        <v>45838</v>
      </c>
    </row>
    <row r="78" customFormat="false" ht="15" hidden="false" customHeight="false" outlineLevel="0" collapsed="false">
      <c r="A78" s="4" t="n">
        <v>2025</v>
      </c>
      <c r="B78" s="5" t="n">
        <v>45748</v>
      </c>
      <c r="C78" s="5" t="n">
        <v>45838</v>
      </c>
      <c r="D78" s="6" t="s">
        <v>447</v>
      </c>
      <c r="E78" s="6" t="s">
        <v>447</v>
      </c>
      <c r="F78" s="9" t="s">
        <v>448</v>
      </c>
      <c r="G78" s="9" t="s">
        <v>94</v>
      </c>
      <c r="H78" s="9" t="s">
        <v>179</v>
      </c>
      <c r="I78" s="9" t="s">
        <v>58</v>
      </c>
      <c r="J78" s="9" t="s">
        <v>449</v>
      </c>
      <c r="K78" s="9" t="s">
        <v>60</v>
      </c>
      <c r="L78" s="9" t="s">
        <v>450</v>
      </c>
      <c r="M78" s="6" t="n">
        <v>78</v>
      </c>
      <c r="N78" s="7" t="s">
        <v>451</v>
      </c>
      <c r="O78" s="12" t="s">
        <v>63</v>
      </c>
      <c r="P78" s="8" t="s">
        <v>64</v>
      </c>
      <c r="Q78" s="6" t="s">
        <v>65</v>
      </c>
      <c r="R78" s="5" t="n">
        <v>45838</v>
      </c>
    </row>
    <row r="79" customFormat="false" ht="15" hidden="false" customHeight="false" outlineLevel="0" collapsed="false">
      <c r="A79" s="4" t="n">
        <v>2025</v>
      </c>
      <c r="B79" s="5" t="n">
        <v>45748</v>
      </c>
      <c r="C79" s="5" t="n">
        <v>45838</v>
      </c>
      <c r="D79" s="6" t="s">
        <v>447</v>
      </c>
      <c r="E79" s="6" t="s">
        <v>447</v>
      </c>
      <c r="F79" s="9" t="s">
        <v>452</v>
      </c>
      <c r="G79" s="9" t="s">
        <v>221</v>
      </c>
      <c r="H79" s="9" t="s">
        <v>453</v>
      </c>
      <c r="I79" s="9" t="s">
        <v>58</v>
      </c>
      <c r="J79" s="9" t="s">
        <v>449</v>
      </c>
      <c r="K79" s="9" t="s">
        <v>60</v>
      </c>
      <c r="L79" s="9" t="s">
        <v>454</v>
      </c>
      <c r="M79" s="6" t="n">
        <v>79</v>
      </c>
      <c r="N79" s="7" t="s">
        <v>455</v>
      </c>
      <c r="O79" s="12" t="s">
        <v>63</v>
      </c>
      <c r="P79" s="8" t="s">
        <v>64</v>
      </c>
      <c r="Q79" s="6" t="s">
        <v>65</v>
      </c>
      <c r="R79" s="5" t="n">
        <v>45838</v>
      </c>
    </row>
    <row r="80" customFormat="false" ht="15" hidden="false" customHeight="false" outlineLevel="0" collapsed="false">
      <c r="A80" s="4" t="n">
        <v>2025</v>
      </c>
      <c r="B80" s="5" t="n">
        <v>45748</v>
      </c>
      <c r="C80" s="5" t="n">
        <v>45838</v>
      </c>
      <c r="D80" s="6" t="s">
        <v>447</v>
      </c>
      <c r="E80" s="6" t="s">
        <v>447</v>
      </c>
      <c r="F80" s="9" t="s">
        <v>456</v>
      </c>
      <c r="G80" s="9" t="s">
        <v>457</v>
      </c>
      <c r="H80" s="9" t="s">
        <v>369</v>
      </c>
      <c r="I80" s="9" t="s">
        <v>58</v>
      </c>
      <c r="J80" s="9" t="s">
        <v>449</v>
      </c>
      <c r="K80" s="10" t="s">
        <v>60</v>
      </c>
      <c r="L80" s="9" t="s">
        <v>458</v>
      </c>
      <c r="M80" s="6" t="n">
        <v>80</v>
      </c>
      <c r="N80" s="7" t="s">
        <v>459</v>
      </c>
      <c r="O80" s="12" t="s">
        <v>63</v>
      </c>
      <c r="P80" s="8" t="s">
        <v>64</v>
      </c>
      <c r="Q80" s="6" t="s">
        <v>65</v>
      </c>
      <c r="R80" s="5" t="n">
        <v>45838</v>
      </c>
    </row>
    <row r="81" customFormat="false" ht="15" hidden="false" customHeight="false" outlineLevel="0" collapsed="false">
      <c r="A81" s="4" t="n">
        <v>2025</v>
      </c>
      <c r="B81" s="5" t="n">
        <v>45748</v>
      </c>
      <c r="C81" s="5" t="n">
        <v>45838</v>
      </c>
      <c r="D81" s="6" t="s">
        <v>447</v>
      </c>
      <c r="E81" s="6" t="s">
        <v>447</v>
      </c>
      <c r="F81" s="9" t="s">
        <v>460</v>
      </c>
      <c r="G81" s="9" t="s">
        <v>461</v>
      </c>
      <c r="H81" s="9" t="s">
        <v>203</v>
      </c>
      <c r="I81" s="9" t="s">
        <v>79</v>
      </c>
      <c r="J81" s="9" t="s">
        <v>449</v>
      </c>
      <c r="K81" s="9" t="s">
        <v>60</v>
      </c>
      <c r="M81" s="6" t="n">
        <v>81</v>
      </c>
      <c r="N81" s="7" t="s">
        <v>462</v>
      </c>
      <c r="O81" s="12" t="s">
        <v>63</v>
      </c>
      <c r="P81" s="8" t="s">
        <v>64</v>
      </c>
      <c r="Q81" s="6" t="s">
        <v>65</v>
      </c>
      <c r="R81" s="5" t="n">
        <v>45838</v>
      </c>
    </row>
    <row r="82" customFormat="false" ht="15" hidden="false" customHeight="false" outlineLevel="0" collapsed="false">
      <c r="A82" s="4" t="n">
        <v>2025</v>
      </c>
      <c r="B82" s="5" t="n">
        <v>45748</v>
      </c>
      <c r="C82" s="5" t="n">
        <v>45838</v>
      </c>
      <c r="D82" s="6" t="s">
        <v>447</v>
      </c>
      <c r="E82" s="6" t="s">
        <v>447</v>
      </c>
      <c r="F82" s="9" t="s">
        <v>463</v>
      </c>
      <c r="G82" s="9" t="s">
        <v>464</v>
      </c>
      <c r="H82" s="9" t="s">
        <v>465</v>
      </c>
      <c r="I82" s="9" t="s">
        <v>79</v>
      </c>
      <c r="J82" s="9" t="s">
        <v>466</v>
      </c>
      <c r="K82" s="9" t="s">
        <v>60</v>
      </c>
      <c r="L82" s="9" t="s">
        <v>132</v>
      </c>
      <c r="M82" s="6" t="n">
        <v>82</v>
      </c>
      <c r="N82" s="7" t="s">
        <v>467</v>
      </c>
      <c r="O82" s="12" t="s">
        <v>63</v>
      </c>
      <c r="P82" s="8" t="s">
        <v>64</v>
      </c>
      <c r="Q82" s="6" t="s">
        <v>65</v>
      </c>
      <c r="R82" s="5" t="n">
        <v>45838</v>
      </c>
    </row>
    <row r="83" customFormat="false" ht="15" hidden="false" customHeight="false" outlineLevel="0" collapsed="false">
      <c r="A83" s="4" t="n">
        <v>2025</v>
      </c>
      <c r="B83" s="5" t="n">
        <v>45748</v>
      </c>
      <c r="C83" s="5" t="n">
        <v>45838</v>
      </c>
      <c r="D83" s="6" t="s">
        <v>447</v>
      </c>
      <c r="E83" s="6" t="s">
        <v>447</v>
      </c>
      <c r="F83" s="9" t="s">
        <v>468</v>
      </c>
      <c r="G83" s="9" t="s">
        <v>284</v>
      </c>
      <c r="H83" s="9" t="s">
        <v>258</v>
      </c>
      <c r="I83" s="9" t="s">
        <v>79</v>
      </c>
      <c r="J83" s="9" t="s">
        <v>469</v>
      </c>
      <c r="K83" s="10" t="s">
        <v>60</v>
      </c>
      <c r="L83" s="9" t="s">
        <v>470</v>
      </c>
      <c r="M83" s="6" t="n">
        <v>83</v>
      </c>
      <c r="N83" s="7" t="s">
        <v>471</v>
      </c>
      <c r="O83" s="12" t="s">
        <v>63</v>
      </c>
      <c r="P83" s="8" t="s">
        <v>64</v>
      </c>
      <c r="Q83" s="6" t="s">
        <v>65</v>
      </c>
      <c r="R83" s="5" t="n">
        <v>45838</v>
      </c>
    </row>
    <row r="84" customFormat="false" ht="15" hidden="false" customHeight="false" outlineLevel="0" collapsed="false">
      <c r="A84" s="4" t="n">
        <v>2025</v>
      </c>
      <c r="B84" s="5" t="n">
        <v>45748</v>
      </c>
      <c r="C84" s="5" t="n">
        <v>45838</v>
      </c>
      <c r="D84" s="6" t="s">
        <v>447</v>
      </c>
      <c r="E84" s="6" t="s">
        <v>447</v>
      </c>
      <c r="F84" s="9" t="s">
        <v>472</v>
      </c>
      <c r="G84" s="9" t="s">
        <v>473</v>
      </c>
      <c r="H84" s="9" t="s">
        <v>198</v>
      </c>
      <c r="I84" s="9" t="s">
        <v>58</v>
      </c>
      <c r="J84" s="9" t="s">
        <v>449</v>
      </c>
      <c r="K84" s="9" t="s">
        <v>60</v>
      </c>
      <c r="L84" s="9" t="s">
        <v>474</v>
      </c>
      <c r="M84" s="6" t="n">
        <v>84</v>
      </c>
      <c r="N84" s="7" t="s">
        <v>475</v>
      </c>
      <c r="O84" s="12" t="s">
        <v>63</v>
      </c>
      <c r="P84" s="8" t="s">
        <v>64</v>
      </c>
      <c r="Q84" s="6" t="s">
        <v>65</v>
      </c>
      <c r="R84" s="5" t="n">
        <v>45838</v>
      </c>
    </row>
    <row r="85" customFormat="false" ht="15" hidden="false" customHeight="false" outlineLevel="0" collapsed="false">
      <c r="A85" s="4" t="n">
        <v>2025</v>
      </c>
      <c r="B85" s="5" t="n">
        <v>45748</v>
      </c>
      <c r="C85" s="5" t="n">
        <v>45838</v>
      </c>
      <c r="D85" s="6" t="s">
        <v>447</v>
      </c>
      <c r="E85" s="6" t="s">
        <v>447</v>
      </c>
      <c r="F85" s="9" t="s">
        <v>476</v>
      </c>
      <c r="G85" s="9" t="s">
        <v>210</v>
      </c>
      <c r="H85" s="9" t="s">
        <v>238</v>
      </c>
      <c r="I85" s="9" t="s">
        <v>58</v>
      </c>
      <c r="J85" s="9" t="s">
        <v>477</v>
      </c>
      <c r="K85" s="9" t="s">
        <v>72</v>
      </c>
      <c r="L85" s="9" t="s">
        <v>478</v>
      </c>
      <c r="M85" s="6" t="n">
        <v>85</v>
      </c>
      <c r="N85" s="7" t="s">
        <v>479</v>
      </c>
      <c r="O85" s="12" t="s">
        <v>63</v>
      </c>
      <c r="P85" s="8" t="s">
        <v>64</v>
      </c>
      <c r="Q85" s="6" t="s">
        <v>65</v>
      </c>
      <c r="R85" s="5" t="n">
        <v>45838</v>
      </c>
    </row>
    <row r="86" customFormat="false" ht="15" hidden="false" customHeight="false" outlineLevel="0" collapsed="false">
      <c r="A86" s="4" t="n">
        <v>2025</v>
      </c>
      <c r="B86" s="5" t="n">
        <v>45748</v>
      </c>
      <c r="C86" s="5" t="n">
        <v>45838</v>
      </c>
      <c r="D86" s="6" t="s">
        <v>447</v>
      </c>
      <c r="E86" s="6" t="s">
        <v>447</v>
      </c>
      <c r="F86" s="9" t="s">
        <v>480</v>
      </c>
      <c r="G86" s="9" t="s">
        <v>179</v>
      </c>
      <c r="H86" s="9" t="s">
        <v>130</v>
      </c>
      <c r="I86" s="9" t="s">
        <v>58</v>
      </c>
      <c r="J86" s="9" t="s">
        <v>481</v>
      </c>
      <c r="K86" s="10" t="s">
        <v>309</v>
      </c>
      <c r="M86" s="6" t="n">
        <v>86</v>
      </c>
      <c r="N86" s="7" t="s">
        <v>482</v>
      </c>
      <c r="O86" s="12" t="s">
        <v>63</v>
      </c>
      <c r="P86" s="8" t="s">
        <v>64</v>
      </c>
      <c r="Q86" s="6" t="s">
        <v>65</v>
      </c>
      <c r="R86" s="5" t="n">
        <v>45838</v>
      </c>
    </row>
    <row r="87" s="4" customFormat="true" ht="15" hidden="false" customHeight="false" outlineLevel="0" collapsed="false">
      <c r="A87" s="4" t="n">
        <v>2025</v>
      </c>
      <c r="B87" s="5" t="n">
        <v>45748</v>
      </c>
      <c r="C87" s="5" t="n">
        <v>45838</v>
      </c>
      <c r="D87" s="6" t="s">
        <v>75</v>
      </c>
      <c r="E87" s="6" t="s">
        <v>75</v>
      </c>
      <c r="F87" s="9" t="s">
        <v>483</v>
      </c>
      <c r="G87" s="9" t="s">
        <v>464</v>
      </c>
      <c r="H87" s="9" t="s">
        <v>124</v>
      </c>
      <c r="I87" s="9" t="s">
        <v>79</v>
      </c>
      <c r="J87" s="9" t="s">
        <v>484</v>
      </c>
      <c r="K87" s="6" t="s">
        <v>60</v>
      </c>
      <c r="L87" s="9" t="s">
        <v>61</v>
      </c>
      <c r="M87" s="6" t="n">
        <v>87</v>
      </c>
      <c r="N87" s="7" t="s">
        <v>485</v>
      </c>
      <c r="O87" s="12" t="s">
        <v>63</v>
      </c>
      <c r="P87" s="8" t="s">
        <v>64</v>
      </c>
      <c r="Q87" s="6" t="s">
        <v>65</v>
      </c>
      <c r="R87" s="5" t="n">
        <v>45838</v>
      </c>
    </row>
    <row r="88" customFormat="false" ht="15" hidden="false" customHeight="false" outlineLevel="0" collapsed="false">
      <c r="A88" s="4" t="n">
        <v>2025</v>
      </c>
      <c r="B88" s="5" t="n">
        <v>45748</v>
      </c>
      <c r="C88" s="5" t="n">
        <v>45838</v>
      </c>
      <c r="D88" s="6" t="s">
        <v>75</v>
      </c>
      <c r="E88" s="6" t="s">
        <v>75</v>
      </c>
      <c r="F88" s="9" t="s">
        <v>486</v>
      </c>
      <c r="G88" s="9" t="s">
        <v>487</v>
      </c>
      <c r="H88" s="9" t="s">
        <v>488</v>
      </c>
      <c r="I88" s="9" t="s">
        <v>79</v>
      </c>
      <c r="J88" s="9" t="s">
        <v>65</v>
      </c>
      <c r="K88" s="9" t="s">
        <v>72</v>
      </c>
      <c r="L88" s="9" t="s">
        <v>478</v>
      </c>
      <c r="M88" s="6" t="n">
        <v>88</v>
      </c>
      <c r="N88" s="7" t="s">
        <v>489</v>
      </c>
      <c r="O88" s="12" t="s">
        <v>63</v>
      </c>
      <c r="P88" s="8" t="s">
        <v>64</v>
      </c>
      <c r="Q88" s="6" t="s">
        <v>65</v>
      </c>
      <c r="R88" s="5" t="n">
        <v>45838</v>
      </c>
    </row>
    <row r="89" customFormat="false" ht="15" hidden="false" customHeight="false" outlineLevel="0" collapsed="false">
      <c r="A89" s="4" t="n">
        <v>2025</v>
      </c>
      <c r="B89" s="5" t="n">
        <v>45748</v>
      </c>
      <c r="C89" s="5" t="n">
        <v>45838</v>
      </c>
      <c r="D89" s="6" t="s">
        <v>335</v>
      </c>
      <c r="E89" s="9" t="s">
        <v>54</v>
      </c>
      <c r="F89" s="9" t="s">
        <v>490</v>
      </c>
      <c r="G89" s="9" t="s">
        <v>70</v>
      </c>
      <c r="H89" s="9" t="s">
        <v>144</v>
      </c>
      <c r="I89" s="9" t="s">
        <v>79</v>
      </c>
      <c r="J89" s="9" t="s">
        <v>491</v>
      </c>
      <c r="K89" s="9" t="s">
        <v>60</v>
      </c>
      <c r="L89" s="9" t="s">
        <v>163</v>
      </c>
      <c r="M89" s="6" t="n">
        <v>89</v>
      </c>
      <c r="N89" s="7" t="s">
        <v>492</v>
      </c>
      <c r="O89" s="12" t="s">
        <v>63</v>
      </c>
      <c r="P89" s="8" t="s">
        <v>64</v>
      </c>
      <c r="Q89" s="6" t="s">
        <v>65</v>
      </c>
      <c r="R89" s="5" t="n">
        <v>45838</v>
      </c>
    </row>
    <row r="90" customFormat="false" ht="15" hidden="false" customHeight="false" outlineLevel="0" collapsed="false">
      <c r="A90" s="4" t="n">
        <v>2025</v>
      </c>
      <c r="B90" s="5" t="n">
        <v>45748</v>
      </c>
      <c r="C90" s="5" t="n">
        <v>45838</v>
      </c>
      <c r="D90" s="6" t="s">
        <v>335</v>
      </c>
      <c r="E90" s="9" t="s">
        <v>54</v>
      </c>
      <c r="F90" s="9" t="s">
        <v>493</v>
      </c>
      <c r="G90" s="9" t="s">
        <v>494</v>
      </c>
      <c r="H90" s="9" t="s">
        <v>222</v>
      </c>
      <c r="I90" s="9" t="s">
        <v>58</v>
      </c>
      <c r="J90" s="9" t="s">
        <v>495</v>
      </c>
      <c r="K90" s="9" t="s">
        <v>60</v>
      </c>
      <c r="L90" s="9" t="s">
        <v>139</v>
      </c>
      <c r="M90" s="6" t="n">
        <v>90</v>
      </c>
      <c r="N90" s="7" t="s">
        <v>496</v>
      </c>
      <c r="O90" s="12" t="s">
        <v>63</v>
      </c>
      <c r="P90" s="8" t="s">
        <v>64</v>
      </c>
      <c r="Q90" s="6" t="s">
        <v>65</v>
      </c>
      <c r="R90" s="5" t="n">
        <v>45838</v>
      </c>
    </row>
    <row r="91" customFormat="false" ht="15" hidden="false" customHeight="false" outlineLevel="0" collapsed="false">
      <c r="A91" s="4" t="n">
        <v>2025</v>
      </c>
      <c r="B91" s="5" t="n">
        <v>45748</v>
      </c>
      <c r="C91" s="5" t="n">
        <v>45838</v>
      </c>
      <c r="D91" s="6" t="s">
        <v>247</v>
      </c>
      <c r="E91" s="6" t="s">
        <v>497</v>
      </c>
      <c r="F91" s="9" t="s">
        <v>498</v>
      </c>
      <c r="G91" s="9" t="s">
        <v>499</v>
      </c>
      <c r="H91" s="9" t="s">
        <v>500</v>
      </c>
      <c r="I91" s="9" t="s">
        <v>79</v>
      </c>
      <c r="J91" s="9" t="s">
        <v>501</v>
      </c>
      <c r="K91" s="9" t="s">
        <v>72</v>
      </c>
      <c r="L91" s="9" t="s">
        <v>502</v>
      </c>
      <c r="M91" s="6" t="n">
        <v>91</v>
      </c>
      <c r="N91" s="7" t="s">
        <v>503</v>
      </c>
      <c r="O91" s="12" t="s">
        <v>63</v>
      </c>
      <c r="P91" s="8" t="s">
        <v>64</v>
      </c>
      <c r="Q91" s="6" t="s">
        <v>65</v>
      </c>
      <c r="R91" s="5" t="n">
        <v>45838</v>
      </c>
    </row>
    <row r="92" customFormat="false" ht="15" hidden="false" customHeight="false" outlineLevel="0" collapsed="false">
      <c r="A92" s="4" t="n">
        <v>2025</v>
      </c>
      <c r="B92" s="5" t="n">
        <v>45748</v>
      </c>
      <c r="C92" s="5" t="n">
        <v>45838</v>
      </c>
      <c r="D92" s="6" t="s">
        <v>141</v>
      </c>
      <c r="E92" s="6" t="s">
        <v>75</v>
      </c>
      <c r="F92" s="9" t="s">
        <v>504</v>
      </c>
      <c r="G92" s="9" t="s">
        <v>312</v>
      </c>
      <c r="H92" s="9" t="s">
        <v>216</v>
      </c>
      <c r="I92" s="9" t="s">
        <v>58</v>
      </c>
      <c r="J92" s="9" t="s">
        <v>505</v>
      </c>
      <c r="K92" s="9" t="s">
        <v>60</v>
      </c>
      <c r="L92" s="9" t="s">
        <v>139</v>
      </c>
      <c r="M92" s="6" t="n">
        <v>92</v>
      </c>
      <c r="N92" s="7" t="s">
        <v>506</v>
      </c>
      <c r="O92" s="12" t="s">
        <v>63</v>
      </c>
      <c r="P92" s="8" t="s">
        <v>64</v>
      </c>
      <c r="Q92" s="6" t="s">
        <v>65</v>
      </c>
      <c r="R92" s="5" t="n">
        <v>45838</v>
      </c>
    </row>
    <row r="93" customFormat="false" ht="15" hidden="false" customHeight="false" outlineLevel="0" collapsed="false">
      <c r="A93" s="4" t="n">
        <v>2025</v>
      </c>
      <c r="B93" s="5" t="n">
        <v>45748</v>
      </c>
      <c r="C93" s="5" t="n">
        <v>45838</v>
      </c>
      <c r="D93" s="6" t="s">
        <v>208</v>
      </c>
      <c r="E93" s="0" t="s">
        <v>54</v>
      </c>
      <c r="F93" s="9" t="s">
        <v>507</v>
      </c>
      <c r="G93" s="9" t="s">
        <v>277</v>
      </c>
      <c r="H93" s="9" t="s">
        <v>508</v>
      </c>
      <c r="I93" s="9" t="s">
        <v>58</v>
      </c>
      <c r="J93" s="9" t="s">
        <v>509</v>
      </c>
      <c r="K93" s="9" t="s">
        <v>72</v>
      </c>
      <c r="L93" s="9" t="s">
        <v>510</v>
      </c>
      <c r="M93" s="6" t="n">
        <v>93</v>
      </c>
      <c r="N93" s="7" t="s">
        <v>511</v>
      </c>
      <c r="O93" s="12" t="s">
        <v>63</v>
      </c>
      <c r="P93" s="8" t="s">
        <v>64</v>
      </c>
      <c r="Q93" s="6" t="s">
        <v>65</v>
      </c>
      <c r="R93" s="5" t="n">
        <v>45838</v>
      </c>
    </row>
    <row r="94" customFormat="false" ht="15" hidden="false" customHeight="false" outlineLevel="0" collapsed="false">
      <c r="A94" s="4" t="n">
        <v>2025</v>
      </c>
      <c r="B94" s="5" t="n">
        <v>45748</v>
      </c>
      <c r="C94" s="5" t="n">
        <v>45838</v>
      </c>
      <c r="D94" s="6" t="s">
        <v>102</v>
      </c>
      <c r="E94" s="0" t="s">
        <v>75</v>
      </c>
      <c r="F94" s="9" t="s">
        <v>512</v>
      </c>
      <c r="G94" s="9" t="s">
        <v>513</v>
      </c>
      <c r="H94" s="9" t="s">
        <v>155</v>
      </c>
      <c r="I94" s="9" t="s">
        <v>79</v>
      </c>
      <c r="J94" s="9" t="s">
        <v>514</v>
      </c>
      <c r="K94" s="9" t="s">
        <v>60</v>
      </c>
      <c r="L94" s="9" t="s">
        <v>139</v>
      </c>
      <c r="M94" s="6" t="n">
        <v>94</v>
      </c>
      <c r="N94" s="7" t="s">
        <v>515</v>
      </c>
      <c r="O94" s="12" t="s">
        <v>63</v>
      </c>
      <c r="P94" s="8" t="s">
        <v>64</v>
      </c>
      <c r="Q94" s="6" t="s">
        <v>65</v>
      </c>
      <c r="R94" s="5" t="n">
        <v>45838</v>
      </c>
    </row>
    <row r="95" s="4" customFormat="true" ht="15" hidden="false" customHeight="true" outlineLevel="0" collapsed="false">
      <c r="A95" s="4" t="n">
        <v>2025</v>
      </c>
      <c r="B95" s="5" t="n">
        <v>45748</v>
      </c>
      <c r="C95" s="5" t="n">
        <v>45838</v>
      </c>
      <c r="D95" s="13" t="s">
        <v>75</v>
      </c>
      <c r="E95" s="9" t="s">
        <v>75</v>
      </c>
      <c r="F95" s="4" t="s">
        <v>516</v>
      </c>
      <c r="G95" s="4" t="s">
        <v>517</v>
      </c>
      <c r="H95" s="4" t="s">
        <v>227</v>
      </c>
      <c r="I95" s="6" t="s">
        <v>79</v>
      </c>
      <c r="J95" s="4" t="s">
        <v>518</v>
      </c>
      <c r="K95" s="6" t="s">
        <v>60</v>
      </c>
      <c r="L95" s="4" t="s">
        <v>139</v>
      </c>
      <c r="M95" s="6" t="n">
        <v>95</v>
      </c>
      <c r="N95" s="7" t="s">
        <v>519</v>
      </c>
      <c r="O95" s="12" t="s">
        <v>63</v>
      </c>
      <c r="P95" s="8" t="s">
        <v>64</v>
      </c>
      <c r="Q95" s="6" t="s">
        <v>65</v>
      </c>
      <c r="R95" s="5" t="n">
        <v>45838</v>
      </c>
    </row>
    <row r="96" customFormat="false" ht="15" hidden="false" customHeight="false" outlineLevel="0" collapsed="false">
      <c r="A96" s="4" t="n">
        <v>2025</v>
      </c>
      <c r="B96" s="5" t="n">
        <v>45748</v>
      </c>
      <c r="C96" s="5" t="n">
        <v>45838</v>
      </c>
      <c r="D96" s="6" t="s">
        <v>335</v>
      </c>
      <c r="E96" s="9" t="s">
        <v>54</v>
      </c>
      <c r="F96" s="9" t="s">
        <v>520</v>
      </c>
      <c r="G96" s="9" t="s">
        <v>521</v>
      </c>
      <c r="H96" s="9" t="s">
        <v>522</v>
      </c>
      <c r="I96" s="9" t="s">
        <v>79</v>
      </c>
      <c r="J96" s="9" t="s">
        <v>523</v>
      </c>
      <c r="K96" s="9" t="s">
        <v>60</v>
      </c>
      <c r="L96" s="9" t="s">
        <v>139</v>
      </c>
      <c r="M96" s="6" t="n">
        <v>96</v>
      </c>
      <c r="N96" s="7" t="s">
        <v>524</v>
      </c>
      <c r="O96" s="12" t="s">
        <v>63</v>
      </c>
      <c r="P96" s="8" t="s">
        <v>64</v>
      </c>
      <c r="Q96" s="6" t="s">
        <v>65</v>
      </c>
      <c r="R96" s="5" t="n">
        <v>45838</v>
      </c>
    </row>
    <row r="97" customFormat="false" ht="15" hidden="false" customHeight="false" outlineLevel="0" collapsed="false">
      <c r="A97" s="4" t="n">
        <v>2025</v>
      </c>
      <c r="B97" s="5" t="n">
        <v>45748</v>
      </c>
      <c r="C97" s="5" t="n">
        <v>45838</v>
      </c>
      <c r="D97" s="6" t="s">
        <v>335</v>
      </c>
      <c r="E97" s="9" t="s">
        <v>54</v>
      </c>
      <c r="F97" s="9" t="s">
        <v>525</v>
      </c>
      <c r="G97" s="9" t="s">
        <v>323</v>
      </c>
      <c r="H97" s="9" t="s">
        <v>415</v>
      </c>
      <c r="I97" s="9" t="s">
        <v>79</v>
      </c>
      <c r="J97" s="9" t="s">
        <v>526</v>
      </c>
      <c r="K97" s="9" t="s">
        <v>60</v>
      </c>
      <c r="L97" s="9" t="s">
        <v>527</v>
      </c>
      <c r="M97" s="6" t="n">
        <v>97</v>
      </c>
      <c r="N97" s="7" t="s">
        <v>528</v>
      </c>
      <c r="O97" s="12" t="s">
        <v>63</v>
      </c>
      <c r="P97" s="8" t="s">
        <v>64</v>
      </c>
      <c r="Q97" s="6" t="s">
        <v>65</v>
      </c>
      <c r="R97" s="5" t="n">
        <v>45838</v>
      </c>
    </row>
    <row r="98" customFormat="false" ht="15" hidden="false" customHeight="false" outlineLevel="0" collapsed="false">
      <c r="A98" s="4" t="n">
        <v>2025</v>
      </c>
      <c r="B98" s="5" t="n">
        <v>45748</v>
      </c>
      <c r="C98" s="5" t="n">
        <v>45838</v>
      </c>
      <c r="D98" s="6" t="s">
        <v>208</v>
      </c>
      <c r="E98" s="0" t="s">
        <v>54</v>
      </c>
      <c r="F98" s="9" t="s">
        <v>529</v>
      </c>
      <c r="G98" s="9" t="s">
        <v>530</v>
      </c>
      <c r="H98" s="9" t="s">
        <v>531</v>
      </c>
      <c r="I98" s="9" t="s">
        <v>58</v>
      </c>
      <c r="J98" s="9" t="s">
        <v>532</v>
      </c>
      <c r="K98" s="9" t="s">
        <v>72</v>
      </c>
      <c r="L98" s="9" t="s">
        <v>533</v>
      </c>
      <c r="M98" s="6" t="n">
        <v>98</v>
      </c>
      <c r="N98" s="7" t="s">
        <v>534</v>
      </c>
      <c r="O98" s="12" t="s">
        <v>63</v>
      </c>
      <c r="P98" s="8" t="s">
        <v>64</v>
      </c>
      <c r="Q98" s="6" t="s">
        <v>65</v>
      </c>
      <c r="R98" s="5" t="n">
        <v>45838</v>
      </c>
    </row>
    <row r="99" customFormat="false" ht="15" hidden="false" customHeight="false" outlineLevel="0" collapsed="false">
      <c r="A99" s="4" t="n">
        <v>2025</v>
      </c>
      <c r="B99" s="5" t="n">
        <v>45748</v>
      </c>
      <c r="C99" s="5" t="n">
        <v>45838</v>
      </c>
      <c r="D99" s="11" t="s">
        <v>54</v>
      </c>
      <c r="E99" s="6" t="s">
        <v>134</v>
      </c>
      <c r="F99" s="9" t="s">
        <v>535</v>
      </c>
      <c r="G99" s="9" t="s">
        <v>295</v>
      </c>
      <c r="H99" s="9" t="s">
        <v>332</v>
      </c>
      <c r="I99" s="10" t="s">
        <v>58</v>
      </c>
      <c r="J99" s="9" t="s">
        <v>536</v>
      </c>
      <c r="K99" s="6" t="s">
        <v>60</v>
      </c>
      <c r="L99" s="4" t="s">
        <v>537</v>
      </c>
      <c r="M99" s="6" t="n">
        <v>99</v>
      </c>
      <c r="N99" s="7" t="s">
        <v>538</v>
      </c>
      <c r="O99" s="12" t="s">
        <v>63</v>
      </c>
      <c r="P99" s="8" t="s">
        <v>64</v>
      </c>
      <c r="Q99" s="6" t="s">
        <v>65</v>
      </c>
      <c r="R99" s="5" t="n">
        <v>45838</v>
      </c>
    </row>
    <row r="100" customFormat="false" ht="15" hidden="false" customHeight="false" outlineLevel="0" collapsed="false">
      <c r="A100" s="4" t="n">
        <v>2025</v>
      </c>
      <c r="B100" s="5" t="n">
        <v>45748</v>
      </c>
      <c r="C100" s="5" t="n">
        <v>45838</v>
      </c>
      <c r="D100" s="11" t="s">
        <v>54</v>
      </c>
      <c r="E100" s="4" t="s">
        <v>134</v>
      </c>
      <c r="F100" s="4" t="s">
        <v>539</v>
      </c>
      <c r="G100" s="9"/>
      <c r="H100" s="9" t="s">
        <v>439</v>
      </c>
      <c r="I100" s="10" t="s">
        <v>79</v>
      </c>
      <c r="J100" s="4" t="s">
        <v>540</v>
      </c>
      <c r="K100" s="6" t="s">
        <v>60</v>
      </c>
      <c r="L100" s="4" t="s">
        <v>541</v>
      </c>
      <c r="M100" s="0" t="n">
        <v>100</v>
      </c>
      <c r="N100" s="7" t="s">
        <v>542</v>
      </c>
      <c r="O100" s="12" t="s">
        <v>63</v>
      </c>
      <c r="P100" s="8" t="s">
        <v>64</v>
      </c>
      <c r="Q100" s="6" t="s">
        <v>65</v>
      </c>
      <c r="R100" s="5" t="n">
        <v>45838</v>
      </c>
    </row>
    <row r="101" customFormat="false" ht="15" hidden="false" customHeight="false" outlineLevel="0" collapsed="false">
      <c r="A101" s="4" t="n">
        <v>2025</v>
      </c>
      <c r="B101" s="5" t="n">
        <v>45748</v>
      </c>
      <c r="C101" s="5" t="n">
        <v>45838</v>
      </c>
      <c r="D101" s="6" t="s">
        <v>75</v>
      </c>
      <c r="E101" s="6" t="s">
        <v>141</v>
      </c>
      <c r="F101" s="9" t="s">
        <v>341</v>
      </c>
      <c r="G101" s="9" t="s">
        <v>70</v>
      </c>
      <c r="H101" s="9" t="s">
        <v>342</v>
      </c>
      <c r="I101" s="10" t="s">
        <v>58</v>
      </c>
      <c r="J101" s="9" t="s">
        <v>343</v>
      </c>
      <c r="K101" s="6" t="s">
        <v>72</v>
      </c>
      <c r="L101" s="9" t="s">
        <v>344</v>
      </c>
      <c r="M101" s="6" t="n">
        <v>101</v>
      </c>
      <c r="N101" s="7" t="s">
        <v>543</v>
      </c>
      <c r="O101" s="12" t="s">
        <v>63</v>
      </c>
      <c r="P101" s="8" t="s">
        <v>64</v>
      </c>
      <c r="Q101" s="6" t="s">
        <v>65</v>
      </c>
      <c r="R101" s="5" t="n">
        <v>45838</v>
      </c>
    </row>
    <row r="102" customFormat="false" ht="15" hidden="false" customHeight="false" outlineLevel="0" collapsed="false">
      <c r="A102" s="4" t="n">
        <v>2025</v>
      </c>
      <c r="B102" s="5" t="n">
        <v>45748</v>
      </c>
      <c r="C102" s="5" t="n">
        <v>45838</v>
      </c>
      <c r="D102" s="9" t="s">
        <v>75</v>
      </c>
      <c r="E102" s="9" t="s">
        <v>102</v>
      </c>
      <c r="F102" s="9" t="s">
        <v>544</v>
      </c>
      <c r="G102" s="9" t="s">
        <v>439</v>
      </c>
      <c r="H102" s="9" t="s">
        <v>221</v>
      </c>
      <c r="I102" s="9" t="s">
        <v>79</v>
      </c>
      <c r="J102" s="9" t="s">
        <v>545</v>
      </c>
      <c r="K102" s="6" t="s">
        <v>72</v>
      </c>
      <c r="L102" s="9" t="s">
        <v>546</v>
      </c>
      <c r="M102" s="6" t="n">
        <v>102</v>
      </c>
      <c r="N102" s="7" t="s">
        <v>547</v>
      </c>
      <c r="O102" s="12" t="s">
        <v>63</v>
      </c>
      <c r="P102" s="8" t="s">
        <v>64</v>
      </c>
      <c r="Q102" s="6" t="s">
        <v>65</v>
      </c>
      <c r="R102" s="5" t="n">
        <v>45838</v>
      </c>
    </row>
    <row r="103" customFormat="false" ht="14.25" hidden="false" customHeight="true" outlineLevel="0" collapsed="false">
      <c r="A103" s="4" t="n">
        <v>2025</v>
      </c>
      <c r="B103" s="5" t="n">
        <v>45748</v>
      </c>
      <c r="C103" s="5" t="n">
        <v>45838</v>
      </c>
      <c r="D103" s="11" t="s">
        <v>54</v>
      </c>
      <c r="E103" s="6" t="s">
        <v>134</v>
      </c>
      <c r="F103" s="9" t="s">
        <v>548</v>
      </c>
      <c r="G103" s="9" t="s">
        <v>549</v>
      </c>
      <c r="H103" s="9" t="s">
        <v>550</v>
      </c>
      <c r="I103" s="10" t="s">
        <v>79</v>
      </c>
      <c r="J103" s="11" t="s">
        <v>551</v>
      </c>
      <c r="K103" s="6" t="s">
        <v>72</v>
      </c>
      <c r="L103" s="4" t="s">
        <v>552</v>
      </c>
      <c r="M103" s="6" t="n">
        <v>103</v>
      </c>
      <c r="N103" s="7" t="s">
        <v>553</v>
      </c>
      <c r="O103" s="12" t="s">
        <v>63</v>
      </c>
      <c r="P103" s="8" t="s">
        <v>64</v>
      </c>
      <c r="Q103" s="6" t="s">
        <v>65</v>
      </c>
      <c r="R103" s="5" t="n">
        <v>45838</v>
      </c>
    </row>
    <row r="104" customFormat="false" ht="15" hidden="false" customHeight="false" outlineLevel="0" collapsed="false">
      <c r="A104" s="4" t="n">
        <v>2025</v>
      </c>
      <c r="B104" s="5" t="n">
        <v>45748</v>
      </c>
      <c r="C104" s="5" t="n">
        <v>45838</v>
      </c>
      <c r="D104" s="11" t="s">
        <v>54</v>
      </c>
      <c r="E104" s="6" t="s">
        <v>554</v>
      </c>
      <c r="F104" s="9" t="s">
        <v>555</v>
      </c>
      <c r="G104" s="9" t="s">
        <v>179</v>
      </c>
      <c r="H104" s="9" t="s">
        <v>556</v>
      </c>
      <c r="I104" s="10" t="s">
        <v>58</v>
      </c>
      <c r="J104" s="9" t="s">
        <v>557</v>
      </c>
      <c r="K104" s="6" t="s">
        <v>72</v>
      </c>
      <c r="L104" s="6" t="s">
        <v>558</v>
      </c>
      <c r="M104" s="6" t="n">
        <v>104</v>
      </c>
      <c r="N104" s="7" t="s">
        <v>559</v>
      </c>
      <c r="O104" s="12" t="s">
        <v>63</v>
      </c>
      <c r="P104" s="8" t="s">
        <v>64</v>
      </c>
      <c r="Q104" s="6" t="s">
        <v>65</v>
      </c>
      <c r="R104" s="5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5">
    <dataValidation allowBlank="true" errorStyle="stop" operator="between" showDropDown="false" showErrorMessage="true" showInputMessage="false" sqref="K64 K70:K94" type="list">
      <formula1>Hidden_210</formula1>
      <formula2>0</formula2>
    </dataValidation>
    <dataValidation allowBlank="true" errorStyle="stop" operator="between" showDropDown="false" showErrorMessage="true" showInputMessage="false" sqref="O64 O87:O94" type="list">
      <formula1>Hidden_314</formula1>
      <formula2>0</formula2>
    </dataValidation>
    <dataValidation allowBlank="true" errorStyle="stop" operator="between" showDropDown="false" showErrorMessage="true" showInputMessage="false" sqref="K8:K63 K65:K69 J71 K95 K99:K104" type="list">
      <formula1>Hidden_19</formula1>
      <formula2>0</formula2>
    </dataValidation>
    <dataValidation allowBlank="true" errorStyle="stop" operator="between" showDropDown="false" showErrorMessage="true" showInputMessage="false" sqref="O8:O63 O65:O86 O95:O104" type="list">
      <formula1>Hidden_213</formula1>
      <formula2>0</formula2>
    </dataValidation>
    <dataValidation allowBlank="true" errorStyle="stop" operator="between" showDropDown="false" showErrorMessage="true" showInputMessage="false" sqref="I8:I95 I99:I101 I103:I104" type="list">
      <formula1>Hidden_18</formula1>
      <formula2>0</formula2>
    </dataValidation>
  </dataValidations>
  <hyperlinks>
    <hyperlink ref="N8" r:id="rId1" display="https://apps.culiacan.gob.mx/transparencia/archivos/18_exp9826_yeraniacarvajalcaro.pdf "/>
    <hyperlink ref="N9" r:id="rId2" display="https://apps.culiacan.gob.mx/transparencia/archivos/18_exp20804_maria_esther_bazua_ramirez_titular_de_oic.pdf"/>
    <hyperlink ref="N10" r:id="rId3" display="https://apps.culiacan.gob.mx/transparencia/archivos/18_exp22856_rogelio_macedo_peÑa_director_de_la_funcion_publica.pdf"/>
    <hyperlink ref="N11" r:id="rId4" display="https://apps.culiacan.gob.mx/transparencia/archivos/18_exp16412_maria_claudia_vega.pdf"/>
    <hyperlink ref="N12" r:id="rId5" display="https://apps.culiacan.gob.mx/transparencia/archivos/18_exp18721_nelson_uriel_algandar_chavez.pdf"/>
    <hyperlink ref="N13" r:id="rId6" display="https://apps.culiacan.gob.mx/transparencia/archivos/18_exp18721_elisa_de_fatima_serrano_carreon.pdf"/>
    <hyperlink ref="N14" r:id="rId7" display="https://apps.culiacan.gob.mx/transparencia/archivos/18_exp18721_valente_soto_cortes.pdf"/>
    <hyperlink ref="N28" r:id="rId8" display="https://apps.culiacan.gob.mx/transparencia/archivos/18_exp20804_laura_araceli_nieblas_leal_tesorera_municipal.pdf"/>
    <hyperlink ref="N35" r:id="rId9" display="https://apps.culiacan.gob.mx/transparencia/archivos/18_exp21753_jose_luis_robles_ramirez_administrador_del_polideportivo_valle_alto.pdf"/>
    <hyperlink ref="N41" r:id="rId10" display="https://apps.culiacan.gob.mx/transparencia/archivos/18_exp22593_misael_salvador_obregon_secretario_ejecutivo_del_consejo_mpal_de_seguridad_publica.pdf "/>
    <hyperlink ref="N42" r:id="rId11" display="https://apps.culiacan.gob.mx/transparencia/archivos/18_exp22593_estebalis_ortiz_jacobo_jefe_del_depto__de_medios_de_informacion.pdf "/>
    <hyperlink ref="N43" r:id="rId12" display="https://apps.culiacan.gob.mx/transparencia/archivos/18_exp22593_carmen_veronica_landeros_guicho_depto__de_recaudacion_de_impuesto_predial.pdf "/>
    <hyperlink ref="N44" r:id="rId13" display="https://apps.culiacan.gob.mx/transparencia/archivos/18_exp22593_juriana_paola_inzunza_perez_depto__de_atencion_al_contribuyente.pdf "/>
    <hyperlink ref="N45" r:id="rId14" display="https://apps.culiacan.gob.mx/transparencia/archivos/18_exp22593_jose_ramiro_garcia_oceguera_sindico_aguaruto.pdf "/>
    <hyperlink ref="N46" r:id="rId15" display="https://apps.culiacan.gob.mx/transparencia/archivos/18_exp22593_maria_amelia_tizoc_sindica_valm.pdf "/>
    <hyperlink ref="N47" r:id="rId16" display="https://apps.culiacan.gob.mx/transparencia/archivos/18_exp22593_gabriela_beltran_ceballos_sindica_higueras_de_abuya.pdf "/>
    <hyperlink ref="N48" r:id="rId17" display="https://apps.culiacan.gob.mx/transparencia/archivos/18_exp22593_jose_gpe__melgar_reynaga_sindico_emiliano_zapata.pdf "/>
    <hyperlink ref="N51" r:id="rId18" display="https://apps.culiacan.gob.mx/transparencia/archivos/18_exp22593_patricia_sanchez_perez_sindica_san_lorenzo.pdf "/>
    <hyperlink ref="N54" r:id="rId19" display="https://apps.culiacan.gob.mx/transparencia/archivos/18_exp22593_cristian_leonardo_perez_roman_sindico_culiacancito.pdf "/>
    <hyperlink ref="N55" r:id="rId20" display="https://apps.culiacan.gob.mx/transparencia/archivos/18_exp22593_marco_antonio_vega_torres_sindico_imala.pdf "/>
    <hyperlink ref="N56" r:id="rId21" display="https://apps.culiacan.gob.mx/transparencia/archivos/18_exp22953_godwin_eduardo_hernandez_avila_jefe_del_depto_de_licencias_de_construccion.pdf "/>
    <hyperlink ref="N57" r:id="rId22" display="https://apps.culiacan.gob.mx/transparencia/archivos/18_exp22953_berenice_ramirez_beltran_directora_de_responsabilidades_administrativas.pdf "/>
    <hyperlink ref="N58" r:id="rId23" display="https://apps.culiacan.gob.mx/transparencia/archivos/18_exp22953_hortencia_cota_gonzalez_directora_de_ingresos.pdf "/>
    <hyperlink ref="N59" r:id="rId24" display="https://apps.culiacan.gob.mx/transparencia/archivos/18_exp22953_adan_agustin_lopez_imperial_sindico_el_salado.pdf "/>
    <hyperlink ref="N60" r:id="rId25" display="https://apps.culiacan.gob.mx/transparencia/archivos/18_exp22953_carlos_leon_ruiz_sindico_jesus_maria.pdf "/>
    <hyperlink ref="N61" r:id="rId26" display="https://apps.culiacan.gob.mx/transparencia/archivos/18_exp22953_marco_antonio_garcia_rojo_sindico_quila.pdf "/>
    <hyperlink ref="N62" r:id="rId27" display="https://apps.culiacan.gob.mx/transparencia/archivos/18_exp24375_jesus_cevero_astorga_felix_jefe_del_depto_de_control_de_obras.pdf"/>
    <hyperlink ref="N63" r:id="rId28" display="https://apps.culiacan.gob.mx/transparencia/archivos/18_exp24729_jesus_alberto_vazquez_ibarra_director_de_innovacion_tecnologica.pdf "/>
    <hyperlink ref="N64" r:id="rId29" display="https://apps.culiacan.gob.mx/transparencia/archivos/18_exp24950_sorec_moises_monarrez_felix_director_de_obras_publicas.pdf "/>
    <hyperlink ref="N65" r:id="rId30" display="https://apps.culiacan.gob.mx/transparencia/archivos/18_exp24950_samara_yukier_gamez_lopez_directora_gral_de_admon.pdf "/>
    <hyperlink ref="N68" r:id="rId31" display="https://apps.culiacan.gob.mx/transparencia/archivos/18_exp22593_juan_de_dios_gamez_mendivil_presidente_mpal_.pdf "/>
    <hyperlink ref="N69" r:id="rId32" display="https://apps.culiacan.gob.mx/transparencia/archivos/18_exp25586_ricardo_arturo_sainz_lopez_secretario_de_desarrollo_urbano_sustentable.pdf"/>
    <hyperlink ref="N70" r:id="rId33" display="https://apps.culiacan.gob.mx/transparencia/archivos/18_exp25586_jose_ernesto_pe%C3%91uelas_castellanos_secretario_del_ayuntamiento.pdf "/>
    <hyperlink ref="N71" r:id="rId34" display="https://apps.culiacan.gob.mx/transparencia/archivos/18_exp25586_itzel_aglae_nu%C3%91ez_carrillo_secretaria_de_presidencia.pdf "/>
    <hyperlink ref="N72" r:id="rId35" display="https://apps.culiacan.gob.mx/transparencia/archivos/18_exp25586_roberto_valle_leal_director_gral_instutito_mpal_de_vivienda.pdf "/>
    <hyperlink ref="N73" r:id="rId36" display="https://apps.culiacan.gob.mx/transparencia/archivos/18_exp25586_ana_paola_arce_de_la_o_jefa_del_depto_de_tesoreria.pdf "/>
    <hyperlink ref="N74" r:id="rId37" display="https://apps.culiacan.gob.mx/transparencia/archivos/18_exp25586_leslie_soto_berrelleza_jefa_del_depto_de_gestiones.pdf "/>
    <hyperlink ref="N75" r:id="rId38" display="https://apps.culiacan.gob.mx/transparencia/archivos/18_exp25586_octavio_sanchez_silva_director_de_parques_y_jardines.pdf "/>
    <hyperlink ref="N76" r:id="rId39" display="https://apps.culiacan.gob.mx/transparencia/archivos/18_exp25586_angelica_angulo_guemez_secretaria_tecnica_de_presidencia.pdf "/>
    <hyperlink ref="N77" r:id="rId40" display="https://apps.culiacan.gob.mx/transparencia/archivos/18_exp25586_kitzia_eitzayana_garcia_guerrero_jefa_del_departamento_de_estrategias_digitales.pdf "/>
    <hyperlink ref="N78" r:id="rId41" display="https://apps.culiacan.gob.mx/transparencia/archivos/18_exp26048_maria_jose_chavez_lopez_regidora_morena.pdf "/>
    <hyperlink ref="N79" r:id="rId42" display="https://apps.culiacan.gob.mx/transparencia/archivos/18_exp26048_cinthia_valenzuela_langarica_regidora_morena.pdf "/>
    <hyperlink ref="N80" r:id="rId43" display="https://apps.culiacan.gob.mx/transparencia/archivos/18_exp26048_itzel_margarita_estolano_ibarra_regidora_morena.pdf "/>
    <hyperlink ref="N81" r:id="rId44" display="https://apps.culiacan.gob.mx/transparencia/archivos/18_exp26048_juan_gpe_pimentel_valdez_regidor_morena.pdf "/>
    <hyperlink ref="N82" r:id="rId45" display="https://apps.culiacan.gob.mx/transparencia/archivos/18_exp26048_julio_cesar_osuna_chaidez_regidor_pvem.pdf "/>
    <hyperlink ref="N83" r:id="rId46" display="https://apps.culiacan.gob.mx/transparencia/archivos/18_exp26048_luis_alonso_garcia_corrales_regidor_independiente.pdf "/>
    <hyperlink ref="N84" r:id="rId47" display="https://apps.culiacan.gob.mx/transparencia/archivos/18_exp26048_norma_leticia_alvarado_rodriguez_regidora_morena.pdf "/>
    <hyperlink ref="N85" r:id="rId48" display="https://apps.culiacan.gob.mx/transparencia/archivos/18_exp26048_lourdes_erika_sanchez_martinez_regidora_pri.pdf "/>
    <hyperlink ref="N86" r:id="rId49" display="https://apps.culiacan.gob.mx/transparencia/archivos/18_exp26048_guillermina_lopez_escobar_regidora_pan.pdf "/>
    <hyperlink ref="N87" r:id="rId50" display="https://apps.culiacan.gob.mx/transparencia/archivos/18_exp26270_jorge_luis_osuna_ontiveros_director_de_regulacion_urbana.pdf "/>
    <hyperlink ref="N88" r:id="rId51" display="https://apps.culiacan.gob.mx/transparencia/archivos/18_exp26270_ruben_alexis_luque_arreola_director_de_recursos_humanos.pdf "/>
    <hyperlink ref="N89" r:id="rId52" display="https://apps.culiacan.gob.mx/transparencia/archivos/18_exp26270_cristian_jovanny_aurelio_ramirez_leyva_jefe_del_depto_de_eventos_y_promocion_civica.pdf "/>
    <hyperlink ref="N90" r:id="rId53" display="https://apps.culiacan.gob.mx/transparencia/archivos/18_exp26270_cristina_marisol_herrera_garcia_jefa_del_depto_de_denuncias_e_investigaciones.pdf "/>
    <hyperlink ref="N91" r:id="rId54" display="https://apps.culiacan.gob.mx/transparencia/archivos/18_exp26270_erik_noe_ojeda_aragon_coordinador_de_jueces_calificadores_de_infracciones.pdf "/>
    <hyperlink ref="N92" r:id="rId55" display="https://apps.culiacan.gob.mx/transparencia/archivos/18_exp26270_grecia_mirleth_aguilar_gonzalez_directora_de_fomento_economico_para_la_mujer.pdf "/>
    <hyperlink ref="N93" r:id="rId56" display="https://apps.culiacan.gob.mx/transparencia/archivos/18_exp26270_sara_irais_inzunza_gomez_jefa_del_depto_de_fraccionamientos.pdf "/>
    <hyperlink ref="N94" r:id="rId57" display="https://apps.culiacan.gob.mx/transparencia/archivos/18_exp26270_guadalupe_rios_hernandez_director_de_pesca_y_acuacultura.pdf "/>
    <hyperlink ref="N96" r:id="rId58" display="https://apps.culiacan.gob.mx/transparencia/archivos/18_exp26556_edgar_miguel_meraz_paez_jefe_del_depto_de_asesorias_y_convenios.pdf "/>
    <hyperlink ref="N97" r:id="rId59" display="https://apps.culiacan.gob.mx/transparencia/archivos/18_exp26556_jorge_alberto_arredondo_nu%C3%91ez_jefe_del_depto_de_mantenimiento_y_conservacion_de_la_infraestructura.pdf "/>
    <hyperlink ref="N98" r:id="rId60" display="https://apps.culiacan.gob.mx/transparencia/archivos/18_exp26556_monica_daniela_zamora_borboa_jefa_del_depto_de_gestion_analisis_y_estrategias.pdf "/>
    <hyperlink ref="N99" r:id="rId61" display="https://apps.culiacan.gob.mx/transparencia/archivos/18_exp26556_martha_beltran_torres_jefa_del_depto_de_validacion_documental_y_control_de_pagos.pdf "/>
    <hyperlink ref="N100" r:id="rId62" display="https://apps.culiacan.gob.mx/transparencia/archivos/18_exp26556_luis_gerardo_angulo_jefe_del_depto_de_soporte_tecnico_y_asesoria.pdf "/>
    <hyperlink ref="N101" r:id="rId63" display="https://apps.culiacan.gob.mx/transparencia/archivos/18_exp26556_berenice_ramirez_beltran_directora_de_responsabilidades_administrativas.pdf "/>
    <hyperlink ref="N102" r:id="rId64" display="https://apps.culiacan.gob.mx/transparencia/archivos/18_exp26556_leoncio_angulo_valenzuela_director_de_catastro.pdf "/>
    <hyperlink ref="N103" r:id="rId65" display="https://apps.culiacan.gob.mx/transparencia/archivos/18_exp26556_ramses_eden_cervantes_contreras_jefe_del_depto_de_regularizacion_de_bienes_mpales_y_certificaciones.pdf "/>
    <hyperlink ref="N104" r:id="rId66" display="https://apps.culiacan.gob.mx/transparencia/archivos/18_exp26556_alexia_lopez_uriarte_jefa_del_depto_de_evaluacion_y_estadistic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  <row r="3" customFormat="false" ht="15" hidden="false" customHeight="false" outlineLevel="0" collapsed="false">
      <c r="A3" s="0" t="s">
        <v>309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562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565</v>
      </c>
      <c r="C2" s="0" t="s">
        <v>566</v>
      </c>
      <c r="D2" s="0" t="s">
        <v>567</v>
      </c>
      <c r="E2" s="0" t="s">
        <v>568</v>
      </c>
      <c r="F2" s="0" t="s">
        <v>569</v>
      </c>
    </row>
    <row r="3" customFormat="false" ht="15" hidden="false" customHeight="false" outlineLevel="0" collapsed="false">
      <c r="A3" s="14" t="s">
        <v>570</v>
      </c>
      <c r="B3" s="14" t="s">
        <v>571</v>
      </c>
      <c r="C3" s="14" t="s">
        <v>572</v>
      </c>
      <c r="D3" s="14" t="s">
        <v>573</v>
      </c>
      <c r="E3" s="14" t="s">
        <v>574</v>
      </c>
      <c r="F3" s="14" t="s">
        <v>575</v>
      </c>
    </row>
    <row r="4" customFormat="false" ht="15" hidden="false" customHeight="false" outlineLevel="0" collapsed="false">
      <c r="A4" s="10" t="n">
        <v>1</v>
      </c>
      <c r="B4" s="15" t="n">
        <v>42156</v>
      </c>
      <c r="C4" s="15" t="s">
        <v>576</v>
      </c>
      <c r="D4" s="10" t="s">
        <v>577</v>
      </c>
      <c r="E4" s="10" t="s">
        <v>578</v>
      </c>
      <c r="F4" s="10" t="s">
        <v>579</v>
      </c>
    </row>
    <row r="5" customFormat="false" ht="15" hidden="false" customHeight="false" outlineLevel="0" collapsed="false">
      <c r="A5" s="10" t="n">
        <v>1</v>
      </c>
      <c r="B5" s="15" t="n">
        <v>42036</v>
      </c>
      <c r="C5" s="15" t="n">
        <v>42036</v>
      </c>
      <c r="D5" s="10" t="s">
        <v>580</v>
      </c>
      <c r="E5" s="10" t="s">
        <v>581</v>
      </c>
      <c r="F5" s="10" t="s">
        <v>582</v>
      </c>
    </row>
    <row r="6" customFormat="false" ht="15" hidden="false" customHeight="false" outlineLevel="0" collapsed="false">
      <c r="A6" s="10" t="n">
        <v>1</v>
      </c>
      <c r="B6" s="15" t="n">
        <v>41760</v>
      </c>
      <c r="C6" s="15" t="n">
        <v>42005</v>
      </c>
      <c r="D6" s="10" t="s">
        <v>583</v>
      </c>
      <c r="E6" s="10" t="s">
        <v>584</v>
      </c>
      <c r="F6" s="10" t="s">
        <v>582</v>
      </c>
    </row>
    <row r="7" customFormat="false" ht="15" hidden="false" customHeight="false" outlineLevel="0" collapsed="false">
      <c r="A7" s="10" t="n">
        <v>2</v>
      </c>
      <c r="B7" s="15" t="n">
        <v>42644</v>
      </c>
      <c r="C7" s="15" t="n">
        <v>42705</v>
      </c>
      <c r="D7" s="10" t="s">
        <v>585</v>
      </c>
      <c r="E7" s="10" t="s">
        <v>586</v>
      </c>
      <c r="F7" s="10" t="s">
        <v>587</v>
      </c>
    </row>
    <row r="8" customFormat="false" ht="15" hidden="false" customHeight="false" outlineLevel="0" collapsed="false">
      <c r="A8" s="10" t="n">
        <v>2</v>
      </c>
      <c r="B8" s="15" t="n">
        <v>42370</v>
      </c>
      <c r="C8" s="15" t="n">
        <v>42552</v>
      </c>
      <c r="D8" s="10" t="s">
        <v>588</v>
      </c>
      <c r="E8" s="10" t="s">
        <v>589</v>
      </c>
      <c r="F8" s="10" t="s">
        <v>587</v>
      </c>
    </row>
    <row r="9" customFormat="false" ht="15" hidden="false" customHeight="false" outlineLevel="0" collapsed="false">
      <c r="A9" s="10" t="n">
        <v>2</v>
      </c>
      <c r="B9" s="15" t="n">
        <v>42036</v>
      </c>
      <c r="C9" s="15" t="n">
        <v>42248</v>
      </c>
      <c r="D9" s="10" t="s">
        <v>590</v>
      </c>
      <c r="E9" s="10" t="s">
        <v>591</v>
      </c>
      <c r="F9" s="10" t="s">
        <v>592</v>
      </c>
    </row>
    <row r="10" customFormat="false" ht="15" hidden="false" customHeight="false" outlineLevel="0" collapsed="false">
      <c r="A10" s="10" t="n">
        <v>3</v>
      </c>
      <c r="B10" s="15" t="n">
        <v>43101</v>
      </c>
      <c r="C10" s="15" t="n">
        <v>43252</v>
      </c>
      <c r="D10" s="10" t="s">
        <v>593</v>
      </c>
      <c r="E10" s="10" t="s">
        <v>594</v>
      </c>
      <c r="F10" s="10" t="s">
        <v>582</v>
      </c>
    </row>
    <row r="11" customFormat="false" ht="15" hidden="false" customHeight="false" outlineLevel="0" collapsed="false">
      <c r="A11" s="10" t="n">
        <v>3</v>
      </c>
      <c r="B11" s="15" t="n">
        <v>38353</v>
      </c>
      <c r="C11" s="15" t="n">
        <v>40148</v>
      </c>
      <c r="D11" s="10" t="s">
        <v>595</v>
      </c>
      <c r="E11" s="10" t="s">
        <v>596</v>
      </c>
      <c r="F11" s="10" t="s">
        <v>582</v>
      </c>
    </row>
    <row r="12" customFormat="false" ht="15" hidden="false" customHeight="false" outlineLevel="0" collapsed="false">
      <c r="A12" s="10" t="n">
        <v>3</v>
      </c>
      <c r="B12" s="15" t="n">
        <v>36892</v>
      </c>
      <c r="C12" s="15" t="n">
        <v>38687</v>
      </c>
      <c r="D12" s="10" t="s">
        <v>595</v>
      </c>
      <c r="E12" s="10" t="s">
        <v>597</v>
      </c>
      <c r="F12" s="10" t="s">
        <v>582</v>
      </c>
    </row>
    <row r="13" customFormat="false" ht="15" hidden="false" customHeight="false" outlineLevel="0" collapsed="false">
      <c r="A13" s="10" t="n">
        <v>4</v>
      </c>
      <c r="B13" s="15"/>
      <c r="C13" s="15"/>
      <c r="D13" s="10" t="s">
        <v>598</v>
      </c>
      <c r="E13" s="10" t="s">
        <v>599</v>
      </c>
      <c r="F13" s="10" t="s">
        <v>582</v>
      </c>
    </row>
    <row r="14" customFormat="false" ht="15" hidden="false" customHeight="false" outlineLevel="0" collapsed="false">
      <c r="A14" s="10" t="n">
        <v>4</v>
      </c>
      <c r="B14" s="15"/>
      <c r="C14" s="15"/>
      <c r="D14" s="10" t="s">
        <v>600</v>
      </c>
      <c r="E14" s="10" t="s">
        <v>601</v>
      </c>
      <c r="F14" s="10" t="s">
        <v>582</v>
      </c>
    </row>
    <row r="15" customFormat="false" ht="15" hidden="false" customHeight="false" outlineLevel="0" collapsed="false">
      <c r="A15" s="10" t="n">
        <v>5</v>
      </c>
      <c r="B15" s="15" t="n">
        <v>37987</v>
      </c>
      <c r="C15" s="15" t="n">
        <v>39052</v>
      </c>
      <c r="D15" s="10" t="s">
        <v>602</v>
      </c>
      <c r="E15" s="10" t="s">
        <v>603</v>
      </c>
      <c r="F15" s="10" t="s">
        <v>582</v>
      </c>
    </row>
    <row r="16" customFormat="false" ht="15" hidden="false" customHeight="false" outlineLevel="0" collapsed="false">
      <c r="A16" s="10" t="n">
        <v>5</v>
      </c>
      <c r="B16" s="15" t="n">
        <v>39083</v>
      </c>
      <c r="C16" s="15" t="n">
        <v>39783</v>
      </c>
      <c r="D16" s="10" t="s">
        <v>604</v>
      </c>
      <c r="E16" s="10" t="s">
        <v>605</v>
      </c>
      <c r="F16" s="10" t="s">
        <v>582</v>
      </c>
    </row>
    <row r="17" customFormat="false" ht="15" hidden="false" customHeight="false" outlineLevel="0" collapsed="false">
      <c r="A17" s="10" t="n">
        <v>5</v>
      </c>
      <c r="B17" s="15" t="n">
        <v>39448</v>
      </c>
      <c r="C17" s="15" t="n">
        <v>40513</v>
      </c>
      <c r="D17" s="10" t="s">
        <v>606</v>
      </c>
      <c r="E17" s="10" t="s">
        <v>607</v>
      </c>
      <c r="F17" s="10" t="s">
        <v>582</v>
      </c>
    </row>
    <row r="18" customFormat="false" ht="15" hidden="false" customHeight="false" outlineLevel="0" collapsed="false">
      <c r="A18" s="10" t="n">
        <v>5</v>
      </c>
      <c r="B18" s="15" t="n">
        <v>40544</v>
      </c>
      <c r="C18" s="15" t="n">
        <v>43070</v>
      </c>
      <c r="D18" s="10" t="s">
        <v>608</v>
      </c>
      <c r="E18" s="10" t="s">
        <v>609</v>
      </c>
      <c r="F18" s="10" t="s">
        <v>582</v>
      </c>
    </row>
    <row r="19" customFormat="false" ht="15" hidden="false" customHeight="false" outlineLevel="0" collapsed="false">
      <c r="A19" s="10" t="n">
        <v>5</v>
      </c>
      <c r="B19" s="15" t="n">
        <v>43101</v>
      </c>
      <c r="C19" s="15" t="n">
        <v>44166</v>
      </c>
      <c r="D19" s="10" t="s">
        <v>608</v>
      </c>
      <c r="E19" s="10" t="s">
        <v>610</v>
      </c>
      <c r="F19" s="10" t="s">
        <v>582</v>
      </c>
    </row>
    <row r="20" customFormat="false" ht="15" hidden="false" customHeight="false" outlineLevel="0" collapsed="false">
      <c r="A20" s="10" t="n">
        <v>6</v>
      </c>
      <c r="B20" s="15" t="n">
        <v>42370</v>
      </c>
      <c r="C20" s="15" t="n">
        <v>43800</v>
      </c>
      <c r="D20" s="10" t="s">
        <v>611</v>
      </c>
      <c r="E20" s="10" t="s">
        <v>612</v>
      </c>
      <c r="F20" s="10" t="s">
        <v>582</v>
      </c>
    </row>
    <row r="21" customFormat="false" ht="15" hidden="false" customHeight="false" outlineLevel="0" collapsed="false">
      <c r="A21" s="10" t="n">
        <v>6</v>
      </c>
      <c r="B21" s="15" t="n">
        <v>42736</v>
      </c>
      <c r="C21" s="15" t="n">
        <v>43800</v>
      </c>
      <c r="D21" s="10" t="s">
        <v>613</v>
      </c>
      <c r="E21" s="10" t="s">
        <v>614</v>
      </c>
      <c r="F21" s="10" t="s">
        <v>582</v>
      </c>
    </row>
    <row r="22" customFormat="false" ht="15" hidden="false" customHeight="false" outlineLevel="0" collapsed="false">
      <c r="A22" s="10" t="n">
        <v>6</v>
      </c>
      <c r="B22" s="15" t="n">
        <v>43466</v>
      </c>
      <c r="C22" s="15"/>
      <c r="D22" s="10" t="s">
        <v>615</v>
      </c>
      <c r="E22" s="10" t="s">
        <v>616</v>
      </c>
      <c r="F22" s="10" t="s">
        <v>582</v>
      </c>
    </row>
    <row r="23" customFormat="false" ht="15" hidden="false" customHeight="false" outlineLevel="0" collapsed="false">
      <c r="A23" s="10" t="n">
        <v>7</v>
      </c>
      <c r="B23" s="15" t="n">
        <v>43466</v>
      </c>
      <c r="C23" s="15"/>
      <c r="D23" s="10" t="s">
        <v>595</v>
      </c>
      <c r="E23" s="10" t="s">
        <v>617</v>
      </c>
      <c r="F23" s="10" t="s">
        <v>582</v>
      </c>
    </row>
    <row r="24" customFormat="false" ht="15" hidden="false" customHeight="false" outlineLevel="0" collapsed="false">
      <c r="A24" s="10" t="n">
        <v>7</v>
      </c>
      <c r="B24" s="15" t="n">
        <v>42736</v>
      </c>
      <c r="C24" s="15" t="n">
        <v>43800</v>
      </c>
      <c r="D24" s="10" t="s">
        <v>618</v>
      </c>
      <c r="E24" s="10" t="s">
        <v>619</v>
      </c>
      <c r="F24" s="10" t="s">
        <v>582</v>
      </c>
    </row>
    <row r="25" customFormat="false" ht="15" hidden="false" customHeight="false" outlineLevel="0" collapsed="false">
      <c r="A25" s="10" t="n">
        <v>7</v>
      </c>
      <c r="B25" s="15" t="n">
        <v>42736</v>
      </c>
      <c r="C25" s="15" t="n">
        <v>43070</v>
      </c>
      <c r="D25" s="10" t="s">
        <v>618</v>
      </c>
      <c r="E25" s="10" t="s">
        <v>620</v>
      </c>
      <c r="F25" s="10" t="s">
        <v>582</v>
      </c>
    </row>
    <row r="26" customFormat="false" ht="15" hidden="false" customHeight="false" outlineLevel="0" collapsed="false">
      <c r="A26" s="10" t="n">
        <v>7</v>
      </c>
      <c r="B26" s="15" t="n">
        <v>40544</v>
      </c>
      <c r="C26" s="15" t="n">
        <v>40878</v>
      </c>
      <c r="D26" s="10" t="s">
        <v>595</v>
      </c>
      <c r="E26" s="10" t="s">
        <v>621</v>
      </c>
      <c r="F26" s="10" t="s">
        <v>582</v>
      </c>
    </row>
    <row r="27" customFormat="false" ht="15" hidden="false" customHeight="false" outlineLevel="0" collapsed="false">
      <c r="A27" s="10" t="n">
        <v>7</v>
      </c>
      <c r="B27" s="15" t="n">
        <v>40179</v>
      </c>
      <c r="C27" s="15" t="n">
        <v>40513</v>
      </c>
      <c r="D27" s="10" t="s">
        <v>595</v>
      </c>
      <c r="E27" s="10" t="s">
        <v>622</v>
      </c>
      <c r="F27" s="10" t="s">
        <v>582</v>
      </c>
    </row>
    <row r="28" customFormat="false" ht="15" hidden="false" customHeight="false" outlineLevel="0" collapsed="false">
      <c r="A28" s="10" t="n">
        <v>7</v>
      </c>
      <c r="B28" s="15" t="n">
        <v>39814</v>
      </c>
      <c r="C28" s="15" t="n">
        <v>40148</v>
      </c>
      <c r="D28" s="10" t="s">
        <v>595</v>
      </c>
      <c r="E28" s="10" t="s">
        <v>623</v>
      </c>
      <c r="F28" s="10" t="s">
        <v>582</v>
      </c>
    </row>
    <row r="29" customFormat="false" ht="15" hidden="false" customHeight="false" outlineLevel="0" collapsed="false">
      <c r="A29" s="10" t="n">
        <v>8</v>
      </c>
      <c r="B29" s="15"/>
      <c r="C29" s="15"/>
      <c r="D29" s="0" t="s">
        <v>624</v>
      </c>
      <c r="E29" s="0" t="s">
        <v>625</v>
      </c>
      <c r="F29" s="10" t="s">
        <v>582</v>
      </c>
    </row>
    <row r="30" customFormat="false" ht="15" hidden="false" customHeight="false" outlineLevel="0" collapsed="false">
      <c r="A30" s="10" t="n">
        <v>9</v>
      </c>
      <c r="B30" s="15" t="n">
        <v>40179</v>
      </c>
      <c r="C30" s="15" t="n">
        <v>42004</v>
      </c>
      <c r="D30" s="0" t="s">
        <v>626</v>
      </c>
      <c r="E30" s="0" t="s">
        <v>627</v>
      </c>
      <c r="F30" s="10" t="s">
        <v>628</v>
      </c>
    </row>
    <row r="31" customFormat="false" ht="15" hidden="false" customHeight="false" outlineLevel="0" collapsed="false">
      <c r="A31" s="10" t="n">
        <v>9</v>
      </c>
      <c r="B31" s="15" t="n">
        <v>42736</v>
      </c>
      <c r="C31" s="15" t="n">
        <v>43830</v>
      </c>
      <c r="D31" s="0" t="s">
        <v>608</v>
      </c>
      <c r="E31" s="0" t="s">
        <v>629</v>
      </c>
      <c r="F31" s="10" t="s">
        <v>630</v>
      </c>
    </row>
    <row r="32" customFormat="false" ht="15" hidden="false" customHeight="false" outlineLevel="0" collapsed="false">
      <c r="A32" s="10" t="n">
        <v>9</v>
      </c>
      <c r="B32" s="15" t="n">
        <v>43466</v>
      </c>
      <c r="C32" s="15" t="n">
        <v>44713</v>
      </c>
      <c r="D32" s="0" t="s">
        <v>608</v>
      </c>
      <c r="E32" s="0" t="s">
        <v>631</v>
      </c>
      <c r="F32" s="10" t="s">
        <v>582</v>
      </c>
    </row>
    <row r="33" customFormat="false" ht="15" hidden="false" customHeight="false" outlineLevel="0" collapsed="false">
      <c r="A33" s="10" t="n">
        <v>11</v>
      </c>
      <c r="B33" s="15" t="n">
        <v>41275</v>
      </c>
      <c r="C33" s="15" t="n">
        <v>42339</v>
      </c>
      <c r="D33" s="0" t="s">
        <v>632</v>
      </c>
      <c r="E33" s="0" t="s">
        <v>633</v>
      </c>
      <c r="F33" s="10" t="s">
        <v>582</v>
      </c>
    </row>
    <row r="34" customFormat="false" ht="15" hidden="false" customHeight="false" outlineLevel="0" collapsed="false">
      <c r="A34" s="10" t="n">
        <v>11</v>
      </c>
      <c r="B34" s="15" t="n">
        <v>42370</v>
      </c>
      <c r="C34" s="15" t="n">
        <v>43800</v>
      </c>
      <c r="D34" s="0" t="s">
        <v>634</v>
      </c>
      <c r="E34" s="0" t="s">
        <v>635</v>
      </c>
      <c r="F34" s="10" t="s">
        <v>582</v>
      </c>
    </row>
    <row r="35" customFormat="false" ht="15" hidden="false" customHeight="false" outlineLevel="0" collapsed="false">
      <c r="A35" s="10" t="n">
        <v>11</v>
      </c>
      <c r="B35" s="15" t="n">
        <v>43801</v>
      </c>
      <c r="C35" s="15" t="n">
        <v>44727</v>
      </c>
      <c r="D35" s="0" t="s">
        <v>636</v>
      </c>
      <c r="E35" s="0" t="s">
        <v>637</v>
      </c>
      <c r="F35" s="10" t="s">
        <v>582</v>
      </c>
    </row>
    <row r="36" customFormat="false" ht="15" hidden="false" customHeight="false" outlineLevel="0" collapsed="false">
      <c r="A36" s="10" t="n">
        <v>12</v>
      </c>
      <c r="B36" s="15" t="n">
        <v>40179</v>
      </c>
      <c r="C36" s="15" t="n">
        <v>41274</v>
      </c>
      <c r="D36" s="0" t="s">
        <v>638</v>
      </c>
      <c r="E36" s="0" t="s">
        <v>639</v>
      </c>
      <c r="F36" s="10" t="s">
        <v>582</v>
      </c>
    </row>
    <row r="37" customFormat="false" ht="15" hidden="false" customHeight="false" outlineLevel="0" collapsed="false">
      <c r="A37" s="10" t="n">
        <v>12</v>
      </c>
      <c r="B37" s="15" t="n">
        <v>41640</v>
      </c>
      <c r="C37" s="15" t="n">
        <v>42004</v>
      </c>
      <c r="D37" s="0" t="s">
        <v>640</v>
      </c>
      <c r="E37" s="0" t="s">
        <v>641</v>
      </c>
      <c r="F37" s="10" t="s">
        <v>582</v>
      </c>
    </row>
    <row r="38" customFormat="false" ht="15" hidden="false" customHeight="false" outlineLevel="0" collapsed="false">
      <c r="A38" s="10" t="n">
        <v>12</v>
      </c>
      <c r="B38" s="15" t="n">
        <v>43101</v>
      </c>
      <c r="C38" s="15" t="n">
        <v>44196</v>
      </c>
      <c r="D38" s="0" t="s">
        <v>642</v>
      </c>
      <c r="E38" s="0" t="s">
        <v>643</v>
      </c>
      <c r="F38" s="10" t="s">
        <v>582</v>
      </c>
    </row>
    <row r="39" customFormat="false" ht="15" hidden="false" customHeight="false" outlineLevel="0" collapsed="false">
      <c r="A39" s="10" t="n">
        <v>13</v>
      </c>
      <c r="B39" s="15" t="n">
        <v>43466</v>
      </c>
      <c r="C39" s="15" t="n">
        <v>44196</v>
      </c>
      <c r="D39" s="0" t="s">
        <v>644</v>
      </c>
      <c r="E39" s="0" t="s">
        <v>645</v>
      </c>
      <c r="F39" s="10" t="s">
        <v>582</v>
      </c>
    </row>
    <row r="40" customFormat="false" ht="15" hidden="false" customHeight="false" outlineLevel="0" collapsed="false">
      <c r="A40" s="10" t="n">
        <v>13</v>
      </c>
      <c r="B40" s="15" t="n">
        <v>43831</v>
      </c>
      <c r="C40" s="15" t="s">
        <v>646</v>
      </c>
      <c r="D40" s="0" t="s">
        <v>647</v>
      </c>
      <c r="E40" s="0" t="s">
        <v>648</v>
      </c>
      <c r="F40" s="10" t="s">
        <v>582</v>
      </c>
    </row>
    <row r="41" customFormat="false" ht="15" hidden="false" customHeight="false" outlineLevel="0" collapsed="false">
      <c r="A41" s="10" t="n">
        <v>13</v>
      </c>
      <c r="B41" s="15" t="n">
        <v>43831</v>
      </c>
      <c r="C41" s="15" t="s">
        <v>646</v>
      </c>
      <c r="D41" s="0" t="s">
        <v>642</v>
      </c>
      <c r="E41" s="0" t="s">
        <v>643</v>
      </c>
      <c r="F41" s="10" t="s">
        <v>582</v>
      </c>
    </row>
    <row r="42" customFormat="false" ht="15" hidden="false" customHeight="false" outlineLevel="0" collapsed="false">
      <c r="A42" s="10" t="n">
        <v>15</v>
      </c>
      <c r="B42" s="15" t="n">
        <v>29250</v>
      </c>
      <c r="C42" s="15" t="n">
        <v>30556</v>
      </c>
      <c r="D42" s="0" t="s">
        <v>649</v>
      </c>
      <c r="E42" s="0" t="s">
        <v>650</v>
      </c>
      <c r="F42" s="10" t="s">
        <v>651</v>
      </c>
    </row>
    <row r="43" customFormat="false" ht="15" hidden="false" customHeight="false" outlineLevel="0" collapsed="false">
      <c r="A43" s="10" t="n">
        <v>15</v>
      </c>
      <c r="B43" s="15" t="n">
        <v>30595</v>
      </c>
      <c r="C43" s="15" t="n">
        <v>30955</v>
      </c>
      <c r="D43" s="0" t="s">
        <v>652</v>
      </c>
      <c r="E43" s="0" t="s">
        <v>653</v>
      </c>
      <c r="F43" s="10" t="s">
        <v>654</v>
      </c>
    </row>
    <row r="44" customFormat="false" ht="15" hidden="false" customHeight="false" outlineLevel="0" collapsed="false">
      <c r="A44" s="10" t="n">
        <v>15</v>
      </c>
      <c r="B44" s="15" t="n">
        <v>37180</v>
      </c>
      <c r="C44" s="15" t="n">
        <v>44806</v>
      </c>
      <c r="D44" s="0" t="s">
        <v>655</v>
      </c>
      <c r="E44" s="0" t="s">
        <v>656</v>
      </c>
      <c r="F44" s="10" t="s">
        <v>582</v>
      </c>
    </row>
    <row r="45" customFormat="false" ht="15" hidden="false" customHeight="false" outlineLevel="0" collapsed="false">
      <c r="A45" s="10" t="n">
        <v>16</v>
      </c>
      <c r="B45" s="15" t="n">
        <v>42736</v>
      </c>
      <c r="C45" s="15" t="n">
        <v>43101</v>
      </c>
      <c r="D45" s="0" t="s">
        <v>657</v>
      </c>
      <c r="E45" s="0" t="s">
        <v>658</v>
      </c>
      <c r="F45" s="10" t="s">
        <v>582</v>
      </c>
    </row>
    <row r="46" customFormat="false" ht="15" hidden="false" customHeight="false" outlineLevel="0" collapsed="false">
      <c r="A46" s="10" t="n">
        <v>16</v>
      </c>
      <c r="B46" s="15" t="n">
        <v>43102</v>
      </c>
      <c r="C46" s="15" t="n">
        <v>43466</v>
      </c>
      <c r="D46" s="0" t="s">
        <v>657</v>
      </c>
      <c r="E46" s="0" t="s">
        <v>659</v>
      </c>
      <c r="F46" s="10" t="s">
        <v>582</v>
      </c>
    </row>
    <row r="47" customFormat="false" ht="15" hidden="false" customHeight="false" outlineLevel="0" collapsed="false">
      <c r="A47" s="10" t="n">
        <v>16</v>
      </c>
      <c r="B47" s="15" t="n">
        <v>43467</v>
      </c>
      <c r="C47" s="15" t="n">
        <v>44804</v>
      </c>
      <c r="D47" s="0" t="s">
        <v>660</v>
      </c>
      <c r="E47" s="0" t="s">
        <v>661</v>
      </c>
      <c r="F47" s="10" t="s">
        <v>662</v>
      </c>
    </row>
    <row r="48" customFormat="false" ht="15" hidden="false" customHeight="false" outlineLevel="0" collapsed="false">
      <c r="A48" s="10" t="n">
        <v>17</v>
      </c>
      <c r="B48" s="15" t="n">
        <v>42370</v>
      </c>
      <c r="C48" s="15" t="n">
        <v>44561</v>
      </c>
      <c r="D48" s="0" t="s">
        <v>663</v>
      </c>
      <c r="E48" s="0" t="s">
        <v>664</v>
      </c>
      <c r="F48" s="10" t="s">
        <v>662</v>
      </c>
    </row>
    <row r="49" customFormat="false" ht="15" hidden="false" customHeight="false" outlineLevel="0" collapsed="false">
      <c r="A49" s="10" t="n">
        <v>17</v>
      </c>
      <c r="B49" s="15" t="n">
        <v>43831</v>
      </c>
      <c r="C49" s="15" t="n">
        <v>44074</v>
      </c>
      <c r="D49" s="0" t="s">
        <v>665</v>
      </c>
      <c r="E49" s="0" t="s">
        <v>666</v>
      </c>
      <c r="F49" s="10" t="s">
        <v>662</v>
      </c>
    </row>
    <row r="50" customFormat="false" ht="15" hidden="false" customHeight="false" outlineLevel="0" collapsed="false">
      <c r="A50" s="10" t="n">
        <v>17</v>
      </c>
      <c r="B50" s="15" t="n">
        <v>44440</v>
      </c>
      <c r="C50" s="15" t="n">
        <v>44742</v>
      </c>
      <c r="D50" s="0" t="s">
        <v>667</v>
      </c>
      <c r="E50" s="0" t="s">
        <v>668</v>
      </c>
      <c r="F50" s="10" t="s">
        <v>662</v>
      </c>
    </row>
    <row r="51" customFormat="false" ht="15" hidden="false" customHeight="false" outlineLevel="0" collapsed="false">
      <c r="A51" s="10" t="n">
        <v>18</v>
      </c>
      <c r="B51" s="15" t="n">
        <v>37257</v>
      </c>
      <c r="C51" s="15" t="n">
        <v>38352</v>
      </c>
      <c r="D51" s="0" t="s">
        <v>608</v>
      </c>
      <c r="E51" s="0" t="s">
        <v>669</v>
      </c>
      <c r="F51" s="10" t="s">
        <v>582</v>
      </c>
    </row>
    <row r="52" customFormat="false" ht="15" hidden="false" customHeight="false" outlineLevel="0" collapsed="false">
      <c r="A52" s="10" t="n">
        <v>18</v>
      </c>
      <c r="B52" s="15" t="n">
        <v>40664</v>
      </c>
      <c r="C52" s="15" t="n">
        <v>42369</v>
      </c>
      <c r="D52" s="0" t="s">
        <v>670</v>
      </c>
      <c r="E52" s="0" t="s">
        <v>671</v>
      </c>
      <c r="F52" s="10" t="s">
        <v>582</v>
      </c>
    </row>
    <row r="53" customFormat="false" ht="15" hidden="false" customHeight="false" outlineLevel="0" collapsed="false">
      <c r="A53" s="10" t="n">
        <v>18</v>
      </c>
      <c r="B53" s="15" t="n">
        <v>42370</v>
      </c>
      <c r="C53" s="15" t="n">
        <v>43465</v>
      </c>
      <c r="D53" s="0" t="s">
        <v>672</v>
      </c>
      <c r="E53" s="0" t="s">
        <v>673</v>
      </c>
      <c r="F53" s="10" t="s">
        <v>582</v>
      </c>
    </row>
    <row r="54" customFormat="false" ht="15" hidden="false" customHeight="false" outlineLevel="0" collapsed="false">
      <c r="A54" s="10" t="n">
        <v>18</v>
      </c>
      <c r="B54" s="15" t="n">
        <v>44545</v>
      </c>
      <c r="C54" s="15" t="n">
        <v>44773</v>
      </c>
      <c r="D54" s="0" t="s">
        <v>674</v>
      </c>
      <c r="E54" s="0" t="s">
        <v>675</v>
      </c>
      <c r="F54" s="10" t="s">
        <v>582</v>
      </c>
    </row>
    <row r="55" customFormat="false" ht="15" hidden="false" customHeight="false" outlineLevel="0" collapsed="false">
      <c r="A55" s="10" t="n">
        <v>19</v>
      </c>
      <c r="B55" s="15" t="n">
        <v>32509</v>
      </c>
      <c r="C55" s="15" t="n">
        <v>33969</v>
      </c>
      <c r="D55" s="0" t="s">
        <v>676</v>
      </c>
      <c r="E55" s="0" t="s">
        <v>677</v>
      </c>
      <c r="F55" s="10" t="s">
        <v>582</v>
      </c>
    </row>
    <row r="56" customFormat="false" ht="15" hidden="false" customHeight="false" outlineLevel="0" collapsed="false">
      <c r="A56" s="10" t="n">
        <v>19</v>
      </c>
      <c r="B56" s="15" t="n">
        <v>33970</v>
      </c>
      <c r="C56" s="15" t="n">
        <v>35430</v>
      </c>
      <c r="D56" s="0" t="s">
        <v>678</v>
      </c>
      <c r="E56" s="0" t="s">
        <v>679</v>
      </c>
      <c r="F56" s="10" t="s">
        <v>582</v>
      </c>
    </row>
    <row r="57" customFormat="false" ht="15" hidden="false" customHeight="false" outlineLevel="0" collapsed="false">
      <c r="A57" s="10" t="n">
        <v>19</v>
      </c>
      <c r="B57" s="15" t="n">
        <v>39934</v>
      </c>
      <c r="C57" s="15" t="n">
        <v>40543</v>
      </c>
      <c r="D57" s="0" t="s">
        <v>680</v>
      </c>
      <c r="E57" s="0" t="s">
        <v>681</v>
      </c>
      <c r="F57" s="10" t="s">
        <v>582</v>
      </c>
    </row>
    <row r="58" customFormat="false" ht="15" hidden="false" customHeight="false" outlineLevel="0" collapsed="false">
      <c r="A58" s="10" t="n">
        <v>19</v>
      </c>
      <c r="B58" s="15" t="n">
        <v>40544</v>
      </c>
      <c r="C58" s="15" t="n">
        <v>42401</v>
      </c>
      <c r="D58" s="0" t="s">
        <v>682</v>
      </c>
      <c r="E58" s="0" t="s">
        <v>171</v>
      </c>
      <c r="F58" s="10" t="s">
        <v>582</v>
      </c>
    </row>
    <row r="59" customFormat="false" ht="15" hidden="false" customHeight="false" outlineLevel="0" collapsed="false">
      <c r="A59" s="10" t="n">
        <v>20</v>
      </c>
      <c r="B59" s="15" t="n">
        <v>40267</v>
      </c>
      <c r="C59" s="15" t="n">
        <v>41215</v>
      </c>
      <c r="D59" s="0" t="s">
        <v>683</v>
      </c>
      <c r="E59" s="0" t="s">
        <v>684</v>
      </c>
      <c r="F59" s="10" t="s">
        <v>685</v>
      </c>
    </row>
    <row r="60" customFormat="false" ht="15" hidden="false" customHeight="false" outlineLevel="0" collapsed="false">
      <c r="A60" s="10" t="n">
        <v>20</v>
      </c>
      <c r="B60" s="15" t="n">
        <v>41320</v>
      </c>
      <c r="C60" s="15" t="n">
        <v>42420</v>
      </c>
      <c r="D60" s="0" t="s">
        <v>686</v>
      </c>
      <c r="E60" s="0" t="s">
        <v>687</v>
      </c>
      <c r="F60" s="10" t="s">
        <v>662</v>
      </c>
    </row>
    <row r="61" customFormat="false" ht="15" hidden="false" customHeight="false" outlineLevel="0" collapsed="false">
      <c r="A61" s="10" t="n">
        <v>20</v>
      </c>
      <c r="B61" s="15" t="n">
        <v>42432</v>
      </c>
      <c r="C61" s="15" t="n">
        <v>43662</v>
      </c>
      <c r="D61" s="0" t="s">
        <v>688</v>
      </c>
      <c r="E61" s="0" t="s">
        <v>689</v>
      </c>
      <c r="F61" s="10" t="s">
        <v>662</v>
      </c>
    </row>
    <row r="62" customFormat="false" ht="15" hidden="false" customHeight="false" outlineLevel="0" collapsed="false">
      <c r="A62" s="10" t="n">
        <v>21</v>
      </c>
      <c r="B62" s="15" t="n">
        <v>43374</v>
      </c>
      <c r="C62" s="15" t="n">
        <v>44562</v>
      </c>
      <c r="D62" s="0" t="s">
        <v>690</v>
      </c>
      <c r="E62" s="0" t="s">
        <v>691</v>
      </c>
      <c r="F62" s="10" t="s">
        <v>582</v>
      </c>
    </row>
    <row r="63" customFormat="false" ht="15" hidden="false" customHeight="false" outlineLevel="0" collapsed="false">
      <c r="A63" s="10" t="n">
        <v>21</v>
      </c>
      <c r="B63" s="15" t="n">
        <v>43405</v>
      </c>
      <c r="C63" s="15" t="s">
        <v>646</v>
      </c>
      <c r="D63" s="0" t="s">
        <v>692</v>
      </c>
      <c r="E63" s="0" t="s">
        <v>582</v>
      </c>
      <c r="F63" s="10" t="s">
        <v>582</v>
      </c>
    </row>
    <row r="64" customFormat="false" ht="15" hidden="false" customHeight="false" outlineLevel="0" collapsed="false">
      <c r="A64" s="10" t="n">
        <v>21</v>
      </c>
      <c r="B64" s="15" t="n">
        <v>44562</v>
      </c>
      <c r="C64" s="15" t="n">
        <v>44742</v>
      </c>
      <c r="D64" s="0" t="s">
        <v>693</v>
      </c>
      <c r="E64" s="0" t="s">
        <v>694</v>
      </c>
      <c r="F64" s="10" t="s">
        <v>582</v>
      </c>
    </row>
    <row r="65" customFormat="false" ht="15" hidden="false" customHeight="false" outlineLevel="0" collapsed="false">
      <c r="A65" s="10" t="n">
        <v>22</v>
      </c>
      <c r="B65" s="15" t="n">
        <v>43161</v>
      </c>
      <c r="C65" s="15" t="n">
        <v>44622</v>
      </c>
      <c r="D65" s="0" t="s">
        <v>693</v>
      </c>
      <c r="E65" s="0" t="s">
        <v>695</v>
      </c>
      <c r="F65" s="10" t="s">
        <v>582</v>
      </c>
    </row>
    <row r="66" customFormat="false" ht="15" hidden="false" customHeight="false" outlineLevel="0" collapsed="false">
      <c r="A66" s="10" t="n">
        <v>23</v>
      </c>
      <c r="B66" s="15" t="n">
        <v>39448</v>
      </c>
      <c r="C66" s="15" t="n">
        <v>39965</v>
      </c>
      <c r="D66" s="0" t="s">
        <v>696</v>
      </c>
      <c r="E66" s="0" t="s">
        <v>697</v>
      </c>
      <c r="F66" s="10" t="s">
        <v>582</v>
      </c>
    </row>
    <row r="67" customFormat="false" ht="15" hidden="false" customHeight="false" outlineLevel="0" collapsed="false">
      <c r="A67" s="10" t="n">
        <v>23</v>
      </c>
      <c r="B67" s="15" t="n">
        <v>39994</v>
      </c>
      <c r="C67" s="15" t="n">
        <v>40117</v>
      </c>
      <c r="D67" s="0" t="s">
        <v>696</v>
      </c>
      <c r="E67" s="0" t="s">
        <v>698</v>
      </c>
      <c r="F67" s="10" t="s">
        <v>582</v>
      </c>
    </row>
    <row r="68" customFormat="false" ht="15" hidden="false" customHeight="false" outlineLevel="0" collapsed="false">
      <c r="A68" s="10" t="n">
        <v>23</v>
      </c>
      <c r="B68" s="15" t="n">
        <v>40118</v>
      </c>
      <c r="C68" s="15" t="n">
        <v>40543</v>
      </c>
      <c r="D68" s="0" t="s">
        <v>696</v>
      </c>
      <c r="E68" s="0" t="s">
        <v>699</v>
      </c>
      <c r="F68" s="10" t="s">
        <v>582</v>
      </c>
    </row>
    <row r="69" customFormat="false" ht="15" hidden="false" customHeight="false" outlineLevel="0" collapsed="false">
      <c r="A69" s="10" t="n">
        <v>23</v>
      </c>
      <c r="B69" s="15" t="n">
        <v>40118</v>
      </c>
      <c r="C69" s="15" t="n">
        <v>40543</v>
      </c>
      <c r="D69" s="0" t="s">
        <v>696</v>
      </c>
      <c r="E69" s="0" t="s">
        <v>700</v>
      </c>
      <c r="F69" s="10" t="s">
        <v>701</v>
      </c>
    </row>
    <row r="70" customFormat="false" ht="15" hidden="false" customHeight="false" outlineLevel="0" collapsed="false">
      <c r="A70" s="10" t="n">
        <v>23</v>
      </c>
      <c r="B70" s="15" t="n">
        <v>40544</v>
      </c>
      <c r="C70" s="15" t="n">
        <v>40909</v>
      </c>
      <c r="D70" s="0" t="s">
        <v>702</v>
      </c>
      <c r="E70" s="0" t="s">
        <v>703</v>
      </c>
      <c r="F70" s="10" t="s">
        <v>582</v>
      </c>
    </row>
    <row r="71" customFormat="false" ht="15" hidden="false" customHeight="false" outlineLevel="0" collapsed="false">
      <c r="A71" s="10" t="n">
        <v>23</v>
      </c>
      <c r="B71" s="15" t="n">
        <v>40910</v>
      </c>
      <c r="C71" s="15" t="n">
        <v>41974</v>
      </c>
      <c r="D71" s="0" t="s">
        <v>702</v>
      </c>
      <c r="E71" s="0" t="s">
        <v>704</v>
      </c>
      <c r="F71" s="10" t="s">
        <v>582</v>
      </c>
    </row>
    <row r="72" customFormat="false" ht="15" hidden="false" customHeight="false" outlineLevel="0" collapsed="false">
      <c r="A72" s="10" t="n">
        <v>23</v>
      </c>
      <c r="B72" s="15" t="n">
        <v>41975</v>
      </c>
      <c r="C72" s="15" t="n">
        <v>42736</v>
      </c>
      <c r="D72" s="0" t="s">
        <v>705</v>
      </c>
      <c r="E72" s="0" t="s">
        <v>706</v>
      </c>
      <c r="F72" s="10" t="s">
        <v>582</v>
      </c>
    </row>
    <row r="73" customFormat="false" ht="15" hidden="false" customHeight="false" outlineLevel="0" collapsed="false">
      <c r="A73" s="10" t="n">
        <v>23</v>
      </c>
      <c r="B73" s="15" t="n">
        <v>42737</v>
      </c>
      <c r="C73" s="15" t="n">
        <v>44531</v>
      </c>
      <c r="D73" s="0" t="s">
        <v>705</v>
      </c>
      <c r="E73" s="0" t="s">
        <v>707</v>
      </c>
      <c r="F73" s="10" t="s">
        <v>582</v>
      </c>
    </row>
    <row r="74" customFormat="false" ht="15" hidden="false" customHeight="false" outlineLevel="0" collapsed="false">
      <c r="A74" s="10" t="n">
        <v>23</v>
      </c>
      <c r="B74" s="15" t="n">
        <v>44532</v>
      </c>
      <c r="C74" s="15" t="n">
        <v>44727</v>
      </c>
      <c r="D74" s="0" t="s">
        <v>708</v>
      </c>
      <c r="E74" s="0" t="s">
        <v>709</v>
      </c>
      <c r="F74" s="10" t="s">
        <v>582</v>
      </c>
    </row>
    <row r="75" customFormat="false" ht="15" hidden="false" customHeight="false" outlineLevel="0" collapsed="false">
      <c r="A75" s="10" t="n">
        <v>24</v>
      </c>
      <c r="B75" s="15" t="n">
        <v>42948</v>
      </c>
      <c r="C75" s="15" t="n">
        <v>43449</v>
      </c>
      <c r="D75" s="0" t="s">
        <v>710</v>
      </c>
      <c r="E75" s="0" t="s">
        <v>711</v>
      </c>
      <c r="F75" s="10" t="s">
        <v>582</v>
      </c>
    </row>
    <row r="76" customFormat="false" ht="15" hidden="false" customHeight="false" outlineLevel="0" collapsed="false">
      <c r="A76" s="10" t="n">
        <v>24</v>
      </c>
      <c r="B76" s="15" t="n">
        <v>43466</v>
      </c>
      <c r="C76" s="15" t="n">
        <v>44377</v>
      </c>
      <c r="D76" s="0" t="s">
        <v>693</v>
      </c>
      <c r="E76" s="0" t="s">
        <v>712</v>
      </c>
      <c r="F76" s="10" t="s">
        <v>582</v>
      </c>
    </row>
    <row r="77" customFormat="false" ht="15" hidden="false" customHeight="false" outlineLevel="0" collapsed="false">
      <c r="A77" s="10" t="n">
        <v>25</v>
      </c>
      <c r="B77" s="15" t="n">
        <v>42614</v>
      </c>
      <c r="C77" s="15" t="n">
        <v>43132</v>
      </c>
      <c r="D77" s="0" t="s">
        <v>713</v>
      </c>
      <c r="E77" s="0" t="s">
        <v>714</v>
      </c>
      <c r="F77" s="10" t="s">
        <v>662</v>
      </c>
    </row>
    <row r="78" customFormat="false" ht="15" hidden="false" customHeight="false" outlineLevel="0" collapsed="false">
      <c r="A78" s="10" t="n">
        <v>26</v>
      </c>
      <c r="B78" s="15" t="n">
        <v>43145</v>
      </c>
      <c r="C78" s="15" t="n">
        <v>44742</v>
      </c>
      <c r="D78" s="0" t="s">
        <v>715</v>
      </c>
      <c r="E78" s="0" t="s">
        <v>716</v>
      </c>
      <c r="F78" s="10" t="s">
        <v>582</v>
      </c>
    </row>
    <row r="79" customFormat="false" ht="15" hidden="false" customHeight="false" outlineLevel="0" collapsed="false">
      <c r="A79" s="10" t="n">
        <v>27</v>
      </c>
      <c r="B79" s="15" t="n">
        <v>40544</v>
      </c>
      <c r="C79" s="15" t="n">
        <v>41274</v>
      </c>
      <c r="D79" s="0" t="s">
        <v>717</v>
      </c>
      <c r="E79" s="0" t="s">
        <v>718</v>
      </c>
      <c r="F79" s="10" t="s">
        <v>582</v>
      </c>
    </row>
    <row r="80" customFormat="false" ht="15" hidden="false" customHeight="false" outlineLevel="0" collapsed="false">
      <c r="A80" s="10" t="n">
        <v>27</v>
      </c>
      <c r="B80" s="15" t="n">
        <v>41275</v>
      </c>
      <c r="C80" s="15" t="s">
        <v>646</v>
      </c>
      <c r="D80" s="0" t="s">
        <v>719</v>
      </c>
      <c r="E80" s="0" t="s">
        <v>720</v>
      </c>
      <c r="F80" s="10" t="s">
        <v>701</v>
      </c>
    </row>
    <row r="81" customFormat="false" ht="15" hidden="false" customHeight="false" outlineLevel="0" collapsed="false">
      <c r="A81" s="10" t="n">
        <v>27</v>
      </c>
      <c r="B81" s="15" t="n">
        <v>44621</v>
      </c>
      <c r="C81" s="15" t="n">
        <v>44774</v>
      </c>
      <c r="D81" s="0" t="s">
        <v>721</v>
      </c>
      <c r="E81" s="0" t="s">
        <v>722</v>
      </c>
      <c r="F81" s="10" t="s">
        <v>701</v>
      </c>
    </row>
    <row r="82" customFormat="false" ht="15" hidden="false" customHeight="false" outlineLevel="0" collapsed="false">
      <c r="A82" s="10" t="n">
        <v>28</v>
      </c>
      <c r="B82" s="15" t="n">
        <v>38205</v>
      </c>
      <c r="C82" s="15" t="n">
        <v>39716</v>
      </c>
      <c r="D82" s="0" t="s">
        <v>723</v>
      </c>
      <c r="E82" s="0" t="s">
        <v>724</v>
      </c>
      <c r="F82" s="10" t="s">
        <v>582</v>
      </c>
    </row>
    <row r="83" customFormat="false" ht="15" hidden="false" customHeight="false" outlineLevel="0" collapsed="false">
      <c r="A83" s="10" t="n">
        <v>28</v>
      </c>
      <c r="B83" s="15" t="n">
        <v>38720</v>
      </c>
      <c r="C83" s="15" t="n">
        <v>40617</v>
      </c>
      <c r="D83" s="0" t="s">
        <v>725</v>
      </c>
      <c r="E83" s="0" t="s">
        <v>726</v>
      </c>
      <c r="F83" s="10" t="s">
        <v>582</v>
      </c>
    </row>
    <row r="84" customFormat="false" ht="15" hidden="false" customHeight="false" outlineLevel="0" collapsed="false">
      <c r="A84" s="10" t="n">
        <v>28</v>
      </c>
      <c r="B84" s="15" t="n">
        <v>40738</v>
      </c>
      <c r="C84" s="15" t="n">
        <v>44131</v>
      </c>
      <c r="D84" s="0" t="s">
        <v>723</v>
      </c>
      <c r="E84" s="0" t="s">
        <v>727</v>
      </c>
      <c r="F84" s="10" t="s">
        <v>582</v>
      </c>
    </row>
    <row r="85" customFormat="false" ht="15" hidden="false" customHeight="false" outlineLevel="0" collapsed="false">
      <c r="A85" s="10" t="n">
        <v>28</v>
      </c>
      <c r="B85" s="15" t="n">
        <v>44242</v>
      </c>
      <c r="C85" s="15" t="n">
        <v>44454</v>
      </c>
      <c r="D85" s="0" t="s">
        <v>728</v>
      </c>
      <c r="E85" s="0" t="s">
        <v>729</v>
      </c>
      <c r="F85" s="10" t="s">
        <v>582</v>
      </c>
    </row>
    <row r="86" customFormat="false" ht="15" hidden="false" customHeight="false" outlineLevel="0" collapsed="false">
      <c r="A86" s="10" t="n">
        <v>29</v>
      </c>
      <c r="B86" s="15" t="n">
        <v>36800</v>
      </c>
      <c r="C86" s="15" t="n">
        <v>40908</v>
      </c>
      <c r="D86" s="0" t="s">
        <v>730</v>
      </c>
      <c r="E86" s="0" t="s">
        <v>731</v>
      </c>
      <c r="F86" s="10" t="s">
        <v>582</v>
      </c>
    </row>
    <row r="87" customFormat="false" ht="15" hidden="false" customHeight="false" outlineLevel="0" collapsed="false">
      <c r="A87" s="10" t="n">
        <v>29</v>
      </c>
      <c r="B87" s="15" t="n">
        <v>40179</v>
      </c>
      <c r="C87" s="15" t="n">
        <v>43830</v>
      </c>
      <c r="D87" s="0" t="s">
        <v>732</v>
      </c>
      <c r="E87" s="0" t="s">
        <v>714</v>
      </c>
      <c r="F87" s="10" t="s">
        <v>582</v>
      </c>
    </row>
    <row r="88" customFormat="false" ht="15" hidden="false" customHeight="false" outlineLevel="0" collapsed="false">
      <c r="A88" s="10" t="n">
        <v>29</v>
      </c>
      <c r="B88" s="15" t="n">
        <v>40544</v>
      </c>
      <c r="C88" s="15" t="n">
        <v>42004</v>
      </c>
      <c r="D88" s="0" t="s">
        <v>733</v>
      </c>
      <c r="E88" s="0" t="s">
        <v>714</v>
      </c>
      <c r="F88" s="10" t="s">
        <v>582</v>
      </c>
    </row>
    <row r="89" customFormat="false" ht="15" hidden="false" customHeight="false" outlineLevel="0" collapsed="false">
      <c r="A89" s="10" t="n">
        <v>29</v>
      </c>
      <c r="B89" s="15" t="n">
        <v>43101</v>
      </c>
      <c r="C89" s="15" t="s">
        <v>646</v>
      </c>
      <c r="D89" s="0" t="s">
        <v>734</v>
      </c>
      <c r="E89" s="0" t="s">
        <v>714</v>
      </c>
      <c r="F89" s="10" t="s">
        <v>582</v>
      </c>
    </row>
    <row r="90" customFormat="false" ht="15" hidden="false" customHeight="false" outlineLevel="0" collapsed="false">
      <c r="A90" s="10" t="n">
        <v>30</v>
      </c>
      <c r="B90" s="15" t="n">
        <v>40544</v>
      </c>
      <c r="C90" s="15" t="n">
        <v>41639</v>
      </c>
      <c r="D90" s="0" t="s">
        <v>735</v>
      </c>
      <c r="E90" s="0" t="s">
        <v>736</v>
      </c>
      <c r="F90" s="10" t="s">
        <v>737</v>
      </c>
    </row>
    <row r="91" customFormat="false" ht="15" hidden="false" customHeight="false" outlineLevel="0" collapsed="false">
      <c r="A91" s="10" t="n">
        <v>30</v>
      </c>
      <c r="B91" s="15" t="n">
        <v>41640</v>
      </c>
      <c r="C91" s="15" t="n">
        <v>42735</v>
      </c>
      <c r="D91" s="0" t="s">
        <v>608</v>
      </c>
      <c r="E91" s="0" t="s">
        <v>738</v>
      </c>
      <c r="F91" s="10" t="s">
        <v>582</v>
      </c>
    </row>
    <row r="92" customFormat="false" ht="15" hidden="false" customHeight="false" outlineLevel="0" collapsed="false">
      <c r="A92" s="10" t="n">
        <v>30</v>
      </c>
      <c r="B92" s="15" t="n">
        <v>42826</v>
      </c>
      <c r="C92" s="15" t="n">
        <v>44533</v>
      </c>
      <c r="D92" s="0" t="s">
        <v>739</v>
      </c>
      <c r="E92" s="0" t="s">
        <v>740</v>
      </c>
      <c r="F92" s="10" t="s">
        <v>737</v>
      </c>
    </row>
    <row r="93" customFormat="false" ht="15" hidden="false" customHeight="false" outlineLevel="0" collapsed="false">
      <c r="A93" s="10" t="n">
        <v>31</v>
      </c>
      <c r="B93" s="15" t="n">
        <v>40909</v>
      </c>
      <c r="C93" s="15" t="n">
        <v>41623</v>
      </c>
      <c r="D93" s="0" t="s">
        <v>624</v>
      </c>
      <c r="E93" s="0" t="s">
        <v>741</v>
      </c>
      <c r="F93" s="10" t="s">
        <v>742</v>
      </c>
    </row>
    <row r="94" customFormat="false" ht="15" hidden="false" customHeight="false" outlineLevel="0" collapsed="false">
      <c r="A94" s="10" t="n">
        <v>31</v>
      </c>
      <c r="B94" s="15" t="n">
        <v>41624</v>
      </c>
      <c r="C94" s="15" t="n">
        <v>41937</v>
      </c>
      <c r="D94" s="0" t="s">
        <v>743</v>
      </c>
      <c r="E94" s="0" t="s">
        <v>744</v>
      </c>
      <c r="F94" s="10" t="s">
        <v>628</v>
      </c>
    </row>
    <row r="95" customFormat="false" ht="15" hidden="false" customHeight="false" outlineLevel="0" collapsed="false">
      <c r="A95" s="10" t="n">
        <v>31</v>
      </c>
      <c r="B95" s="15" t="n">
        <v>41939</v>
      </c>
      <c r="C95" s="15" t="n">
        <v>44866</v>
      </c>
      <c r="D95" s="0" t="s">
        <v>745</v>
      </c>
      <c r="E95" s="0" t="s">
        <v>746</v>
      </c>
      <c r="F95" s="10" t="s">
        <v>742</v>
      </c>
    </row>
    <row r="96" customFormat="false" ht="15" hidden="false" customHeight="false" outlineLevel="0" collapsed="false">
      <c r="A96" s="10" t="n">
        <v>32</v>
      </c>
      <c r="B96" s="15" t="n">
        <v>40909</v>
      </c>
      <c r="C96" s="15" t="n">
        <v>41258</v>
      </c>
      <c r="D96" s="0" t="s">
        <v>747</v>
      </c>
      <c r="E96" s="0" t="s">
        <v>748</v>
      </c>
      <c r="F96" s="10" t="s">
        <v>582</v>
      </c>
    </row>
    <row r="97" customFormat="false" ht="15" hidden="false" customHeight="false" outlineLevel="0" collapsed="false">
      <c r="A97" s="10" t="n">
        <v>32</v>
      </c>
      <c r="B97" s="15" t="n">
        <v>41259</v>
      </c>
      <c r="C97" s="15" t="n">
        <v>44742</v>
      </c>
      <c r="D97" s="0" t="s">
        <v>692</v>
      </c>
      <c r="E97" s="0" t="s">
        <v>749</v>
      </c>
      <c r="F97" s="10" t="s">
        <v>582</v>
      </c>
    </row>
    <row r="98" customFormat="false" ht="15" hidden="false" customHeight="false" outlineLevel="0" collapsed="false">
      <c r="A98" s="10" t="n">
        <v>32</v>
      </c>
      <c r="B98" s="15" t="n">
        <v>44775</v>
      </c>
      <c r="C98" s="15" t="n">
        <v>44885</v>
      </c>
      <c r="D98" s="0" t="s">
        <v>608</v>
      </c>
      <c r="E98" s="0" t="s">
        <v>750</v>
      </c>
      <c r="F98" s="10" t="s">
        <v>582</v>
      </c>
    </row>
    <row r="99" customFormat="false" ht="15" hidden="false" customHeight="false" outlineLevel="0" collapsed="false">
      <c r="A99" s="10" t="n">
        <v>33</v>
      </c>
      <c r="B99" s="15" t="n">
        <v>43191</v>
      </c>
      <c r="C99" s="15" t="n">
        <v>44454</v>
      </c>
      <c r="D99" s="0" t="s">
        <v>751</v>
      </c>
      <c r="E99" s="0" t="s">
        <v>752</v>
      </c>
      <c r="F99" s="10" t="s">
        <v>582</v>
      </c>
    </row>
    <row r="100" customFormat="false" ht="15" hidden="false" customHeight="false" outlineLevel="0" collapsed="false">
      <c r="A100" s="10" t="n">
        <v>33</v>
      </c>
      <c r="B100" s="15" t="n">
        <v>44455</v>
      </c>
      <c r="C100" s="15" t="n">
        <v>44926</v>
      </c>
      <c r="D100" s="0" t="s">
        <v>753</v>
      </c>
      <c r="E100" s="0" t="s">
        <v>754</v>
      </c>
      <c r="F100" s="10" t="s">
        <v>737</v>
      </c>
    </row>
    <row r="101" customFormat="false" ht="15" hidden="false" customHeight="false" outlineLevel="0" collapsed="false">
      <c r="A101" s="10" t="n">
        <v>34</v>
      </c>
      <c r="B101" s="15" t="n">
        <v>41275</v>
      </c>
      <c r="C101" s="15" t="n">
        <v>44957</v>
      </c>
      <c r="D101" s="0" t="s">
        <v>705</v>
      </c>
      <c r="E101" s="0" t="s">
        <v>755</v>
      </c>
      <c r="F101" s="10" t="s">
        <v>582</v>
      </c>
    </row>
    <row r="102" customFormat="false" ht="15" hidden="false" customHeight="false" outlineLevel="0" collapsed="false">
      <c r="A102" s="10" t="n">
        <v>35</v>
      </c>
      <c r="B102" s="15" t="n">
        <v>33984</v>
      </c>
      <c r="C102" s="15" t="n">
        <v>38897</v>
      </c>
      <c r="D102" s="0" t="s">
        <v>756</v>
      </c>
      <c r="E102" s="0" t="s">
        <v>757</v>
      </c>
      <c r="F102" s="10" t="s">
        <v>758</v>
      </c>
    </row>
    <row r="103" customFormat="false" ht="15" hidden="false" customHeight="false" outlineLevel="0" collapsed="false">
      <c r="A103" s="10" t="n">
        <v>35</v>
      </c>
      <c r="B103" s="15" t="n">
        <v>38899</v>
      </c>
      <c r="C103" s="15" t="n">
        <v>40785</v>
      </c>
      <c r="D103" s="0" t="s">
        <v>759</v>
      </c>
      <c r="E103" s="0" t="s">
        <v>760</v>
      </c>
      <c r="F103" s="10" t="s">
        <v>758</v>
      </c>
    </row>
    <row r="104" customFormat="false" ht="15" hidden="false" customHeight="false" outlineLevel="0" collapsed="false">
      <c r="A104" s="10" t="n">
        <v>35</v>
      </c>
      <c r="B104" s="15" t="n">
        <v>40787</v>
      </c>
      <c r="C104" s="15" t="n">
        <v>42333</v>
      </c>
      <c r="D104" s="0" t="s">
        <v>761</v>
      </c>
      <c r="E104" s="0" t="s">
        <v>762</v>
      </c>
      <c r="F104" s="10" t="s">
        <v>758</v>
      </c>
    </row>
    <row r="105" customFormat="false" ht="15" hidden="false" customHeight="false" outlineLevel="0" collapsed="false">
      <c r="A105" s="10" t="n">
        <v>35</v>
      </c>
      <c r="B105" s="15" t="n">
        <v>42334</v>
      </c>
      <c r="C105" s="15" t="n">
        <v>42755</v>
      </c>
      <c r="D105" s="0" t="s">
        <v>763</v>
      </c>
      <c r="E105" s="0" t="s">
        <v>762</v>
      </c>
      <c r="F105" s="10" t="s">
        <v>758</v>
      </c>
    </row>
    <row r="106" customFormat="false" ht="15" hidden="false" customHeight="false" outlineLevel="0" collapsed="false">
      <c r="A106" s="10" t="n">
        <v>35</v>
      </c>
      <c r="B106" s="15" t="n">
        <v>42756</v>
      </c>
      <c r="C106" s="15" t="n">
        <v>43789</v>
      </c>
      <c r="D106" s="0" t="s">
        <v>764</v>
      </c>
      <c r="E106" s="0" t="s">
        <v>762</v>
      </c>
      <c r="F106" s="10" t="s">
        <v>758</v>
      </c>
    </row>
    <row r="107" customFormat="false" ht="15" hidden="false" customHeight="false" outlineLevel="0" collapsed="false">
      <c r="A107" s="10" t="n">
        <v>35</v>
      </c>
      <c r="B107" s="15" t="n">
        <v>43790</v>
      </c>
      <c r="C107" s="15" t="n">
        <v>44499</v>
      </c>
      <c r="D107" s="0" t="s">
        <v>759</v>
      </c>
      <c r="E107" s="0" t="s">
        <v>762</v>
      </c>
      <c r="F107" s="10" t="s">
        <v>758</v>
      </c>
    </row>
    <row r="108" customFormat="false" ht="15" hidden="false" customHeight="false" outlineLevel="0" collapsed="false">
      <c r="A108" s="10" t="n">
        <v>36</v>
      </c>
      <c r="B108" s="15" t="n">
        <v>36161</v>
      </c>
      <c r="C108" s="15" t="n">
        <v>37986</v>
      </c>
      <c r="D108" s="0" t="s">
        <v>765</v>
      </c>
      <c r="E108" s="0" t="s">
        <v>247</v>
      </c>
      <c r="F108" s="10" t="s">
        <v>582</v>
      </c>
    </row>
    <row r="109" customFormat="false" ht="15" hidden="false" customHeight="false" outlineLevel="0" collapsed="false">
      <c r="A109" s="10" t="n">
        <v>36</v>
      </c>
      <c r="B109" s="15" t="n">
        <v>39083</v>
      </c>
      <c r="C109" s="15" t="n">
        <v>39447</v>
      </c>
      <c r="D109" s="16" t="s">
        <v>766</v>
      </c>
      <c r="E109" s="0" t="s">
        <v>767</v>
      </c>
      <c r="F109" s="10" t="s">
        <v>758</v>
      </c>
    </row>
    <row r="110" customFormat="false" ht="15" hidden="false" customHeight="false" outlineLevel="0" collapsed="false">
      <c r="A110" s="10" t="n">
        <v>36</v>
      </c>
      <c r="B110" s="15" t="n">
        <v>39448</v>
      </c>
      <c r="C110" s="15" t="n">
        <v>40908</v>
      </c>
      <c r="D110" s="0" t="s">
        <v>768</v>
      </c>
      <c r="E110" s="0" t="s">
        <v>769</v>
      </c>
      <c r="F110" s="10" t="s">
        <v>582</v>
      </c>
    </row>
    <row r="111" customFormat="false" ht="15" hidden="false" customHeight="false" outlineLevel="0" collapsed="false">
      <c r="A111" s="10" t="n">
        <v>36</v>
      </c>
      <c r="B111" s="15" t="n">
        <v>41640</v>
      </c>
      <c r="C111" s="15" t="s">
        <v>646</v>
      </c>
      <c r="D111" s="0" t="s">
        <v>770</v>
      </c>
      <c r="E111" s="0" t="s">
        <v>771</v>
      </c>
      <c r="F111" s="10" t="s">
        <v>758</v>
      </c>
    </row>
    <row r="112" customFormat="false" ht="15" hidden="false" customHeight="false" outlineLevel="0" collapsed="false">
      <c r="A112" s="10" t="n">
        <v>36</v>
      </c>
      <c r="B112" s="15" t="n">
        <v>39448</v>
      </c>
      <c r="C112" s="15" t="n">
        <v>42004</v>
      </c>
      <c r="D112" s="0" t="s">
        <v>772</v>
      </c>
      <c r="E112" s="0" t="s">
        <v>773</v>
      </c>
      <c r="F112" s="10" t="s">
        <v>758</v>
      </c>
    </row>
    <row r="113" customFormat="false" ht="15" hidden="false" customHeight="false" outlineLevel="0" collapsed="false">
      <c r="A113" s="10" t="n">
        <v>37</v>
      </c>
      <c r="B113" s="15" t="n">
        <v>40179</v>
      </c>
      <c r="C113" s="15" t="n">
        <v>41988</v>
      </c>
      <c r="D113" s="0" t="s">
        <v>774</v>
      </c>
      <c r="E113" s="0" t="s">
        <v>775</v>
      </c>
      <c r="F113" s="10" t="s">
        <v>582</v>
      </c>
    </row>
    <row r="114" customFormat="false" ht="15" hidden="false" customHeight="false" outlineLevel="0" collapsed="false">
      <c r="A114" s="10" t="n">
        <v>37</v>
      </c>
      <c r="B114" s="15" t="n">
        <v>41989</v>
      </c>
      <c r="C114" s="15" t="n">
        <v>43434</v>
      </c>
      <c r="D114" s="0" t="s">
        <v>723</v>
      </c>
      <c r="E114" s="0" t="s">
        <v>776</v>
      </c>
      <c r="F114" s="10" t="s">
        <v>582</v>
      </c>
    </row>
    <row r="115" customFormat="false" ht="15" hidden="false" customHeight="false" outlineLevel="0" collapsed="false">
      <c r="A115" s="10" t="n">
        <v>37</v>
      </c>
      <c r="B115" s="15" t="n">
        <v>43435</v>
      </c>
      <c r="C115" s="15" t="n">
        <v>43830</v>
      </c>
      <c r="D115" s="0" t="s">
        <v>777</v>
      </c>
      <c r="E115" s="0" t="s">
        <v>778</v>
      </c>
      <c r="F115" s="10" t="s">
        <v>582</v>
      </c>
    </row>
    <row r="116" customFormat="false" ht="15" hidden="false" customHeight="false" outlineLevel="0" collapsed="false">
      <c r="A116" s="10" t="n">
        <v>38</v>
      </c>
      <c r="B116" s="15" t="n">
        <v>40544</v>
      </c>
      <c r="C116" s="15" t="n">
        <v>43084</v>
      </c>
      <c r="D116" s="0" t="s">
        <v>779</v>
      </c>
      <c r="E116" s="0" t="s">
        <v>780</v>
      </c>
      <c r="F116" s="10" t="s">
        <v>781</v>
      </c>
    </row>
    <row r="117" customFormat="false" ht="15" hidden="false" customHeight="false" outlineLevel="0" collapsed="false">
      <c r="A117" s="10" t="n">
        <v>38</v>
      </c>
      <c r="B117" s="15" t="n">
        <v>43085</v>
      </c>
      <c r="C117" s="15" t="n">
        <v>43814</v>
      </c>
      <c r="D117" s="0" t="s">
        <v>782</v>
      </c>
      <c r="E117" s="0" t="s">
        <v>780</v>
      </c>
      <c r="F117" s="10" t="s">
        <v>781</v>
      </c>
    </row>
    <row r="118" customFormat="false" ht="15" hidden="false" customHeight="false" outlineLevel="0" collapsed="false">
      <c r="A118" s="10" t="n">
        <v>38</v>
      </c>
      <c r="B118" s="15" t="n">
        <v>43815</v>
      </c>
      <c r="C118" s="15" t="n">
        <v>44926</v>
      </c>
      <c r="D118" s="0" t="s">
        <v>783</v>
      </c>
      <c r="E118" s="0" t="s">
        <v>780</v>
      </c>
      <c r="F118" s="10" t="s">
        <v>781</v>
      </c>
    </row>
    <row r="119" customFormat="false" ht="15" hidden="false" customHeight="false" outlineLevel="0" collapsed="false">
      <c r="A119" s="10" t="n">
        <v>39</v>
      </c>
      <c r="B119" s="15" t="n">
        <v>38504</v>
      </c>
      <c r="C119" s="15" t="n">
        <v>41835</v>
      </c>
      <c r="D119" s="0" t="s">
        <v>784</v>
      </c>
      <c r="E119" s="0" t="s">
        <v>785</v>
      </c>
      <c r="F119" s="10" t="s">
        <v>582</v>
      </c>
    </row>
    <row r="120" customFormat="false" ht="15" hidden="false" customHeight="false" outlineLevel="0" collapsed="false">
      <c r="A120" s="10" t="n">
        <v>39</v>
      </c>
      <c r="B120" s="15" t="n">
        <v>41836</v>
      </c>
      <c r="C120" s="15" t="n">
        <v>43343</v>
      </c>
      <c r="D120" s="0" t="s">
        <v>784</v>
      </c>
      <c r="E120" s="0" t="s">
        <v>786</v>
      </c>
      <c r="F120" s="10" t="s">
        <v>582</v>
      </c>
    </row>
    <row r="121" customFormat="false" ht="15" hidden="false" customHeight="false" outlineLevel="0" collapsed="false">
      <c r="A121" s="10" t="n">
        <v>39</v>
      </c>
      <c r="B121" s="15" t="n">
        <v>43709</v>
      </c>
      <c r="C121" s="15" t="n">
        <v>44545</v>
      </c>
      <c r="D121" s="0" t="s">
        <v>787</v>
      </c>
      <c r="E121" s="0" t="s">
        <v>788</v>
      </c>
      <c r="F121" s="10" t="s">
        <v>582</v>
      </c>
    </row>
    <row r="122" customFormat="false" ht="15" hidden="false" customHeight="false" outlineLevel="0" collapsed="false">
      <c r="A122" s="10" t="n">
        <v>39</v>
      </c>
      <c r="B122" s="15" t="n">
        <v>44546</v>
      </c>
      <c r="C122" s="15" t="n">
        <v>44957</v>
      </c>
      <c r="D122" s="0" t="s">
        <v>787</v>
      </c>
      <c r="E122" s="0" t="s">
        <v>789</v>
      </c>
      <c r="F122" s="10" t="s">
        <v>582</v>
      </c>
    </row>
    <row r="123" customFormat="false" ht="15" hidden="false" customHeight="false" outlineLevel="0" collapsed="false">
      <c r="A123" s="10" t="n">
        <v>40</v>
      </c>
      <c r="B123" s="15" t="n">
        <v>42736</v>
      </c>
      <c r="C123" s="15" t="s">
        <v>646</v>
      </c>
      <c r="D123" s="0" t="s">
        <v>790</v>
      </c>
      <c r="E123" s="0" t="s">
        <v>791</v>
      </c>
      <c r="F123" s="10" t="s">
        <v>792</v>
      </c>
    </row>
    <row r="124" customFormat="false" ht="15" hidden="false" customHeight="false" outlineLevel="0" collapsed="false">
      <c r="A124" s="10" t="n">
        <v>41</v>
      </c>
      <c r="B124" s="15" t="n">
        <v>37987</v>
      </c>
      <c r="C124" s="15" t="n">
        <v>39447</v>
      </c>
      <c r="D124" s="0" t="s">
        <v>793</v>
      </c>
      <c r="E124" s="0" t="s">
        <v>794</v>
      </c>
      <c r="F124" s="10" t="s">
        <v>582</v>
      </c>
    </row>
    <row r="125" customFormat="false" ht="15" hidden="false" customHeight="false" outlineLevel="0" collapsed="false">
      <c r="A125" s="10" t="n">
        <v>41</v>
      </c>
      <c r="B125" s="15" t="n">
        <v>40179</v>
      </c>
      <c r="C125" s="15" t="n">
        <v>42004</v>
      </c>
      <c r="D125" s="0" t="s">
        <v>735</v>
      </c>
      <c r="E125" s="0" t="s">
        <v>795</v>
      </c>
      <c r="F125" s="10" t="s">
        <v>758</v>
      </c>
    </row>
    <row r="126" customFormat="false" ht="15" hidden="false" customHeight="false" outlineLevel="0" collapsed="false">
      <c r="A126" s="10" t="n">
        <v>41</v>
      </c>
      <c r="B126" s="15" t="n">
        <v>43770</v>
      </c>
      <c r="C126" s="15" t="n">
        <v>44012</v>
      </c>
      <c r="D126" s="0" t="s">
        <v>796</v>
      </c>
      <c r="E126" s="0" t="s">
        <v>797</v>
      </c>
      <c r="F126" s="10" t="s">
        <v>628</v>
      </c>
    </row>
    <row r="127" customFormat="false" ht="15" hidden="false" customHeight="false" outlineLevel="0" collapsed="false">
      <c r="A127" s="10" t="n">
        <v>41</v>
      </c>
      <c r="B127" s="15" t="n">
        <v>43540</v>
      </c>
      <c r="C127" s="15" t="n">
        <v>45011</v>
      </c>
      <c r="D127" s="0" t="s">
        <v>608</v>
      </c>
      <c r="E127" s="0" t="s">
        <v>798</v>
      </c>
      <c r="F127" s="10" t="s">
        <v>662</v>
      </c>
    </row>
    <row r="128" customFormat="false" ht="15" hidden="false" customHeight="false" outlineLevel="0" collapsed="false">
      <c r="A128" s="10" t="n">
        <v>42</v>
      </c>
      <c r="B128" s="15" t="n">
        <v>43739</v>
      </c>
      <c r="C128" s="15" t="n">
        <v>44988</v>
      </c>
      <c r="D128" s="0" t="s">
        <v>799</v>
      </c>
      <c r="E128" s="0" t="s">
        <v>800</v>
      </c>
      <c r="F128" s="10" t="s">
        <v>801</v>
      </c>
    </row>
    <row r="129" customFormat="false" ht="15" hidden="false" customHeight="false" outlineLevel="0" collapsed="false">
      <c r="A129" s="10" t="n">
        <v>43</v>
      </c>
      <c r="B129" s="15" t="n">
        <v>43891</v>
      </c>
      <c r="C129" s="15" t="n">
        <v>43945</v>
      </c>
      <c r="D129" s="0" t="s">
        <v>796</v>
      </c>
      <c r="E129" s="0" t="s">
        <v>641</v>
      </c>
      <c r="F129" s="10" t="s">
        <v>628</v>
      </c>
    </row>
    <row r="130" customFormat="false" ht="15" hidden="false" customHeight="false" outlineLevel="0" collapsed="false">
      <c r="A130" s="10" t="n">
        <v>43</v>
      </c>
      <c r="B130" s="15" t="n">
        <v>44236</v>
      </c>
      <c r="C130" s="15" t="n">
        <v>44981</v>
      </c>
      <c r="D130" s="0" t="s">
        <v>693</v>
      </c>
      <c r="E130" s="0" t="s">
        <v>802</v>
      </c>
      <c r="F130" s="10" t="s">
        <v>662</v>
      </c>
    </row>
    <row r="131" customFormat="false" ht="15" hidden="false" customHeight="false" outlineLevel="0" collapsed="false">
      <c r="A131" s="10" t="n">
        <v>44</v>
      </c>
      <c r="B131" s="15" t="n">
        <v>42524</v>
      </c>
      <c r="C131" s="15" t="n">
        <v>45011</v>
      </c>
      <c r="D131" s="0" t="s">
        <v>608</v>
      </c>
      <c r="E131" s="0" t="s">
        <v>803</v>
      </c>
      <c r="F131" s="10" t="s">
        <v>582</v>
      </c>
    </row>
    <row r="132" customFormat="false" ht="15" hidden="false" customHeight="false" outlineLevel="0" collapsed="false">
      <c r="A132" s="10" t="n">
        <v>45</v>
      </c>
      <c r="B132" s="15"/>
      <c r="C132" s="15" t="s">
        <v>646</v>
      </c>
      <c r="D132" s="0" t="s">
        <v>804</v>
      </c>
      <c r="E132" s="0" t="s">
        <v>805</v>
      </c>
      <c r="F132" s="10" t="s">
        <v>662</v>
      </c>
    </row>
    <row r="133" customFormat="false" ht="15" hidden="false" customHeight="false" outlineLevel="0" collapsed="false">
      <c r="A133" s="10" t="n">
        <v>46</v>
      </c>
      <c r="B133" s="15" t="n">
        <v>38718</v>
      </c>
      <c r="C133" s="15" t="n">
        <v>41244</v>
      </c>
      <c r="D133" s="0" t="s">
        <v>806</v>
      </c>
      <c r="E133" s="0" t="s">
        <v>807</v>
      </c>
      <c r="F133" s="10" t="s">
        <v>628</v>
      </c>
    </row>
    <row r="134" customFormat="false" ht="15" hidden="false" customHeight="false" outlineLevel="0" collapsed="false">
      <c r="A134" s="10" t="n">
        <v>46</v>
      </c>
      <c r="B134" s="15" t="n">
        <v>39083</v>
      </c>
      <c r="C134" s="15" t="s">
        <v>646</v>
      </c>
      <c r="D134" s="0" t="s">
        <v>808</v>
      </c>
      <c r="E134" s="0" t="s">
        <v>809</v>
      </c>
      <c r="F134" s="10" t="s">
        <v>628</v>
      </c>
    </row>
    <row r="135" customFormat="false" ht="15" hidden="false" customHeight="false" outlineLevel="0" collapsed="false">
      <c r="A135" s="10" t="n">
        <v>47</v>
      </c>
      <c r="B135" s="15" t="n">
        <v>37257</v>
      </c>
      <c r="C135" s="15" t="n">
        <v>38322</v>
      </c>
      <c r="D135" s="0" t="s">
        <v>810</v>
      </c>
      <c r="E135" s="0" t="s">
        <v>66</v>
      </c>
      <c r="F135" s="10" t="s">
        <v>662</v>
      </c>
    </row>
    <row r="136" customFormat="false" ht="15" hidden="false" customHeight="false" outlineLevel="0" collapsed="false">
      <c r="A136" s="10" t="n">
        <v>47</v>
      </c>
      <c r="B136" s="15" t="n">
        <v>38322</v>
      </c>
      <c r="C136" s="15" t="n">
        <v>39052</v>
      </c>
      <c r="D136" s="0" t="s">
        <v>810</v>
      </c>
      <c r="E136" s="0" t="s">
        <v>811</v>
      </c>
      <c r="F136" s="10" t="s">
        <v>582</v>
      </c>
    </row>
    <row r="137" customFormat="false" ht="15" hidden="false" customHeight="false" outlineLevel="0" collapsed="false">
      <c r="A137" s="10" t="n">
        <v>47</v>
      </c>
      <c r="B137" s="15" t="n">
        <v>40544</v>
      </c>
      <c r="C137" s="15" t="n">
        <v>41974</v>
      </c>
      <c r="D137" s="0" t="s">
        <v>812</v>
      </c>
      <c r="E137" s="0" t="s">
        <v>762</v>
      </c>
      <c r="F137" s="10" t="s">
        <v>582</v>
      </c>
    </row>
    <row r="138" customFormat="false" ht="15" hidden="false" customHeight="false" outlineLevel="0" collapsed="false">
      <c r="A138" s="10" t="n">
        <v>48</v>
      </c>
      <c r="B138" s="15" t="n">
        <v>34335</v>
      </c>
      <c r="C138" s="15" t="n">
        <v>35765</v>
      </c>
      <c r="D138" s="0" t="s">
        <v>813</v>
      </c>
      <c r="E138" s="0" t="s">
        <v>814</v>
      </c>
      <c r="F138" s="10" t="s">
        <v>628</v>
      </c>
    </row>
    <row r="139" customFormat="false" ht="15" hidden="false" customHeight="false" outlineLevel="0" collapsed="false">
      <c r="A139" s="10" t="n">
        <v>48</v>
      </c>
      <c r="B139" s="15" t="n">
        <v>36526</v>
      </c>
      <c r="C139" s="15" t="n">
        <v>37956</v>
      </c>
      <c r="D139" s="0" t="s">
        <v>813</v>
      </c>
      <c r="E139" s="0" t="s">
        <v>814</v>
      </c>
      <c r="F139" s="10" t="s">
        <v>628</v>
      </c>
    </row>
    <row r="140" customFormat="false" ht="15" hidden="false" customHeight="false" outlineLevel="0" collapsed="false">
      <c r="A140" s="10" t="n">
        <v>48</v>
      </c>
      <c r="B140" s="15" t="n">
        <v>37970</v>
      </c>
      <c r="C140" s="15" t="n">
        <v>39783</v>
      </c>
      <c r="D140" s="0" t="s">
        <v>815</v>
      </c>
      <c r="E140" s="0" t="s">
        <v>714</v>
      </c>
      <c r="F140" s="10" t="s">
        <v>662</v>
      </c>
    </row>
    <row r="141" customFormat="false" ht="15" hidden="false" customHeight="false" outlineLevel="0" collapsed="false">
      <c r="A141" s="10" t="n">
        <v>48</v>
      </c>
      <c r="B141" s="15" t="n">
        <v>43917</v>
      </c>
      <c r="C141" s="15" t="n">
        <v>45011</v>
      </c>
      <c r="D141" s="0" t="s">
        <v>608</v>
      </c>
      <c r="E141" s="0" t="s">
        <v>816</v>
      </c>
      <c r="F141" s="10" t="s">
        <v>582</v>
      </c>
    </row>
    <row r="142" customFormat="false" ht="15" hidden="false" customHeight="false" outlineLevel="0" collapsed="false">
      <c r="A142" s="10" t="n">
        <v>49</v>
      </c>
      <c r="B142" s="15" t="n">
        <v>40179</v>
      </c>
      <c r="C142" s="15" t="n">
        <v>42735</v>
      </c>
      <c r="D142" s="0" t="s">
        <v>817</v>
      </c>
      <c r="E142" s="0" t="s">
        <v>818</v>
      </c>
      <c r="F142" s="10" t="s">
        <v>582</v>
      </c>
    </row>
    <row r="143" customFormat="false" ht="15" hidden="false" customHeight="false" outlineLevel="0" collapsed="false">
      <c r="A143" s="10" t="n">
        <v>50</v>
      </c>
      <c r="B143" s="15"/>
      <c r="C143" s="15" t="s">
        <v>646</v>
      </c>
      <c r="D143" s="0" t="s">
        <v>819</v>
      </c>
      <c r="E143" s="0" t="s">
        <v>820</v>
      </c>
      <c r="F143" s="10" t="s">
        <v>628</v>
      </c>
    </row>
    <row r="144" customFormat="false" ht="15" hidden="false" customHeight="false" outlineLevel="0" collapsed="false">
      <c r="A144" s="10" t="n">
        <v>52</v>
      </c>
      <c r="B144" s="15" t="n">
        <v>36842</v>
      </c>
      <c r="C144" s="15" t="s">
        <v>646</v>
      </c>
      <c r="D144" s="0" t="s">
        <v>821</v>
      </c>
      <c r="E144" s="0" t="s">
        <v>822</v>
      </c>
      <c r="F144" s="10" t="s">
        <v>662</v>
      </c>
    </row>
    <row r="145" customFormat="false" ht="15" hidden="false" customHeight="false" outlineLevel="0" collapsed="false">
      <c r="A145" s="10" t="n">
        <v>54</v>
      </c>
      <c r="B145" s="15" t="n">
        <v>42917</v>
      </c>
      <c r="C145" s="15" t="n">
        <v>43951</v>
      </c>
      <c r="D145" s="0" t="s">
        <v>608</v>
      </c>
      <c r="E145" s="0" t="s">
        <v>823</v>
      </c>
      <c r="F145" s="10" t="s">
        <v>582</v>
      </c>
    </row>
    <row r="146" customFormat="false" ht="15" hidden="false" customHeight="false" outlineLevel="0" collapsed="false">
      <c r="A146" s="10" t="n">
        <v>54</v>
      </c>
      <c r="B146" s="15" t="n">
        <v>43952</v>
      </c>
      <c r="C146" s="15" t="n">
        <v>44074</v>
      </c>
      <c r="D146" s="0" t="s">
        <v>705</v>
      </c>
      <c r="E146" s="0" t="s">
        <v>824</v>
      </c>
      <c r="F146" s="10" t="s">
        <v>582</v>
      </c>
    </row>
    <row r="147" customFormat="false" ht="15" hidden="false" customHeight="false" outlineLevel="0" collapsed="false">
      <c r="A147" s="10" t="n">
        <v>54</v>
      </c>
      <c r="B147" s="15" t="n">
        <v>44317</v>
      </c>
      <c r="C147" s="15" t="n">
        <v>45016</v>
      </c>
      <c r="D147" s="0" t="s">
        <v>705</v>
      </c>
      <c r="E147" s="0" t="s">
        <v>825</v>
      </c>
      <c r="F147" s="10" t="s">
        <v>582</v>
      </c>
    </row>
    <row r="148" customFormat="false" ht="15" hidden="false" customHeight="false" outlineLevel="0" collapsed="false">
      <c r="A148" s="10" t="n">
        <v>55</v>
      </c>
      <c r="B148" s="15" t="n">
        <v>31413</v>
      </c>
      <c r="C148" s="15" t="n">
        <v>40543</v>
      </c>
      <c r="D148" s="0" t="s">
        <v>826</v>
      </c>
      <c r="E148" s="0" t="s">
        <v>827</v>
      </c>
      <c r="F148" s="10" t="s">
        <v>582</v>
      </c>
    </row>
    <row r="149" customFormat="false" ht="15" hidden="false" customHeight="false" outlineLevel="0" collapsed="false">
      <c r="A149" s="10" t="n">
        <v>55</v>
      </c>
      <c r="B149" s="15" t="n">
        <v>40544</v>
      </c>
      <c r="C149" s="15" t="n">
        <v>44926</v>
      </c>
      <c r="D149" s="0" t="s">
        <v>828</v>
      </c>
      <c r="E149" s="0" t="s">
        <v>829</v>
      </c>
      <c r="F149" s="10" t="s">
        <v>582</v>
      </c>
    </row>
    <row r="150" customFormat="false" ht="15" hidden="false" customHeight="false" outlineLevel="0" collapsed="false">
      <c r="A150" s="10" t="n">
        <v>57</v>
      </c>
      <c r="B150" s="15" t="n">
        <v>40863</v>
      </c>
      <c r="C150" s="15" t="s">
        <v>646</v>
      </c>
      <c r="D150" s="0" t="s">
        <v>830</v>
      </c>
      <c r="E150" s="0" t="s">
        <v>831</v>
      </c>
      <c r="F150" s="10" t="s">
        <v>582</v>
      </c>
    </row>
    <row r="151" customFormat="false" ht="15" hidden="false" customHeight="false" outlineLevel="0" collapsed="false">
      <c r="A151" s="10" t="n">
        <v>57</v>
      </c>
      <c r="B151" s="15" t="n">
        <v>42374</v>
      </c>
      <c r="C151" s="15" t="n">
        <v>45153</v>
      </c>
      <c r="D151" s="0" t="s">
        <v>832</v>
      </c>
      <c r="E151" s="0" t="s">
        <v>833</v>
      </c>
      <c r="F151" s="10" t="s">
        <v>582</v>
      </c>
    </row>
    <row r="152" customFormat="false" ht="15" hidden="false" customHeight="false" outlineLevel="0" collapsed="false">
      <c r="A152" s="10" t="n">
        <v>57</v>
      </c>
      <c r="B152" s="15" t="n">
        <v>44789</v>
      </c>
      <c r="C152" s="15" t="n">
        <v>44985</v>
      </c>
      <c r="D152" s="0" t="s">
        <v>832</v>
      </c>
      <c r="E152" s="0" t="s">
        <v>834</v>
      </c>
      <c r="F152" s="10" t="s">
        <v>628</v>
      </c>
    </row>
    <row r="153" customFormat="false" ht="15" hidden="false" customHeight="false" outlineLevel="0" collapsed="false">
      <c r="A153" s="10" t="n">
        <v>58</v>
      </c>
      <c r="B153" s="15" t="n">
        <v>41655</v>
      </c>
      <c r="C153" s="15" t="n">
        <v>45011</v>
      </c>
      <c r="D153" s="0" t="s">
        <v>608</v>
      </c>
      <c r="E153" s="0" t="s">
        <v>835</v>
      </c>
      <c r="F153" s="10" t="s">
        <v>628</v>
      </c>
    </row>
    <row r="154" customFormat="false" ht="15" hidden="false" customHeight="false" outlineLevel="0" collapsed="false">
      <c r="A154" s="10" t="n">
        <v>58</v>
      </c>
      <c r="B154" s="15" t="n">
        <v>45012</v>
      </c>
      <c r="C154" s="15" t="n">
        <v>45648</v>
      </c>
      <c r="D154" s="0" t="s">
        <v>608</v>
      </c>
      <c r="E154" s="0" t="s">
        <v>836</v>
      </c>
      <c r="F154" s="10" t="s">
        <v>582</v>
      </c>
    </row>
    <row r="155" customFormat="false" ht="15" hidden="false" customHeight="false" outlineLevel="0" collapsed="false">
      <c r="A155" s="10" t="n">
        <v>59</v>
      </c>
      <c r="B155" s="15" t="n">
        <v>41275</v>
      </c>
      <c r="C155" s="15" t="n">
        <v>42719</v>
      </c>
      <c r="D155" s="0" t="s">
        <v>837</v>
      </c>
      <c r="E155" s="0" t="s">
        <v>838</v>
      </c>
      <c r="F155" s="10" t="s">
        <v>582</v>
      </c>
    </row>
    <row r="156" customFormat="false" ht="15" hidden="false" customHeight="false" outlineLevel="0" collapsed="false">
      <c r="A156" s="10" t="n">
        <v>59</v>
      </c>
      <c r="B156" s="15" t="n">
        <v>42720</v>
      </c>
      <c r="C156" s="15" t="n">
        <v>44926</v>
      </c>
      <c r="D156" s="0" t="s">
        <v>839</v>
      </c>
      <c r="E156" s="0" t="s">
        <v>840</v>
      </c>
      <c r="F156" s="10" t="s">
        <v>582</v>
      </c>
    </row>
    <row r="157" customFormat="false" ht="15" hidden="false" customHeight="false" outlineLevel="0" collapsed="false">
      <c r="A157" s="10" t="n">
        <v>60</v>
      </c>
      <c r="B157" s="15" t="n">
        <v>38808</v>
      </c>
      <c r="C157" s="15" t="n">
        <v>39325</v>
      </c>
      <c r="D157" s="0" t="s">
        <v>841</v>
      </c>
      <c r="E157" s="0" t="s">
        <v>842</v>
      </c>
      <c r="F157" s="10" t="s">
        <v>742</v>
      </c>
    </row>
    <row r="158" customFormat="false" ht="15" hidden="false" customHeight="false" outlineLevel="0" collapsed="false">
      <c r="A158" s="10" t="n">
        <v>60</v>
      </c>
      <c r="B158" s="15" t="n">
        <v>39356</v>
      </c>
      <c r="C158" s="15" t="n">
        <v>39431</v>
      </c>
      <c r="D158" s="0" t="s">
        <v>843</v>
      </c>
      <c r="E158" s="0" t="s">
        <v>844</v>
      </c>
      <c r="F158" s="10" t="s">
        <v>742</v>
      </c>
    </row>
    <row r="159" customFormat="false" ht="15" hidden="false" customHeight="false" outlineLevel="0" collapsed="false">
      <c r="A159" s="10" t="n">
        <v>60</v>
      </c>
      <c r="B159" s="15" t="n">
        <v>39431</v>
      </c>
      <c r="C159" s="15" t="n">
        <v>39964</v>
      </c>
      <c r="D159" s="0" t="s">
        <v>845</v>
      </c>
      <c r="E159" s="0" t="s">
        <v>844</v>
      </c>
      <c r="F159" s="10" t="s">
        <v>742</v>
      </c>
    </row>
    <row r="160" customFormat="false" ht="15" hidden="false" customHeight="false" outlineLevel="0" collapsed="false">
      <c r="A160" s="10" t="n">
        <v>60</v>
      </c>
      <c r="B160" s="15" t="n">
        <v>39995</v>
      </c>
      <c r="C160" s="15" t="n">
        <v>40237</v>
      </c>
      <c r="D160" s="0" t="s">
        <v>846</v>
      </c>
      <c r="E160" s="0" t="s">
        <v>844</v>
      </c>
      <c r="F160" s="10" t="s">
        <v>742</v>
      </c>
    </row>
    <row r="161" customFormat="false" ht="15" hidden="false" customHeight="false" outlineLevel="0" collapsed="false">
      <c r="A161" s="10" t="n">
        <v>60</v>
      </c>
      <c r="B161" s="15" t="n">
        <v>40269</v>
      </c>
      <c r="C161" s="15" t="n">
        <v>42886</v>
      </c>
      <c r="D161" s="0" t="s">
        <v>847</v>
      </c>
      <c r="E161" s="0" t="s">
        <v>848</v>
      </c>
      <c r="F161" s="10" t="s">
        <v>582</v>
      </c>
    </row>
    <row r="162" customFormat="false" ht="15" hidden="false" customHeight="false" outlineLevel="0" collapsed="false">
      <c r="A162" s="10" t="n">
        <v>60</v>
      </c>
      <c r="B162" s="15" t="n">
        <v>42887</v>
      </c>
      <c r="C162" s="15" t="n">
        <v>45169</v>
      </c>
      <c r="D162" s="0" t="s">
        <v>849</v>
      </c>
      <c r="E162" s="0" t="s">
        <v>850</v>
      </c>
      <c r="F162" s="10" t="s">
        <v>582</v>
      </c>
    </row>
    <row r="163" customFormat="false" ht="15" hidden="false" customHeight="false" outlineLevel="0" collapsed="false">
      <c r="A163" s="10" t="n">
        <v>61</v>
      </c>
      <c r="B163" s="15" t="n">
        <v>44044</v>
      </c>
      <c r="C163" s="15" t="n">
        <v>44196</v>
      </c>
      <c r="D163" s="0" t="s">
        <v>851</v>
      </c>
      <c r="E163" s="0" t="s">
        <v>852</v>
      </c>
      <c r="F163" s="10" t="s">
        <v>582</v>
      </c>
    </row>
    <row r="164" customFormat="false" ht="15" hidden="false" customHeight="false" outlineLevel="0" collapsed="false">
      <c r="A164" s="10" t="n">
        <v>61</v>
      </c>
      <c r="B164" s="15" t="n">
        <v>44228</v>
      </c>
      <c r="C164" s="15" t="n">
        <v>44454</v>
      </c>
      <c r="D164" s="0" t="s">
        <v>853</v>
      </c>
      <c r="E164" s="0" t="s">
        <v>854</v>
      </c>
      <c r="F164" s="10" t="s">
        <v>662</v>
      </c>
    </row>
    <row r="165" customFormat="false" ht="15" hidden="false" customHeight="false" outlineLevel="0" collapsed="false">
      <c r="A165" s="10" t="n">
        <v>61</v>
      </c>
      <c r="B165" s="15" t="n">
        <v>44455</v>
      </c>
      <c r="C165" s="15" t="n">
        <v>44377</v>
      </c>
      <c r="D165" s="0" t="s">
        <v>855</v>
      </c>
      <c r="E165" s="0" t="s">
        <v>856</v>
      </c>
      <c r="F165" s="10" t="s">
        <v>662</v>
      </c>
    </row>
    <row r="166" customFormat="false" ht="15" hidden="false" customHeight="false" outlineLevel="0" collapsed="false">
      <c r="A166" s="10" t="n">
        <v>61</v>
      </c>
      <c r="B166" s="15" t="n">
        <v>44743</v>
      </c>
      <c r="C166" s="15" t="n">
        <v>45338</v>
      </c>
      <c r="D166" s="0" t="s">
        <v>857</v>
      </c>
      <c r="E166" s="0" t="s">
        <v>858</v>
      </c>
      <c r="F166" s="10" t="s">
        <v>582</v>
      </c>
    </row>
    <row r="167" customFormat="false" ht="15" hidden="false" customHeight="false" outlineLevel="0" collapsed="false">
      <c r="A167" s="10" t="n">
        <v>63</v>
      </c>
      <c r="B167" s="15" t="n">
        <v>43586</v>
      </c>
      <c r="C167" s="15" t="n">
        <v>40086</v>
      </c>
      <c r="D167" s="0" t="s">
        <v>859</v>
      </c>
      <c r="E167" s="0" t="s">
        <v>818</v>
      </c>
      <c r="F167" s="10" t="s">
        <v>662</v>
      </c>
    </row>
    <row r="168" customFormat="false" ht="15" hidden="false" customHeight="false" outlineLevel="0" collapsed="false">
      <c r="A168" s="10" t="n">
        <v>63</v>
      </c>
      <c r="B168" s="15" t="n">
        <v>40179</v>
      </c>
      <c r="C168" s="15" t="n">
        <v>40298</v>
      </c>
      <c r="D168" s="0" t="s">
        <v>860</v>
      </c>
      <c r="E168" s="0" t="s">
        <v>844</v>
      </c>
      <c r="F168" s="10" t="s">
        <v>662</v>
      </c>
    </row>
    <row r="169" customFormat="false" ht="15" hidden="false" customHeight="false" outlineLevel="0" collapsed="false">
      <c r="A169" s="10" t="n">
        <v>63</v>
      </c>
      <c r="B169" s="15" t="n">
        <v>40299</v>
      </c>
      <c r="C169" s="15" t="n">
        <v>40436</v>
      </c>
      <c r="D169" s="0" t="s">
        <v>861</v>
      </c>
      <c r="E169" s="0" t="s">
        <v>862</v>
      </c>
      <c r="F169" s="10" t="s">
        <v>662</v>
      </c>
    </row>
    <row r="170" customFormat="false" ht="15" hidden="false" customHeight="false" outlineLevel="0" collapsed="false">
      <c r="A170" s="10" t="n">
        <v>63</v>
      </c>
      <c r="B170" s="15" t="n">
        <v>40437</v>
      </c>
      <c r="C170" s="15" t="n">
        <v>40983</v>
      </c>
      <c r="D170" s="0" t="s">
        <v>863</v>
      </c>
      <c r="E170" s="0" t="s">
        <v>864</v>
      </c>
      <c r="F170" s="10" t="s">
        <v>662</v>
      </c>
    </row>
    <row r="171" customFormat="false" ht="15" hidden="false" customHeight="false" outlineLevel="0" collapsed="false">
      <c r="A171" s="10" t="n">
        <v>63</v>
      </c>
      <c r="B171" s="15" t="n">
        <v>40984</v>
      </c>
      <c r="C171" s="15" t="n">
        <v>41289</v>
      </c>
      <c r="D171" s="0" t="s">
        <v>865</v>
      </c>
      <c r="E171" s="0" t="s">
        <v>842</v>
      </c>
      <c r="F171" s="10" t="s">
        <v>662</v>
      </c>
    </row>
    <row r="172" customFormat="false" ht="15" hidden="false" customHeight="false" outlineLevel="0" collapsed="false">
      <c r="A172" s="10" t="n">
        <v>63</v>
      </c>
      <c r="B172" s="15" t="n">
        <v>41290</v>
      </c>
      <c r="C172" s="15" t="n">
        <v>42993</v>
      </c>
      <c r="D172" s="0" t="s">
        <v>866</v>
      </c>
      <c r="E172" s="0" t="s">
        <v>867</v>
      </c>
      <c r="F172" s="10" t="s">
        <v>662</v>
      </c>
    </row>
    <row r="173" customFormat="false" ht="15" hidden="false" customHeight="false" outlineLevel="0" collapsed="false">
      <c r="A173" s="10" t="n">
        <v>63</v>
      </c>
      <c r="B173" s="15" t="n">
        <v>41275</v>
      </c>
      <c r="C173" s="15" t="n">
        <v>41532</v>
      </c>
      <c r="D173" s="0" t="s">
        <v>868</v>
      </c>
      <c r="E173" s="0" t="s">
        <v>869</v>
      </c>
      <c r="F173" s="10" t="s">
        <v>582</v>
      </c>
    </row>
    <row r="174" customFormat="false" ht="15" hidden="false" customHeight="false" outlineLevel="0" collapsed="false">
      <c r="A174" s="10" t="n">
        <v>63</v>
      </c>
      <c r="B174" s="15" t="n">
        <v>42994</v>
      </c>
      <c r="C174" s="15" t="s">
        <v>646</v>
      </c>
      <c r="D174" s="0" t="s">
        <v>870</v>
      </c>
      <c r="E174" s="0" t="s">
        <v>871</v>
      </c>
      <c r="F174" s="10" t="s">
        <v>662</v>
      </c>
    </row>
    <row r="175" customFormat="false" ht="15" hidden="false" customHeight="false" outlineLevel="0" collapsed="false">
      <c r="A175" s="10" t="n">
        <v>63</v>
      </c>
      <c r="B175" s="15" t="n">
        <v>45108</v>
      </c>
      <c r="C175" s="15" t="n">
        <v>45322</v>
      </c>
      <c r="D175" s="0" t="s">
        <v>872</v>
      </c>
      <c r="E175" s="0" t="s">
        <v>873</v>
      </c>
      <c r="F175" s="10" t="s">
        <v>582</v>
      </c>
    </row>
    <row r="176" customFormat="false" ht="14.25" hidden="false" customHeight="true" outlineLevel="0" collapsed="false">
      <c r="A176" s="10" t="n">
        <v>64</v>
      </c>
      <c r="B176" s="15" t="n">
        <v>42948</v>
      </c>
      <c r="C176" s="15" t="n">
        <v>43312</v>
      </c>
      <c r="D176" s="0" t="s">
        <v>874</v>
      </c>
      <c r="E176" s="0" t="s">
        <v>875</v>
      </c>
      <c r="F176" s="10" t="s">
        <v>582</v>
      </c>
    </row>
    <row r="177" customFormat="false" ht="15" hidden="false" customHeight="false" outlineLevel="0" collapsed="false">
      <c r="A177" s="10" t="n">
        <v>64</v>
      </c>
      <c r="B177" s="15" t="n">
        <v>43831</v>
      </c>
      <c r="C177" s="15" t="n">
        <v>44012</v>
      </c>
      <c r="D177" s="0" t="s">
        <v>876</v>
      </c>
      <c r="E177" s="0" t="s">
        <v>877</v>
      </c>
      <c r="F177" s="10" t="s">
        <v>582</v>
      </c>
    </row>
    <row r="178" customFormat="false" ht="15" hidden="false" customHeight="false" outlineLevel="0" collapsed="false">
      <c r="A178" s="10" t="n">
        <v>64</v>
      </c>
      <c r="B178" s="15" t="n">
        <v>44013</v>
      </c>
      <c r="C178" s="15" t="n">
        <v>45046</v>
      </c>
      <c r="D178" s="0" t="s">
        <v>878</v>
      </c>
      <c r="E178" s="0" t="s">
        <v>879</v>
      </c>
      <c r="F178" s="10" t="s">
        <v>582</v>
      </c>
    </row>
    <row r="179" customFormat="false" ht="15" hidden="false" customHeight="false" outlineLevel="0" collapsed="false">
      <c r="A179" s="10" t="n">
        <v>64</v>
      </c>
      <c r="B179" s="15" t="n">
        <v>45048</v>
      </c>
      <c r="C179" s="15" t="n">
        <v>45466</v>
      </c>
      <c r="D179" s="0" t="s">
        <v>608</v>
      </c>
      <c r="E179" s="0" t="s">
        <v>880</v>
      </c>
      <c r="F179" s="10" t="s">
        <v>582</v>
      </c>
    </row>
    <row r="180" customFormat="false" ht="15" hidden="false" customHeight="false" outlineLevel="0" collapsed="false">
      <c r="A180" s="10" t="n">
        <v>65</v>
      </c>
      <c r="B180" s="15" t="n">
        <v>38139</v>
      </c>
      <c r="C180" s="15" t="n">
        <v>39066</v>
      </c>
      <c r="D180" s="0" t="s">
        <v>881</v>
      </c>
      <c r="E180" s="0" t="s">
        <v>882</v>
      </c>
      <c r="F180" s="10" t="s">
        <v>582</v>
      </c>
    </row>
    <row r="181" customFormat="false" ht="15" hidden="false" customHeight="false" outlineLevel="0" collapsed="false">
      <c r="A181" s="10" t="n">
        <v>65</v>
      </c>
      <c r="B181" s="15" t="n">
        <v>39067</v>
      </c>
      <c r="C181" s="15" t="n">
        <v>39736</v>
      </c>
      <c r="D181" s="0" t="s">
        <v>883</v>
      </c>
      <c r="E181" s="0" t="s">
        <v>884</v>
      </c>
      <c r="F181" s="10" t="s">
        <v>582</v>
      </c>
    </row>
    <row r="182" customFormat="false" ht="15" hidden="false" customHeight="false" outlineLevel="0" collapsed="false">
      <c r="A182" s="10" t="n">
        <v>65</v>
      </c>
      <c r="B182" s="15" t="n">
        <v>39737</v>
      </c>
      <c r="C182" s="15" t="n">
        <v>40193</v>
      </c>
      <c r="D182" s="0" t="s">
        <v>883</v>
      </c>
      <c r="E182" s="0" t="s">
        <v>885</v>
      </c>
      <c r="F182" s="10" t="s">
        <v>582</v>
      </c>
    </row>
    <row r="183" customFormat="false" ht="15" hidden="false" customHeight="false" outlineLevel="0" collapsed="false">
      <c r="A183" s="10" t="n">
        <v>65</v>
      </c>
      <c r="B183" s="15" t="n">
        <v>40194</v>
      </c>
      <c r="C183" s="15" t="n">
        <v>40617</v>
      </c>
      <c r="D183" s="0" t="s">
        <v>886</v>
      </c>
      <c r="E183" s="0" t="s">
        <v>887</v>
      </c>
      <c r="F183" s="10" t="s">
        <v>582</v>
      </c>
    </row>
    <row r="184" customFormat="false" ht="15" hidden="false" customHeight="false" outlineLevel="0" collapsed="false">
      <c r="A184" s="10" t="n">
        <v>65</v>
      </c>
      <c r="B184" s="15" t="n">
        <v>40618</v>
      </c>
      <c r="C184" s="15" t="n">
        <v>41958</v>
      </c>
      <c r="D184" s="0" t="s">
        <v>888</v>
      </c>
      <c r="E184" s="0" t="s">
        <v>786</v>
      </c>
      <c r="F184" s="10" t="s">
        <v>582</v>
      </c>
    </row>
    <row r="185" customFormat="false" ht="15" hidden="false" customHeight="false" outlineLevel="0" collapsed="false">
      <c r="A185" s="10" t="n">
        <v>65</v>
      </c>
      <c r="B185" s="15" t="n">
        <v>41959</v>
      </c>
      <c r="C185" s="15" t="n">
        <v>44727</v>
      </c>
      <c r="D185" s="0" t="s">
        <v>889</v>
      </c>
      <c r="E185" s="0" t="s">
        <v>890</v>
      </c>
      <c r="F185" s="10" t="s">
        <v>582</v>
      </c>
    </row>
    <row r="186" customFormat="false" ht="15" hidden="false" customHeight="false" outlineLevel="0" collapsed="false">
      <c r="A186" s="10" t="n">
        <v>65</v>
      </c>
      <c r="B186" s="15" t="n">
        <v>44746</v>
      </c>
      <c r="C186" s="15" t="n">
        <v>45463</v>
      </c>
      <c r="D186" s="0" t="s">
        <v>608</v>
      </c>
      <c r="E186" s="0" t="s">
        <v>891</v>
      </c>
      <c r="F186" s="10" t="s">
        <v>582</v>
      </c>
    </row>
    <row r="187" customFormat="false" ht="15" hidden="false" customHeight="false" outlineLevel="0" collapsed="false">
      <c r="A187" s="10" t="n">
        <v>66</v>
      </c>
      <c r="B187" s="15" t="n">
        <v>40179</v>
      </c>
      <c r="C187" s="15" t="n">
        <v>41455</v>
      </c>
      <c r="D187" s="0" t="s">
        <v>892</v>
      </c>
      <c r="E187" s="0" t="s">
        <v>893</v>
      </c>
      <c r="F187" s="10" t="s">
        <v>801</v>
      </c>
    </row>
    <row r="188" customFormat="false" ht="15" hidden="false" customHeight="false" outlineLevel="0" collapsed="false">
      <c r="A188" s="10" t="n">
        <v>66</v>
      </c>
      <c r="B188" s="15" t="n">
        <v>41456</v>
      </c>
      <c r="C188" s="15" t="n">
        <v>44377</v>
      </c>
      <c r="D188" s="0" t="s">
        <v>894</v>
      </c>
      <c r="E188" s="0" t="s">
        <v>895</v>
      </c>
      <c r="F188" s="10" t="s">
        <v>582</v>
      </c>
    </row>
    <row r="189" customFormat="false" ht="15" hidden="false" customHeight="false" outlineLevel="0" collapsed="false">
      <c r="A189" s="10" t="n">
        <v>66</v>
      </c>
      <c r="B189" s="15" t="n">
        <v>44378</v>
      </c>
      <c r="C189" s="15"/>
      <c r="D189" s="0" t="s">
        <v>896</v>
      </c>
      <c r="E189" s="0" t="s">
        <v>897</v>
      </c>
      <c r="F189" s="10" t="s">
        <v>758</v>
      </c>
    </row>
    <row r="190" s="4" customFormat="true" ht="15" hidden="false" customHeight="false" outlineLevel="0" collapsed="false">
      <c r="A190" s="6" t="n">
        <v>66</v>
      </c>
      <c r="B190" s="17" t="n">
        <v>45418</v>
      </c>
      <c r="C190" s="18" t="n">
        <v>45596</v>
      </c>
      <c r="D190" s="4" t="s">
        <v>608</v>
      </c>
      <c r="E190" s="4" t="s">
        <v>898</v>
      </c>
      <c r="F190" s="6" t="s">
        <v>582</v>
      </c>
    </row>
    <row r="191" customFormat="false" ht="15" hidden="false" customHeight="false" outlineLevel="0" collapsed="false">
      <c r="A191" s="10" t="n">
        <v>67</v>
      </c>
      <c r="B191" s="15" t="n">
        <v>41275</v>
      </c>
      <c r="C191" s="15" t="n">
        <v>43070</v>
      </c>
      <c r="D191" s="0" t="s">
        <v>899</v>
      </c>
      <c r="E191" s="0" t="s">
        <v>900</v>
      </c>
      <c r="F191" s="10" t="s">
        <v>582</v>
      </c>
    </row>
    <row r="192" customFormat="false" ht="15" hidden="false" customHeight="false" outlineLevel="0" collapsed="false">
      <c r="A192" s="10" t="n">
        <v>67</v>
      </c>
      <c r="B192" s="15" t="n">
        <v>43101</v>
      </c>
      <c r="C192" s="15" t="n">
        <v>44531</v>
      </c>
      <c r="D192" s="0" t="s">
        <v>901</v>
      </c>
      <c r="F192" s="10" t="s">
        <v>582</v>
      </c>
    </row>
    <row r="193" customFormat="false" ht="15" hidden="false" customHeight="false" outlineLevel="0" collapsed="false">
      <c r="A193" s="10" t="n">
        <v>67</v>
      </c>
      <c r="B193" s="15" t="n">
        <v>44532</v>
      </c>
      <c r="C193" s="15" t="n">
        <v>44713</v>
      </c>
      <c r="D193" s="0" t="s">
        <v>902</v>
      </c>
      <c r="E193" s="0" t="s">
        <v>903</v>
      </c>
      <c r="F193" s="10" t="s">
        <v>582</v>
      </c>
    </row>
    <row r="194" customFormat="false" ht="15" hidden="false" customHeight="false" outlineLevel="0" collapsed="false">
      <c r="A194" s="10" t="n">
        <v>68</v>
      </c>
      <c r="B194" s="15" t="n">
        <v>42855</v>
      </c>
      <c r="C194" s="15" t="n">
        <v>43266</v>
      </c>
      <c r="D194" s="0" t="s">
        <v>904</v>
      </c>
      <c r="E194" s="0" t="s">
        <v>71</v>
      </c>
      <c r="F194" s="10" t="s">
        <v>905</v>
      </c>
    </row>
    <row r="195" customFormat="false" ht="15" hidden="false" customHeight="false" outlineLevel="0" collapsed="false">
      <c r="A195" s="10" t="n">
        <v>68</v>
      </c>
      <c r="B195" s="15" t="n">
        <v>43267</v>
      </c>
      <c r="C195" s="15" t="n">
        <v>43997</v>
      </c>
      <c r="D195" s="0" t="s">
        <v>904</v>
      </c>
      <c r="E195" s="0" t="s">
        <v>906</v>
      </c>
      <c r="F195" s="10" t="s">
        <v>905</v>
      </c>
    </row>
    <row r="196" customFormat="false" ht="15" hidden="false" customHeight="false" outlineLevel="0" collapsed="false">
      <c r="A196" s="10" t="n">
        <v>68</v>
      </c>
      <c r="B196" s="15" t="n">
        <v>44012</v>
      </c>
      <c r="C196" s="15" t="n">
        <v>44346</v>
      </c>
      <c r="D196" s="0" t="s">
        <v>907</v>
      </c>
      <c r="E196" s="0" t="s">
        <v>856</v>
      </c>
      <c r="F196" s="10" t="s">
        <v>905</v>
      </c>
    </row>
    <row r="197" customFormat="false" ht="15" hidden="false" customHeight="false" outlineLevel="0" collapsed="false">
      <c r="A197" s="10" t="n">
        <v>68</v>
      </c>
      <c r="B197" s="15" t="n">
        <v>44501</v>
      </c>
      <c r="C197" s="15" t="n">
        <v>44771</v>
      </c>
      <c r="D197" s="0" t="s">
        <v>908</v>
      </c>
      <c r="E197" s="0" t="s">
        <v>909</v>
      </c>
      <c r="F197" s="10" t="s">
        <v>582</v>
      </c>
    </row>
    <row r="198" customFormat="false" ht="15" hidden="false" customHeight="false" outlineLevel="0" collapsed="false">
      <c r="A198" s="10" t="n">
        <v>68</v>
      </c>
      <c r="B198" s="15" t="n">
        <v>44775</v>
      </c>
      <c r="C198" s="15" t="n">
        <v>45357</v>
      </c>
      <c r="D198" s="0" t="s">
        <v>608</v>
      </c>
      <c r="E198" s="0" t="s">
        <v>910</v>
      </c>
      <c r="F198" s="10" t="s">
        <v>905</v>
      </c>
    </row>
    <row r="199" customFormat="false" ht="15" hidden="false" customHeight="false" outlineLevel="0" collapsed="false">
      <c r="A199" s="10" t="n">
        <v>68</v>
      </c>
      <c r="B199" s="15" t="n">
        <v>45358</v>
      </c>
      <c r="C199" s="15" t="n">
        <v>45476</v>
      </c>
      <c r="D199" s="0" t="s">
        <v>608</v>
      </c>
      <c r="E199" s="0" t="s">
        <v>407</v>
      </c>
      <c r="F199" s="10" t="s">
        <v>582</v>
      </c>
    </row>
    <row r="200" customFormat="false" ht="15" hidden="false" customHeight="false" outlineLevel="0" collapsed="false">
      <c r="A200" s="10" t="n">
        <v>68</v>
      </c>
      <c r="B200" s="15" t="n">
        <v>45477</v>
      </c>
      <c r="C200" s="15" t="n">
        <v>45527</v>
      </c>
      <c r="D200" s="0" t="s">
        <v>608</v>
      </c>
      <c r="E200" s="0" t="s">
        <v>911</v>
      </c>
      <c r="F200" s="10" t="s">
        <v>905</v>
      </c>
    </row>
    <row r="201" customFormat="false" ht="15" hidden="false" customHeight="false" outlineLevel="0" collapsed="false">
      <c r="A201" s="10" t="n">
        <v>69</v>
      </c>
      <c r="B201" s="15" t="n">
        <v>37622</v>
      </c>
      <c r="C201" s="15" t="n">
        <v>38717</v>
      </c>
      <c r="D201" s="0" t="s">
        <v>912</v>
      </c>
      <c r="E201" s="0" t="s">
        <v>679</v>
      </c>
      <c r="F201" s="10" t="s">
        <v>913</v>
      </c>
    </row>
    <row r="202" customFormat="false" ht="15" hidden="false" customHeight="false" outlineLevel="0" collapsed="false">
      <c r="A202" s="10" t="n">
        <v>69</v>
      </c>
      <c r="B202" s="15" t="n">
        <v>39083</v>
      </c>
      <c r="C202" s="15" t="n">
        <v>39964</v>
      </c>
      <c r="D202" s="0" t="s">
        <v>894</v>
      </c>
      <c r="E202" s="0" t="s">
        <v>871</v>
      </c>
      <c r="F202" s="10" t="s">
        <v>582</v>
      </c>
    </row>
    <row r="203" customFormat="false" ht="15" hidden="false" customHeight="false" outlineLevel="0" collapsed="false">
      <c r="A203" s="10" t="n">
        <v>69</v>
      </c>
      <c r="B203" s="15" t="n">
        <v>39965</v>
      </c>
      <c r="C203" s="15" t="n">
        <v>41213</v>
      </c>
      <c r="D203" s="0" t="s">
        <v>914</v>
      </c>
      <c r="E203" s="0" t="s">
        <v>871</v>
      </c>
      <c r="F203" s="10" t="s">
        <v>582</v>
      </c>
    </row>
    <row r="204" customFormat="false" ht="15" hidden="false" customHeight="false" outlineLevel="0" collapsed="false">
      <c r="A204" s="10" t="n">
        <v>69</v>
      </c>
      <c r="B204" s="15" t="n">
        <v>41518</v>
      </c>
      <c r="C204" s="15" t="n">
        <v>42094</v>
      </c>
      <c r="D204" s="0" t="s">
        <v>793</v>
      </c>
      <c r="E204" s="0" t="s">
        <v>871</v>
      </c>
      <c r="F204" s="10" t="s">
        <v>582</v>
      </c>
    </row>
    <row r="205" customFormat="false" ht="15" hidden="false" customHeight="false" outlineLevel="0" collapsed="false">
      <c r="A205" s="10" t="n">
        <v>69</v>
      </c>
      <c r="B205" s="15" t="n">
        <v>44593</v>
      </c>
      <c r="C205" s="15" t="n">
        <v>44927</v>
      </c>
      <c r="D205" s="19" t="s">
        <v>915</v>
      </c>
      <c r="E205" s="19" t="s">
        <v>916</v>
      </c>
      <c r="F205" s="10" t="s">
        <v>582</v>
      </c>
    </row>
    <row r="206" customFormat="false" ht="15" hidden="false" customHeight="false" outlineLevel="0" collapsed="false">
      <c r="A206" s="10" t="n">
        <v>69</v>
      </c>
      <c r="B206" s="15" t="n">
        <v>44936</v>
      </c>
      <c r="C206" s="15" t="n">
        <v>45350</v>
      </c>
      <c r="D206" s="0" t="s">
        <v>608</v>
      </c>
      <c r="E206" s="0" t="s">
        <v>407</v>
      </c>
      <c r="F206" s="10" t="s">
        <v>582</v>
      </c>
    </row>
    <row r="207" s="4" customFormat="true" ht="15" hidden="false" customHeight="false" outlineLevel="0" collapsed="false">
      <c r="A207" s="10" t="n">
        <v>69</v>
      </c>
      <c r="B207" s="20" t="n">
        <v>45352</v>
      </c>
      <c r="C207" s="20" t="n">
        <v>45458</v>
      </c>
      <c r="D207" s="4" t="s">
        <v>608</v>
      </c>
      <c r="E207" s="4" t="s">
        <v>396</v>
      </c>
      <c r="F207" s="6" t="s">
        <v>582</v>
      </c>
    </row>
    <row r="208" customFormat="false" ht="15" hidden="false" customHeight="false" outlineLevel="0" collapsed="false">
      <c r="A208" s="10" t="n">
        <v>70</v>
      </c>
      <c r="B208" s="15"/>
      <c r="D208" s="0" t="s">
        <v>917</v>
      </c>
      <c r="E208" s="0" t="s">
        <v>714</v>
      </c>
      <c r="F208" s="10" t="s">
        <v>582</v>
      </c>
    </row>
    <row r="209" customFormat="false" ht="15" hidden="false" customHeight="false" outlineLevel="0" collapsed="false">
      <c r="A209" s="10" t="n">
        <v>70</v>
      </c>
      <c r="B209" s="15"/>
      <c r="D209" s="0" t="s">
        <v>918</v>
      </c>
      <c r="E209" s="0" t="s">
        <v>919</v>
      </c>
      <c r="F209" s="10" t="s">
        <v>582</v>
      </c>
    </row>
    <row r="210" customFormat="false" ht="15" hidden="false" customHeight="false" outlineLevel="0" collapsed="false">
      <c r="A210" s="10" t="n">
        <v>70</v>
      </c>
      <c r="B210" s="15"/>
      <c r="D210" s="0" t="s">
        <v>920</v>
      </c>
      <c r="E210" s="0" t="s">
        <v>921</v>
      </c>
      <c r="F210" s="10" t="s">
        <v>582</v>
      </c>
    </row>
    <row r="211" customFormat="false" ht="15" hidden="false" customHeight="false" outlineLevel="0" collapsed="false">
      <c r="A211" s="10" t="n">
        <v>71</v>
      </c>
      <c r="B211" s="15" t="n">
        <v>43101</v>
      </c>
      <c r="C211" s="15" t="n">
        <v>43800</v>
      </c>
      <c r="D211" s="0" t="s">
        <v>735</v>
      </c>
      <c r="E211" s="0" t="s">
        <v>856</v>
      </c>
      <c r="F211" s="10" t="s">
        <v>582</v>
      </c>
    </row>
    <row r="212" customFormat="false" ht="15" hidden="false" customHeight="false" outlineLevel="0" collapsed="false">
      <c r="A212" s="10" t="n">
        <v>71</v>
      </c>
      <c r="B212" s="15" t="n">
        <v>43801</v>
      </c>
      <c r="C212" s="15" t="n">
        <v>44531</v>
      </c>
      <c r="D212" s="0" t="s">
        <v>735</v>
      </c>
      <c r="E212" s="0" t="s">
        <v>922</v>
      </c>
      <c r="F212" s="10" t="s">
        <v>582</v>
      </c>
    </row>
    <row r="213" customFormat="false" ht="15" hidden="false" customHeight="false" outlineLevel="0" collapsed="false">
      <c r="A213" s="10" t="n">
        <v>71</v>
      </c>
      <c r="B213" s="15" t="n">
        <v>44532</v>
      </c>
      <c r="C213" s="15" t="n">
        <v>44742</v>
      </c>
      <c r="D213" s="0" t="s">
        <v>896</v>
      </c>
      <c r="E213" s="0" t="s">
        <v>643</v>
      </c>
      <c r="F213" s="10" t="s">
        <v>905</v>
      </c>
    </row>
    <row r="214" customFormat="false" ht="15" hidden="false" customHeight="false" outlineLevel="0" collapsed="false">
      <c r="A214" s="10" t="n">
        <v>71</v>
      </c>
      <c r="B214" s="15" t="n">
        <v>44739</v>
      </c>
      <c r="C214" s="15" t="n">
        <v>45529</v>
      </c>
      <c r="D214" s="0" t="s">
        <v>608</v>
      </c>
      <c r="E214" s="0" t="s">
        <v>898</v>
      </c>
      <c r="F214" s="10" t="s">
        <v>582</v>
      </c>
    </row>
    <row r="215" customFormat="false" ht="15" hidden="false" customHeight="false" outlineLevel="0" collapsed="false">
      <c r="A215" s="10" t="n">
        <v>72</v>
      </c>
      <c r="B215" s="15" t="n">
        <v>42822</v>
      </c>
      <c r="C215" s="15" t="n">
        <v>43097</v>
      </c>
      <c r="D215" s="0" t="s">
        <v>923</v>
      </c>
      <c r="E215" s="0" t="s">
        <v>924</v>
      </c>
      <c r="F215" s="10" t="s">
        <v>628</v>
      </c>
    </row>
    <row r="216" customFormat="false" ht="15" hidden="false" customHeight="false" outlineLevel="0" collapsed="false">
      <c r="A216" s="10" t="n">
        <v>72</v>
      </c>
      <c r="B216" s="15" t="n">
        <v>43234</v>
      </c>
      <c r="C216" s="15" t="n">
        <v>43687</v>
      </c>
      <c r="D216" s="0" t="s">
        <v>925</v>
      </c>
      <c r="E216" s="0" t="s">
        <v>926</v>
      </c>
      <c r="F216" s="10" t="s">
        <v>582</v>
      </c>
    </row>
    <row r="217" customFormat="false" ht="15" hidden="false" customHeight="false" outlineLevel="0" collapsed="false">
      <c r="A217" s="10" t="n">
        <v>72</v>
      </c>
      <c r="B217" s="15" t="n">
        <v>43850</v>
      </c>
      <c r="C217" s="15" t="n">
        <v>44260</v>
      </c>
      <c r="D217" s="0" t="s">
        <v>927</v>
      </c>
      <c r="E217" s="0" t="s">
        <v>656</v>
      </c>
      <c r="F217" s="10" t="s">
        <v>582</v>
      </c>
    </row>
    <row r="218" customFormat="false" ht="15" hidden="false" customHeight="false" outlineLevel="0" collapsed="false">
      <c r="A218" s="10" t="n">
        <v>72</v>
      </c>
      <c r="B218" s="15" t="n">
        <v>44320</v>
      </c>
      <c r="C218" s="15" t="n">
        <v>44784</v>
      </c>
      <c r="D218" s="0" t="s">
        <v>688</v>
      </c>
      <c r="E218" s="0" t="s">
        <v>928</v>
      </c>
      <c r="F218" s="10" t="s">
        <v>582</v>
      </c>
    </row>
    <row r="219" customFormat="false" ht="15" hidden="false" customHeight="false" outlineLevel="0" collapsed="false">
      <c r="A219" s="10" t="n">
        <v>73</v>
      </c>
      <c r="B219" s="15" t="n">
        <v>45292</v>
      </c>
      <c r="C219" s="15" t="n">
        <v>45444</v>
      </c>
      <c r="D219" s="0" t="s">
        <v>929</v>
      </c>
      <c r="E219" s="0" t="s">
        <v>108</v>
      </c>
      <c r="F219" s="10" t="s">
        <v>582</v>
      </c>
    </row>
    <row r="220" customFormat="false" ht="15" hidden="false" customHeight="false" outlineLevel="0" collapsed="false">
      <c r="A220" s="10" t="n">
        <v>74</v>
      </c>
      <c r="B220" s="15" t="n">
        <v>39493</v>
      </c>
      <c r="C220" s="15" t="n">
        <v>44742</v>
      </c>
      <c r="D220" s="0" t="s">
        <v>930</v>
      </c>
      <c r="E220" s="0" t="s">
        <v>931</v>
      </c>
      <c r="F220" s="10" t="s">
        <v>662</v>
      </c>
    </row>
    <row r="221" s="4" customFormat="true" ht="15" hidden="false" customHeight="false" outlineLevel="0" collapsed="false">
      <c r="A221" s="6" t="n">
        <v>75</v>
      </c>
      <c r="B221" s="18" t="n">
        <v>39448</v>
      </c>
      <c r="C221" s="18" t="n">
        <v>40178</v>
      </c>
      <c r="D221" s="4" t="s">
        <v>932</v>
      </c>
      <c r="E221" s="4" t="s">
        <v>933</v>
      </c>
      <c r="F221" s="6" t="s">
        <v>582</v>
      </c>
    </row>
    <row r="222" s="4" customFormat="true" ht="15" hidden="false" customHeight="false" outlineLevel="0" collapsed="false">
      <c r="A222" s="6" t="n">
        <v>75</v>
      </c>
      <c r="B222" s="18" t="n">
        <v>40179</v>
      </c>
      <c r="C222" s="18" t="n">
        <v>41639</v>
      </c>
      <c r="D222" s="4" t="s">
        <v>934</v>
      </c>
      <c r="E222" s="4" t="s">
        <v>935</v>
      </c>
      <c r="F222" s="6" t="s">
        <v>582</v>
      </c>
    </row>
    <row r="223" s="4" customFormat="true" ht="15" hidden="false" customHeight="false" outlineLevel="0" collapsed="false">
      <c r="A223" s="6" t="n">
        <v>75</v>
      </c>
      <c r="B223" s="18" t="n">
        <v>43101</v>
      </c>
      <c r="C223" s="18" t="n">
        <v>44742</v>
      </c>
      <c r="D223" s="4" t="s">
        <v>936</v>
      </c>
      <c r="E223" s="4" t="s">
        <v>937</v>
      </c>
      <c r="F223" s="6" t="s">
        <v>582</v>
      </c>
    </row>
    <row r="224" s="4" customFormat="true" ht="15" hidden="false" customHeight="false" outlineLevel="0" collapsed="false">
      <c r="A224" s="6" t="n">
        <v>75</v>
      </c>
      <c r="B224" s="18" t="n">
        <v>44743</v>
      </c>
      <c r="C224" s="18" t="s">
        <v>646</v>
      </c>
      <c r="D224" s="4" t="s">
        <v>608</v>
      </c>
      <c r="E224" s="4" t="s">
        <v>437</v>
      </c>
      <c r="F224" s="6" t="s">
        <v>582</v>
      </c>
    </row>
    <row r="225" s="4" customFormat="true" ht="15" hidden="false" customHeight="false" outlineLevel="0" collapsed="false">
      <c r="A225" s="6" t="n">
        <v>77</v>
      </c>
      <c r="B225" s="18" t="n">
        <v>43525</v>
      </c>
      <c r="C225" s="18" t="n">
        <v>44166</v>
      </c>
      <c r="D225" s="4" t="s">
        <v>938</v>
      </c>
      <c r="E225" s="4" t="s">
        <v>939</v>
      </c>
      <c r="F225" s="6" t="s">
        <v>940</v>
      </c>
    </row>
    <row r="226" s="4" customFormat="true" ht="15" hidden="false" customHeight="false" outlineLevel="0" collapsed="false">
      <c r="A226" s="6" t="n">
        <v>77</v>
      </c>
      <c r="B226" s="5" t="n">
        <v>44409</v>
      </c>
      <c r="C226" s="5" t="n">
        <v>44593</v>
      </c>
      <c r="D226" s="4" t="s">
        <v>941</v>
      </c>
      <c r="E226" s="4" t="s">
        <v>939</v>
      </c>
      <c r="F226" s="6" t="s">
        <v>940</v>
      </c>
    </row>
    <row r="227" s="4" customFormat="true" ht="15" hidden="false" customHeight="false" outlineLevel="0" collapsed="false">
      <c r="A227" s="6" t="n">
        <v>77</v>
      </c>
      <c r="B227" s="5" t="n">
        <v>44594</v>
      </c>
      <c r="C227" s="5" t="n">
        <v>44713</v>
      </c>
      <c r="D227" s="4" t="s">
        <v>942</v>
      </c>
      <c r="E227" s="4" t="s">
        <v>939</v>
      </c>
      <c r="F227" s="6" t="s">
        <v>940</v>
      </c>
    </row>
    <row r="228" s="4" customFormat="true" ht="15" hidden="false" customHeight="false" outlineLevel="0" collapsed="false">
      <c r="A228" s="6" t="n">
        <v>77</v>
      </c>
      <c r="B228" s="5" t="n">
        <v>44743</v>
      </c>
      <c r="C228" s="5" t="n">
        <v>45412</v>
      </c>
      <c r="D228" s="4" t="s">
        <v>608</v>
      </c>
      <c r="E228" s="4" t="s">
        <v>943</v>
      </c>
      <c r="F228" s="6" t="s">
        <v>582</v>
      </c>
    </row>
    <row r="229" s="4" customFormat="true" ht="15" hidden="false" customHeight="false" outlineLevel="0" collapsed="false">
      <c r="A229" s="6" t="n">
        <v>78</v>
      </c>
      <c r="D229" s="4" t="s">
        <v>944</v>
      </c>
    </row>
    <row r="230" s="4" customFormat="true" ht="15" hidden="false" customHeight="false" outlineLevel="0" collapsed="false">
      <c r="A230" s="6" t="n">
        <v>79</v>
      </c>
      <c r="B230" s="5" t="n">
        <v>44470</v>
      </c>
      <c r="C230" s="5" t="n">
        <v>45565</v>
      </c>
      <c r="D230" s="4" t="s">
        <v>642</v>
      </c>
      <c r="E230" s="4" t="s">
        <v>945</v>
      </c>
      <c r="F230" s="6" t="s">
        <v>946</v>
      </c>
    </row>
    <row r="231" s="4" customFormat="true" ht="15" hidden="false" customHeight="false" outlineLevel="0" collapsed="false">
      <c r="A231" s="6" t="n">
        <v>79</v>
      </c>
      <c r="B231" s="5" t="n">
        <v>44359</v>
      </c>
      <c r="C231" s="5" t="n">
        <v>44896</v>
      </c>
      <c r="D231" s="4" t="s">
        <v>947</v>
      </c>
      <c r="E231" s="4" t="s">
        <v>948</v>
      </c>
      <c r="F231" s="6" t="s">
        <v>582</v>
      </c>
    </row>
    <row r="232" s="4" customFormat="true" ht="15" hidden="false" customHeight="false" outlineLevel="0" collapsed="false">
      <c r="A232" s="6" t="n">
        <v>79</v>
      </c>
      <c r="B232" s="5" t="n">
        <v>43441</v>
      </c>
      <c r="C232" s="5" t="n">
        <v>44359</v>
      </c>
      <c r="D232" s="4" t="s">
        <v>947</v>
      </c>
      <c r="E232" s="4" t="s">
        <v>949</v>
      </c>
      <c r="F232" s="6" t="s">
        <v>582</v>
      </c>
    </row>
    <row r="233" s="4" customFormat="true" ht="15" hidden="false" customHeight="false" outlineLevel="0" collapsed="false">
      <c r="A233" s="6" t="n">
        <v>79</v>
      </c>
      <c r="B233" s="5" t="n">
        <v>42644</v>
      </c>
      <c r="C233" s="5" t="n">
        <v>43130</v>
      </c>
      <c r="D233" s="4" t="s">
        <v>642</v>
      </c>
      <c r="E233" s="4" t="s">
        <v>950</v>
      </c>
      <c r="F233" s="6" t="s">
        <v>946</v>
      </c>
    </row>
    <row r="234" s="4" customFormat="true" ht="15" hidden="false" customHeight="false" outlineLevel="0" collapsed="false">
      <c r="A234" s="6" t="n">
        <v>80</v>
      </c>
      <c r="B234" s="5" t="n">
        <v>43739</v>
      </c>
      <c r="C234" s="5" t="n">
        <v>44012</v>
      </c>
      <c r="D234" s="4" t="s">
        <v>951</v>
      </c>
      <c r="E234" s="4" t="s">
        <v>952</v>
      </c>
      <c r="F234" s="6" t="s">
        <v>628</v>
      </c>
    </row>
    <row r="235" s="4" customFormat="true" ht="15" hidden="false" customHeight="false" outlineLevel="0" collapsed="false">
      <c r="A235" s="6" t="n">
        <v>80</v>
      </c>
      <c r="B235" s="5" t="n">
        <v>44470</v>
      </c>
      <c r="C235" s="5" t="n">
        <v>44742</v>
      </c>
      <c r="D235" s="4" t="s">
        <v>953</v>
      </c>
      <c r="E235" s="4" t="s">
        <v>954</v>
      </c>
      <c r="F235" s="6" t="s">
        <v>628</v>
      </c>
    </row>
    <row r="236" s="4" customFormat="true" ht="15" hidden="false" customHeight="false" outlineLevel="0" collapsed="false">
      <c r="A236" s="6" t="n">
        <v>80</v>
      </c>
      <c r="B236" s="5" t="n">
        <v>44743</v>
      </c>
      <c r="C236" s="5" t="n">
        <v>45351</v>
      </c>
      <c r="D236" s="4" t="s">
        <v>930</v>
      </c>
      <c r="E236" s="4" t="s">
        <v>955</v>
      </c>
      <c r="F236" s="6" t="s">
        <v>582</v>
      </c>
    </row>
    <row r="237" s="4" customFormat="true" ht="15" hidden="false" customHeight="false" outlineLevel="0" collapsed="false">
      <c r="A237" s="6" t="n">
        <v>81</v>
      </c>
      <c r="B237" s="5" t="n">
        <v>44440</v>
      </c>
      <c r="C237" s="5" t="n">
        <v>44834</v>
      </c>
      <c r="D237" s="4" t="s">
        <v>693</v>
      </c>
      <c r="E237" s="4" t="s">
        <v>956</v>
      </c>
      <c r="F237" s="6" t="s">
        <v>628</v>
      </c>
    </row>
    <row r="238" s="4" customFormat="true" ht="15" hidden="false" customHeight="false" outlineLevel="0" collapsed="false">
      <c r="A238" s="6" t="n">
        <v>81</v>
      </c>
      <c r="B238" s="5" t="n">
        <v>45200</v>
      </c>
      <c r="C238" s="5" t="n">
        <v>45595</v>
      </c>
      <c r="D238" s="4" t="s">
        <v>957</v>
      </c>
      <c r="E238" s="4" t="s">
        <v>958</v>
      </c>
      <c r="F238" s="6" t="s">
        <v>662</v>
      </c>
    </row>
    <row r="239" s="4" customFormat="true" ht="15" hidden="false" customHeight="false" outlineLevel="0" collapsed="false">
      <c r="A239" s="6" t="n">
        <v>82</v>
      </c>
      <c r="B239" s="5" t="n">
        <v>41640</v>
      </c>
      <c r="C239" s="5" t="n">
        <v>42735</v>
      </c>
      <c r="D239" s="4" t="s">
        <v>608</v>
      </c>
      <c r="E239" s="4" t="s">
        <v>959</v>
      </c>
      <c r="F239" s="6" t="s">
        <v>662</v>
      </c>
    </row>
    <row r="240" s="4" customFormat="true" ht="15" hidden="false" customHeight="false" outlineLevel="0" collapsed="false">
      <c r="A240" s="6" t="n">
        <v>82</v>
      </c>
      <c r="B240" s="5" t="n">
        <v>42736</v>
      </c>
      <c r="C240" s="5" t="n">
        <v>43190</v>
      </c>
      <c r="D240" s="4" t="s">
        <v>608</v>
      </c>
      <c r="E240" s="4" t="s">
        <v>960</v>
      </c>
      <c r="F240" s="6" t="s">
        <v>582</v>
      </c>
    </row>
    <row r="241" s="4" customFormat="true" ht="15" hidden="false" customHeight="false" outlineLevel="0" collapsed="false">
      <c r="A241" s="6" t="n">
        <v>82</v>
      </c>
      <c r="B241" s="5" t="n">
        <v>43313</v>
      </c>
      <c r="C241" s="5" t="n">
        <v>43982</v>
      </c>
      <c r="D241" s="4" t="s">
        <v>735</v>
      </c>
      <c r="E241" s="4" t="s">
        <v>961</v>
      </c>
      <c r="F241" s="6" t="s">
        <v>662</v>
      </c>
    </row>
    <row r="242" s="4" customFormat="true" ht="15" hidden="false" customHeight="false" outlineLevel="0" collapsed="false">
      <c r="A242" s="6" t="n">
        <v>82</v>
      </c>
      <c r="B242" s="5" t="n">
        <v>43983</v>
      </c>
      <c r="C242" s="5" t="n">
        <v>44865</v>
      </c>
      <c r="D242" s="4" t="s">
        <v>947</v>
      </c>
      <c r="E242" s="4" t="s">
        <v>962</v>
      </c>
      <c r="F242" s="6" t="s">
        <v>582</v>
      </c>
    </row>
    <row r="243" s="4" customFormat="true" ht="15" hidden="false" customHeight="false" outlineLevel="0" collapsed="false">
      <c r="A243" s="6" t="n">
        <v>82</v>
      </c>
      <c r="B243" s="5" t="n">
        <v>44866</v>
      </c>
      <c r="C243" s="5" t="n">
        <v>45350</v>
      </c>
      <c r="D243" s="4" t="s">
        <v>642</v>
      </c>
      <c r="E243" s="4" t="s">
        <v>963</v>
      </c>
      <c r="F243" s="6" t="s">
        <v>582</v>
      </c>
    </row>
    <row r="244" s="4" customFormat="true" ht="15" hidden="false" customHeight="false" outlineLevel="0" collapsed="false">
      <c r="A244" s="6" t="n">
        <v>83</v>
      </c>
      <c r="B244" s="5" t="n">
        <v>39661</v>
      </c>
      <c r="C244" s="5" t="n">
        <v>41699</v>
      </c>
      <c r="D244" s="4" t="s">
        <v>930</v>
      </c>
      <c r="E244" s="4" t="s">
        <v>171</v>
      </c>
      <c r="F244" s="6" t="s">
        <v>582</v>
      </c>
    </row>
    <row r="245" s="4" customFormat="true" ht="15" hidden="false" customHeight="false" outlineLevel="0" collapsed="false">
      <c r="A245" s="6" t="n">
        <v>83</v>
      </c>
      <c r="B245" s="5" t="n">
        <v>44501</v>
      </c>
      <c r="C245" s="5" t="n">
        <v>44781</v>
      </c>
      <c r="D245" s="4" t="s">
        <v>964</v>
      </c>
      <c r="E245" s="4" t="s">
        <v>871</v>
      </c>
      <c r="F245" s="6" t="s">
        <v>582</v>
      </c>
    </row>
    <row r="246" s="4" customFormat="true" ht="15" hidden="false" customHeight="false" outlineLevel="0" collapsed="false">
      <c r="A246" s="6" t="n">
        <v>83</v>
      </c>
      <c r="B246" s="5" t="n">
        <v>41760</v>
      </c>
      <c r="C246" s="5" t="n">
        <v>45443</v>
      </c>
      <c r="D246" s="4" t="s">
        <v>595</v>
      </c>
      <c r="E246" s="4" t="s">
        <v>171</v>
      </c>
      <c r="F246" s="6" t="s">
        <v>582</v>
      </c>
    </row>
    <row r="247" s="4" customFormat="true" ht="15" hidden="false" customHeight="false" outlineLevel="0" collapsed="false">
      <c r="A247" s="6" t="n">
        <v>84</v>
      </c>
      <c r="B247" s="5" t="n">
        <v>39083</v>
      </c>
      <c r="C247" s="5" t="n">
        <v>40162</v>
      </c>
      <c r="D247" s="4" t="s">
        <v>965</v>
      </c>
      <c r="E247" s="4" t="s">
        <v>966</v>
      </c>
      <c r="F247" s="6" t="s">
        <v>582</v>
      </c>
    </row>
    <row r="248" s="4" customFormat="true" ht="15" hidden="false" customHeight="false" outlineLevel="0" collapsed="false">
      <c r="A248" s="6" t="n">
        <v>84</v>
      </c>
      <c r="B248" s="5" t="n">
        <v>40178</v>
      </c>
      <c r="C248" s="5" t="n">
        <v>44180</v>
      </c>
      <c r="D248" s="4" t="s">
        <v>967</v>
      </c>
      <c r="E248" s="4" t="s">
        <v>877</v>
      </c>
      <c r="F248" s="6" t="s">
        <v>582</v>
      </c>
    </row>
    <row r="249" s="4" customFormat="true" ht="15" hidden="false" customHeight="false" outlineLevel="0" collapsed="false">
      <c r="A249" s="6" t="n">
        <v>84</v>
      </c>
      <c r="B249" s="5" t="n">
        <v>44180</v>
      </c>
      <c r="C249" s="5" t="n">
        <v>45596</v>
      </c>
      <c r="D249" s="4" t="s">
        <v>968</v>
      </c>
      <c r="E249" s="4" t="s">
        <v>969</v>
      </c>
      <c r="F249" s="6" t="s">
        <v>582</v>
      </c>
    </row>
    <row r="250" s="4" customFormat="true" ht="15" hidden="false" customHeight="false" outlineLevel="0" collapsed="false">
      <c r="A250" s="6" t="n">
        <v>85</v>
      </c>
      <c r="B250" s="5" t="n">
        <v>37621</v>
      </c>
      <c r="C250" s="5" t="n">
        <v>38049</v>
      </c>
      <c r="D250" s="4" t="s">
        <v>930</v>
      </c>
      <c r="E250" s="4" t="s">
        <v>970</v>
      </c>
      <c r="F250" s="6" t="s">
        <v>582</v>
      </c>
    </row>
    <row r="251" s="4" customFormat="true" ht="15" hidden="false" customHeight="false" outlineLevel="0" collapsed="false">
      <c r="A251" s="6" t="n">
        <v>85</v>
      </c>
      <c r="B251" s="5" t="n">
        <v>38717</v>
      </c>
      <c r="C251" s="5" t="n">
        <v>39447</v>
      </c>
      <c r="D251" s="4" t="s">
        <v>930</v>
      </c>
      <c r="E251" s="4" t="s">
        <v>971</v>
      </c>
      <c r="F251" s="6" t="s">
        <v>582</v>
      </c>
    </row>
    <row r="252" s="4" customFormat="true" ht="15" hidden="false" customHeight="false" outlineLevel="0" collapsed="false">
      <c r="A252" s="6" t="n">
        <v>85</v>
      </c>
      <c r="B252" s="5" t="n">
        <v>39605</v>
      </c>
      <c r="C252" s="5" t="n">
        <v>40540</v>
      </c>
      <c r="D252" s="4" t="s">
        <v>947</v>
      </c>
      <c r="E252" s="4" t="s">
        <v>972</v>
      </c>
      <c r="F252" s="6" t="s">
        <v>582</v>
      </c>
    </row>
    <row r="253" s="4" customFormat="true" ht="15" hidden="false" customHeight="false" outlineLevel="0" collapsed="false">
      <c r="A253" s="6" t="n">
        <v>85</v>
      </c>
      <c r="B253" s="5" t="n">
        <v>40544</v>
      </c>
      <c r="C253" s="5" t="n">
        <v>40695</v>
      </c>
      <c r="D253" s="4" t="s">
        <v>947</v>
      </c>
      <c r="E253" s="4" t="s">
        <v>973</v>
      </c>
      <c r="F253" s="6" t="s">
        <v>582</v>
      </c>
    </row>
    <row r="254" s="4" customFormat="true" ht="15" hidden="false" customHeight="false" outlineLevel="0" collapsed="false">
      <c r="A254" s="6" t="n">
        <v>85</v>
      </c>
      <c r="B254" s="5" t="n">
        <v>41639</v>
      </c>
      <c r="C254" s="5" t="n">
        <v>41701</v>
      </c>
      <c r="D254" s="4" t="s">
        <v>642</v>
      </c>
      <c r="E254" s="4" t="s">
        <v>974</v>
      </c>
      <c r="F254" s="6" t="s">
        <v>582</v>
      </c>
    </row>
    <row r="255" s="4" customFormat="true" ht="15" hidden="false" customHeight="false" outlineLevel="0" collapsed="false">
      <c r="A255" s="6" t="n">
        <v>85</v>
      </c>
      <c r="B255" s="5" t="n">
        <v>41733</v>
      </c>
      <c r="C255" s="5" t="n">
        <v>42653</v>
      </c>
      <c r="D255" s="4" t="s">
        <v>947</v>
      </c>
      <c r="E255" s="4" t="s">
        <v>975</v>
      </c>
      <c r="F255" s="6" t="s">
        <v>582</v>
      </c>
    </row>
    <row r="256" s="4" customFormat="true" ht="15" hidden="false" customHeight="false" outlineLevel="0" collapsed="false">
      <c r="A256" s="6" t="n">
        <v>85</v>
      </c>
      <c r="B256" s="5" t="n">
        <v>42732</v>
      </c>
      <c r="C256" s="5" t="n">
        <v>43404</v>
      </c>
      <c r="D256" s="4" t="s">
        <v>947</v>
      </c>
      <c r="E256" s="4" t="s">
        <v>976</v>
      </c>
      <c r="F256" s="6" t="s">
        <v>582</v>
      </c>
    </row>
    <row r="257" s="4" customFormat="true" ht="15" hidden="false" customHeight="false" outlineLevel="0" collapsed="false">
      <c r="A257" s="6" t="n">
        <v>85</v>
      </c>
      <c r="B257" s="5" t="n">
        <v>43343</v>
      </c>
      <c r="C257" s="5" t="n">
        <v>44438</v>
      </c>
      <c r="D257" s="4" t="s">
        <v>977</v>
      </c>
      <c r="E257" s="4" t="s">
        <v>978</v>
      </c>
      <c r="F257" s="6" t="s">
        <v>582</v>
      </c>
    </row>
    <row r="258" s="4" customFormat="true" ht="15" hidden="false" customHeight="false" outlineLevel="0" collapsed="false">
      <c r="A258" s="6" t="n">
        <v>86</v>
      </c>
      <c r="B258" s="5" t="n">
        <v>29952</v>
      </c>
      <c r="C258" s="5" t="n">
        <v>31413</v>
      </c>
      <c r="D258" s="4" t="s">
        <v>979</v>
      </c>
      <c r="E258" s="4" t="s">
        <v>108</v>
      </c>
      <c r="F258" s="6" t="s">
        <v>582</v>
      </c>
    </row>
    <row r="259" s="4" customFormat="true" ht="15" hidden="false" customHeight="false" outlineLevel="0" collapsed="false">
      <c r="A259" s="6" t="n">
        <v>86</v>
      </c>
      <c r="B259" s="5" t="n">
        <v>31778</v>
      </c>
      <c r="C259" s="5" t="n">
        <v>32874</v>
      </c>
      <c r="D259" s="4" t="s">
        <v>980</v>
      </c>
      <c r="E259" s="4" t="s">
        <v>981</v>
      </c>
      <c r="F259" s="6" t="s">
        <v>781</v>
      </c>
    </row>
    <row r="260" s="4" customFormat="true" ht="15" hidden="false" customHeight="false" outlineLevel="0" collapsed="false">
      <c r="A260" s="6" t="n">
        <v>86</v>
      </c>
      <c r="B260" s="5" t="n">
        <v>37622</v>
      </c>
      <c r="C260" s="5" t="n">
        <v>40969</v>
      </c>
      <c r="D260" s="4" t="s">
        <v>982</v>
      </c>
      <c r="E260" s="4" t="s">
        <v>983</v>
      </c>
      <c r="F260" s="6" t="s">
        <v>628</v>
      </c>
    </row>
    <row r="261" s="4" customFormat="true" ht="15" hidden="false" customHeight="false" outlineLevel="0" collapsed="false">
      <c r="A261" s="6" t="n">
        <v>86</v>
      </c>
      <c r="B261" s="5" t="n">
        <v>41122</v>
      </c>
      <c r="C261" s="5" t="n">
        <v>45596</v>
      </c>
      <c r="D261" s="4" t="s">
        <v>984</v>
      </c>
      <c r="E261" s="4" t="s">
        <v>985</v>
      </c>
      <c r="F261" s="6" t="s">
        <v>986</v>
      </c>
    </row>
    <row r="262" customFormat="false" ht="15" hidden="false" customHeight="false" outlineLevel="0" collapsed="false">
      <c r="A262" s="6" t="n">
        <v>87</v>
      </c>
      <c r="B262" s="16" t="n">
        <v>38750</v>
      </c>
      <c r="C262" s="16" t="n">
        <v>40298</v>
      </c>
      <c r="D262" s="4" t="s">
        <v>987</v>
      </c>
      <c r="E262" s="4" t="s">
        <v>988</v>
      </c>
      <c r="F262" s="6" t="s">
        <v>989</v>
      </c>
    </row>
    <row r="263" customFormat="false" ht="15" hidden="false" customHeight="false" outlineLevel="0" collapsed="false">
      <c r="A263" s="6" t="n">
        <v>87</v>
      </c>
      <c r="B263" s="16" t="n">
        <v>40665</v>
      </c>
      <c r="C263" s="16" t="n">
        <v>41121</v>
      </c>
      <c r="D263" s="4" t="s">
        <v>990</v>
      </c>
      <c r="E263" s="4" t="s">
        <v>988</v>
      </c>
      <c r="F263" s="6" t="s">
        <v>989</v>
      </c>
    </row>
    <row r="264" customFormat="false" ht="15" hidden="false" customHeight="false" outlineLevel="0" collapsed="false">
      <c r="A264" s="6" t="n">
        <v>87</v>
      </c>
      <c r="B264" s="16" t="n">
        <v>45352</v>
      </c>
      <c r="C264" s="16" t="n">
        <v>45535</v>
      </c>
      <c r="D264" s="4" t="s">
        <v>991</v>
      </c>
      <c r="E264" s="4" t="s">
        <v>871</v>
      </c>
      <c r="F264" s="6" t="s">
        <v>582</v>
      </c>
    </row>
    <row r="265" customFormat="false" ht="15" hidden="false" customHeight="false" outlineLevel="0" collapsed="false">
      <c r="A265" s="6" t="n">
        <v>88</v>
      </c>
      <c r="B265" s="16" t="n">
        <v>44539</v>
      </c>
      <c r="C265" s="16" t="n">
        <v>44859</v>
      </c>
      <c r="D265" s="4" t="s">
        <v>608</v>
      </c>
      <c r="E265" s="4" t="s">
        <v>992</v>
      </c>
      <c r="F265" s="6" t="s">
        <v>582</v>
      </c>
    </row>
    <row r="266" customFormat="false" ht="15" hidden="false" customHeight="false" outlineLevel="0" collapsed="false">
      <c r="A266" s="6" t="n">
        <v>88</v>
      </c>
      <c r="B266" s="16" t="n">
        <v>44860</v>
      </c>
      <c r="C266" s="16" t="n">
        <v>45740</v>
      </c>
      <c r="D266" s="4" t="s">
        <v>608</v>
      </c>
      <c r="E266" s="4" t="s">
        <v>993</v>
      </c>
      <c r="F266" s="6" t="s">
        <v>582</v>
      </c>
    </row>
    <row r="267" customFormat="false" ht="15" hidden="false" customHeight="false" outlineLevel="0" collapsed="false">
      <c r="A267" s="6" t="n">
        <v>89</v>
      </c>
      <c r="B267" s="16" t="n">
        <v>42380</v>
      </c>
      <c r="C267" s="16" t="n">
        <v>42564</v>
      </c>
      <c r="D267" s="4" t="s">
        <v>994</v>
      </c>
      <c r="E267" s="4" t="s">
        <v>995</v>
      </c>
      <c r="F267" s="6" t="s">
        <v>801</v>
      </c>
    </row>
    <row r="268" customFormat="false" ht="15" hidden="false" customHeight="false" outlineLevel="0" collapsed="false">
      <c r="A268" s="6" t="n">
        <v>89</v>
      </c>
      <c r="B268" s="16" t="n">
        <v>43724</v>
      </c>
      <c r="C268" s="16" t="n">
        <v>45473</v>
      </c>
      <c r="D268" s="4" t="s">
        <v>996</v>
      </c>
      <c r="E268" s="4" t="s">
        <v>997</v>
      </c>
      <c r="F268" s="6" t="s">
        <v>582</v>
      </c>
    </row>
    <row r="269" customFormat="false" ht="15" hidden="false" customHeight="false" outlineLevel="0" collapsed="false">
      <c r="A269" s="6" t="n">
        <v>89</v>
      </c>
      <c r="B269" s="16" t="n">
        <v>44860</v>
      </c>
      <c r="C269" s="16" t="n">
        <v>45644</v>
      </c>
      <c r="D269" s="4" t="s">
        <v>998</v>
      </c>
      <c r="E269" s="4" t="s">
        <v>995</v>
      </c>
      <c r="F269" s="6" t="s">
        <v>801</v>
      </c>
    </row>
    <row r="270" customFormat="false" ht="15" hidden="false" customHeight="false" outlineLevel="0" collapsed="false">
      <c r="A270" s="6" t="n">
        <v>90</v>
      </c>
      <c r="B270" s="16" t="n">
        <v>40725</v>
      </c>
      <c r="C270" s="16" t="n">
        <v>44576</v>
      </c>
      <c r="D270" s="4" t="s">
        <v>999</v>
      </c>
      <c r="E270" s="4" t="s">
        <v>1000</v>
      </c>
      <c r="F270" s="6" t="s">
        <v>905</v>
      </c>
    </row>
    <row r="271" customFormat="false" ht="15" hidden="false" customHeight="false" outlineLevel="0" collapsed="false">
      <c r="A271" s="6" t="n">
        <v>90</v>
      </c>
      <c r="B271" s="16" t="n">
        <v>44578</v>
      </c>
      <c r="C271" s="16" t="n">
        <v>45098</v>
      </c>
      <c r="D271" s="4" t="s">
        <v>690</v>
      </c>
      <c r="E271" s="4" t="s">
        <v>1001</v>
      </c>
      <c r="F271" s="6" t="s">
        <v>905</v>
      </c>
    </row>
    <row r="272" customFormat="false" ht="15" hidden="false" customHeight="false" outlineLevel="0" collapsed="false">
      <c r="A272" s="6" t="n">
        <v>90</v>
      </c>
      <c r="B272" s="16" t="n">
        <v>45099</v>
      </c>
      <c r="C272" s="16" t="n">
        <v>45322</v>
      </c>
      <c r="D272" s="4" t="s">
        <v>690</v>
      </c>
      <c r="E272" s="4" t="s">
        <v>1002</v>
      </c>
      <c r="F272" s="6" t="s">
        <v>905</v>
      </c>
    </row>
    <row r="273" customFormat="false" ht="15" hidden="false" customHeight="false" outlineLevel="0" collapsed="false">
      <c r="A273" s="6" t="n">
        <v>90</v>
      </c>
      <c r="B273" s="16" t="n">
        <v>45323</v>
      </c>
      <c r="C273" s="16" t="n">
        <v>45535</v>
      </c>
      <c r="D273" s="4" t="s">
        <v>1003</v>
      </c>
      <c r="E273" s="4" t="s">
        <v>1004</v>
      </c>
      <c r="F273" s="6" t="s">
        <v>582</v>
      </c>
    </row>
    <row r="274" customFormat="false" ht="15" hidden="false" customHeight="false" outlineLevel="0" collapsed="false">
      <c r="A274" s="6" t="n">
        <v>91</v>
      </c>
      <c r="B274" s="16" t="n">
        <v>42370</v>
      </c>
      <c r="C274" s="16" t="n">
        <v>43465</v>
      </c>
      <c r="D274" s="4" t="s">
        <v>608</v>
      </c>
      <c r="E274" s="4" t="s">
        <v>1005</v>
      </c>
      <c r="F274" s="6" t="s">
        <v>582</v>
      </c>
    </row>
    <row r="275" customFormat="false" ht="15" hidden="false" customHeight="false" outlineLevel="0" collapsed="false">
      <c r="A275" s="6" t="n">
        <v>91</v>
      </c>
      <c r="B275" s="16" t="n">
        <v>43466</v>
      </c>
      <c r="C275" s="16" t="n">
        <v>44196</v>
      </c>
      <c r="D275" s="4" t="s">
        <v>1006</v>
      </c>
      <c r="E275" s="4" t="s">
        <v>102</v>
      </c>
      <c r="F275" s="6" t="s">
        <v>582</v>
      </c>
    </row>
    <row r="276" customFormat="false" ht="15" hidden="false" customHeight="false" outlineLevel="0" collapsed="false">
      <c r="A276" s="6" t="n">
        <v>91</v>
      </c>
      <c r="B276" s="16" t="n">
        <v>44197</v>
      </c>
      <c r="C276" s="16" t="n">
        <v>44620</v>
      </c>
      <c r="D276" s="0" t="s">
        <v>1007</v>
      </c>
      <c r="E276" s="4" t="s">
        <v>1008</v>
      </c>
      <c r="F276" s="6" t="s">
        <v>582</v>
      </c>
    </row>
    <row r="277" customFormat="false" ht="15" hidden="false" customHeight="false" outlineLevel="0" collapsed="false">
      <c r="A277" s="6" t="n">
        <v>92</v>
      </c>
      <c r="B277" s="16" t="n">
        <v>42156</v>
      </c>
      <c r="C277" s="16" t="n">
        <v>43617</v>
      </c>
      <c r="D277" s="0" t="s">
        <v>1009</v>
      </c>
      <c r="E277" s="4" t="s">
        <v>691</v>
      </c>
      <c r="F277" s="6" t="s">
        <v>905</v>
      </c>
    </row>
    <row r="278" customFormat="false" ht="15" hidden="false" customHeight="false" outlineLevel="0" collapsed="false">
      <c r="A278" s="6" t="n">
        <v>92</v>
      </c>
      <c r="B278" s="16" t="n">
        <v>43617</v>
      </c>
      <c r="C278" s="16" t="n">
        <v>44348</v>
      </c>
      <c r="D278" s="0" t="s">
        <v>1010</v>
      </c>
      <c r="E278" s="4" t="s">
        <v>1011</v>
      </c>
      <c r="F278" s="6" t="s">
        <v>582</v>
      </c>
    </row>
    <row r="279" customFormat="false" ht="15" hidden="false" customHeight="false" outlineLevel="0" collapsed="false">
      <c r="A279" s="6" t="n">
        <v>92</v>
      </c>
      <c r="B279" s="16" t="n">
        <v>44501</v>
      </c>
      <c r="C279" s="16" t="n">
        <v>45596</v>
      </c>
      <c r="D279" s="0" t="s">
        <v>608</v>
      </c>
      <c r="E279" s="4" t="s">
        <v>971</v>
      </c>
      <c r="F279" s="6" t="s">
        <v>582</v>
      </c>
    </row>
    <row r="280" customFormat="false" ht="15" hidden="false" customHeight="false" outlineLevel="0" collapsed="false">
      <c r="A280" s="6" t="n">
        <v>93</v>
      </c>
      <c r="B280" s="16" t="n">
        <v>40179</v>
      </c>
      <c r="C280" s="16" t="n">
        <v>41258</v>
      </c>
      <c r="D280" s="0" t="s">
        <v>1012</v>
      </c>
      <c r="F280" s="6" t="s">
        <v>582</v>
      </c>
    </row>
    <row r="281" customFormat="false" ht="15" hidden="false" customHeight="false" outlineLevel="0" collapsed="false">
      <c r="A281" s="6" t="n">
        <v>93</v>
      </c>
      <c r="B281" s="16" t="n">
        <v>41259</v>
      </c>
      <c r="C281" s="16" t="n">
        <v>41988</v>
      </c>
      <c r="D281" s="0" t="s">
        <v>1013</v>
      </c>
      <c r="E281" s="0" t="s">
        <v>844</v>
      </c>
      <c r="F281" s="6" t="s">
        <v>989</v>
      </c>
    </row>
    <row r="282" customFormat="false" ht="15" hidden="false" customHeight="false" outlineLevel="0" collapsed="false">
      <c r="A282" s="6" t="n">
        <v>93</v>
      </c>
      <c r="B282" s="16" t="n">
        <v>41989</v>
      </c>
      <c r="C282" s="16" t="n">
        <v>42735</v>
      </c>
      <c r="D282" s="0" t="s">
        <v>1014</v>
      </c>
      <c r="E282" s="0" t="s">
        <v>1015</v>
      </c>
      <c r="F282" s="6" t="s">
        <v>989</v>
      </c>
    </row>
    <row r="283" customFormat="false" ht="15" hidden="false" customHeight="false" outlineLevel="0" collapsed="false">
      <c r="A283" s="6" t="n">
        <v>93</v>
      </c>
      <c r="B283" s="16" t="n">
        <v>42736</v>
      </c>
      <c r="C283" s="16" t="n">
        <v>45657</v>
      </c>
      <c r="D283" s="0" t="s">
        <v>1016</v>
      </c>
      <c r="E283" s="0" t="s">
        <v>1017</v>
      </c>
      <c r="F283" s="6" t="s">
        <v>989</v>
      </c>
    </row>
    <row r="284" customFormat="false" ht="15" hidden="false" customHeight="false" outlineLevel="0" collapsed="false">
      <c r="A284" s="6" t="n">
        <v>94</v>
      </c>
      <c r="B284" s="16" t="n">
        <v>41671</v>
      </c>
      <c r="C284" s="16" t="n">
        <v>43216</v>
      </c>
      <c r="D284" s="0" t="s">
        <v>595</v>
      </c>
      <c r="E284" s="0" t="s">
        <v>582</v>
      </c>
      <c r="F284" s="6" t="s">
        <v>582</v>
      </c>
    </row>
    <row r="285" customFormat="false" ht="15" hidden="false" customHeight="false" outlineLevel="0" collapsed="false">
      <c r="A285" s="6" t="n">
        <v>94</v>
      </c>
      <c r="B285" s="16" t="n">
        <v>43222</v>
      </c>
      <c r="C285" s="16" t="n">
        <v>43616</v>
      </c>
      <c r="D285" s="0" t="s">
        <v>793</v>
      </c>
      <c r="E285" s="0" t="s">
        <v>1018</v>
      </c>
      <c r="F285" s="6" t="s">
        <v>582</v>
      </c>
    </row>
    <row r="286" customFormat="false" ht="15" hidden="false" customHeight="false" outlineLevel="0" collapsed="false">
      <c r="A286" s="6" t="n">
        <v>94</v>
      </c>
      <c r="B286" s="16" t="n">
        <v>43617</v>
      </c>
      <c r="C286" s="16" t="n">
        <v>44561</v>
      </c>
      <c r="D286" s="0" t="s">
        <v>1019</v>
      </c>
      <c r="E286" s="0" t="s">
        <v>895</v>
      </c>
      <c r="F286" s="6" t="s">
        <v>582</v>
      </c>
    </row>
    <row r="287" customFormat="false" ht="15" hidden="false" customHeight="false" outlineLevel="0" collapsed="false">
      <c r="A287" s="6" t="n">
        <v>94</v>
      </c>
      <c r="B287" s="16" t="n">
        <v>44593</v>
      </c>
      <c r="C287" s="16" t="n">
        <v>45693</v>
      </c>
      <c r="D287" s="0" t="s">
        <v>1020</v>
      </c>
      <c r="E287" s="0" t="s">
        <v>335</v>
      </c>
      <c r="F287" s="6" t="s">
        <v>582</v>
      </c>
    </row>
    <row r="288" customFormat="false" ht="15" hidden="false" customHeight="false" outlineLevel="0" collapsed="false">
      <c r="A288" s="6" t="n">
        <v>95</v>
      </c>
      <c r="B288" s="16" t="n">
        <v>42898</v>
      </c>
      <c r="C288" s="16" t="n">
        <v>43216</v>
      </c>
      <c r="D288" s="0" t="s">
        <v>1021</v>
      </c>
      <c r="E288" s="0" t="s">
        <v>795</v>
      </c>
      <c r="F288" s="6" t="s">
        <v>905</v>
      </c>
    </row>
    <row r="289" customFormat="false" ht="15" hidden="false" customHeight="false" outlineLevel="0" collapsed="false">
      <c r="A289" s="6" t="n">
        <v>95</v>
      </c>
      <c r="B289" s="16" t="n">
        <v>43222</v>
      </c>
      <c r="C289" s="16" t="n">
        <v>43621</v>
      </c>
      <c r="D289" s="0" t="s">
        <v>1022</v>
      </c>
      <c r="E289" s="0" t="s">
        <v>795</v>
      </c>
      <c r="F289" s="6" t="s">
        <v>905</v>
      </c>
    </row>
    <row r="290" customFormat="false" ht="15" hidden="false" customHeight="false" outlineLevel="0" collapsed="false">
      <c r="A290" s="6" t="n">
        <v>95</v>
      </c>
      <c r="B290" s="16" t="n">
        <v>43591</v>
      </c>
      <c r="C290" s="16" t="n">
        <v>43694</v>
      </c>
      <c r="D290" s="0" t="s">
        <v>1023</v>
      </c>
      <c r="E290" s="0" t="s">
        <v>1024</v>
      </c>
      <c r="F290" s="6" t="s">
        <v>582</v>
      </c>
    </row>
    <row r="291" customFormat="false" ht="15" hidden="false" customHeight="false" outlineLevel="0" collapsed="false">
      <c r="A291" s="6" t="n">
        <v>95</v>
      </c>
      <c r="B291" s="16" t="n">
        <v>43715</v>
      </c>
      <c r="C291" s="0" t="s">
        <v>646</v>
      </c>
      <c r="D291" s="0" t="s">
        <v>1025</v>
      </c>
      <c r="E291" s="0" t="s">
        <v>995</v>
      </c>
      <c r="F291" s="6" t="s">
        <v>801</v>
      </c>
    </row>
    <row r="292" customFormat="false" ht="15" hidden="false" customHeight="false" outlineLevel="0" collapsed="false">
      <c r="A292" s="6" t="n">
        <v>96</v>
      </c>
      <c r="B292" s="16" t="n">
        <v>44743</v>
      </c>
      <c r="C292" s="16" t="n">
        <v>44985</v>
      </c>
      <c r="D292" s="0" t="s">
        <v>1026</v>
      </c>
      <c r="E292" s="0" t="s">
        <v>335</v>
      </c>
      <c r="F292" s="6" t="s">
        <v>905</v>
      </c>
    </row>
    <row r="293" customFormat="false" ht="15" hidden="false" customHeight="false" outlineLevel="0" collapsed="false">
      <c r="A293" s="6" t="n">
        <v>96</v>
      </c>
      <c r="B293" s="16" t="n">
        <v>44470</v>
      </c>
      <c r="C293" s="16" t="n">
        <v>44682</v>
      </c>
      <c r="D293" s="0" t="s">
        <v>693</v>
      </c>
      <c r="E293" s="0" t="s">
        <v>102</v>
      </c>
      <c r="F293" s="6" t="s">
        <v>905</v>
      </c>
    </row>
    <row r="294" customFormat="false" ht="15" hidden="false" customHeight="false" outlineLevel="0" collapsed="false">
      <c r="A294" s="6" t="n">
        <v>97</v>
      </c>
      <c r="B294" s="16" t="n">
        <v>44348</v>
      </c>
      <c r="C294" s="0" t="s">
        <v>646</v>
      </c>
      <c r="D294" s="0" t="s">
        <v>1027</v>
      </c>
      <c r="E294" s="0" t="s">
        <v>1028</v>
      </c>
      <c r="F294" s="6" t="s">
        <v>989</v>
      </c>
    </row>
    <row r="295" customFormat="false" ht="15" hidden="false" customHeight="false" outlineLevel="0" collapsed="false">
      <c r="A295" s="6" t="n">
        <v>97</v>
      </c>
      <c r="B295" s="16" t="n">
        <v>41699</v>
      </c>
      <c r="C295" s="16" t="n">
        <v>44348</v>
      </c>
      <c r="D295" s="0" t="s">
        <v>1029</v>
      </c>
      <c r="E295" s="0" t="s">
        <v>1030</v>
      </c>
      <c r="F295" s="6" t="s">
        <v>989</v>
      </c>
    </row>
    <row r="296" customFormat="false" ht="15" hidden="false" customHeight="false" outlineLevel="0" collapsed="false">
      <c r="A296" s="6" t="n">
        <v>97</v>
      </c>
      <c r="B296" s="16" t="n">
        <v>40391</v>
      </c>
      <c r="C296" s="16" t="n">
        <v>41699</v>
      </c>
      <c r="D296" s="0" t="s">
        <v>1031</v>
      </c>
      <c r="E296" s="0" t="s">
        <v>1030</v>
      </c>
      <c r="F296" s="6" t="s">
        <v>989</v>
      </c>
    </row>
    <row r="297" customFormat="false" ht="15" hidden="false" customHeight="false" outlineLevel="0" collapsed="false">
      <c r="A297" s="6" t="n">
        <v>98</v>
      </c>
      <c r="B297" s="16" t="n">
        <v>41518</v>
      </c>
      <c r="C297" s="16" t="n">
        <v>44286</v>
      </c>
      <c r="D297" s="0" t="s">
        <v>705</v>
      </c>
      <c r="E297" s="0" t="s">
        <v>335</v>
      </c>
      <c r="F297" s="6" t="s">
        <v>582</v>
      </c>
    </row>
    <row r="298" customFormat="false" ht="15" hidden="false" customHeight="false" outlineLevel="0" collapsed="false">
      <c r="A298" s="10" t="n">
        <v>99</v>
      </c>
      <c r="B298" s="16" t="n">
        <v>38991</v>
      </c>
      <c r="C298" s="16" t="n">
        <v>39538</v>
      </c>
      <c r="D298" s="0" t="s">
        <v>1032</v>
      </c>
      <c r="E298" s="0" t="s">
        <v>1033</v>
      </c>
      <c r="F298" s="10" t="s">
        <v>582</v>
      </c>
    </row>
    <row r="299" customFormat="false" ht="15" hidden="false" customHeight="false" outlineLevel="0" collapsed="false">
      <c r="A299" s="10" t="n">
        <v>99</v>
      </c>
      <c r="B299" s="16" t="n">
        <v>39630</v>
      </c>
      <c r="C299" s="16" t="n">
        <v>44957</v>
      </c>
      <c r="D299" s="0" t="s">
        <v>1034</v>
      </c>
      <c r="E299" s="0" t="s">
        <v>1035</v>
      </c>
      <c r="F299" s="10" t="s">
        <v>582</v>
      </c>
    </row>
    <row r="300" customFormat="false" ht="15" hidden="false" customHeight="false" outlineLevel="0" collapsed="false">
      <c r="A300" s="10" t="n">
        <v>100</v>
      </c>
      <c r="B300" s="16" t="n">
        <v>41640</v>
      </c>
      <c r="C300" s="16" t="n">
        <v>42705</v>
      </c>
      <c r="D300" s="0" t="s">
        <v>1036</v>
      </c>
      <c r="E300" s="0" t="s">
        <v>1037</v>
      </c>
      <c r="F300" s="10" t="s">
        <v>628</v>
      </c>
    </row>
    <row r="301" customFormat="false" ht="15" hidden="false" customHeight="false" outlineLevel="0" collapsed="false">
      <c r="A301" s="10" t="n">
        <v>100</v>
      </c>
      <c r="B301" s="16" t="n">
        <v>42005</v>
      </c>
      <c r="C301" s="16" t="n">
        <v>42705</v>
      </c>
      <c r="D301" s="0" t="s">
        <v>1038</v>
      </c>
      <c r="E301" s="0" t="s">
        <v>1039</v>
      </c>
      <c r="F301" s="10" t="s">
        <v>628</v>
      </c>
    </row>
    <row r="302" customFormat="false" ht="15" hidden="false" customHeight="false" outlineLevel="0" collapsed="false">
      <c r="A302" s="10" t="n">
        <v>100</v>
      </c>
      <c r="B302" s="16" t="n">
        <v>42736</v>
      </c>
      <c r="C302" s="16" t="n">
        <v>43800</v>
      </c>
      <c r="D302" s="0" t="s">
        <v>1040</v>
      </c>
      <c r="E302" s="0" t="s">
        <v>1039</v>
      </c>
      <c r="F302" s="10" t="s">
        <v>628</v>
      </c>
    </row>
    <row r="303" customFormat="false" ht="15" hidden="false" customHeight="false" outlineLevel="0" collapsed="false">
      <c r="A303" s="10" t="n">
        <v>100</v>
      </c>
      <c r="B303" s="16" t="n">
        <v>43814</v>
      </c>
      <c r="C303" s="16" t="n">
        <v>44896</v>
      </c>
      <c r="D303" s="0" t="s">
        <v>735</v>
      </c>
      <c r="E303" s="0" t="s">
        <v>1041</v>
      </c>
      <c r="F303" s="10" t="s">
        <v>662</v>
      </c>
    </row>
    <row r="304" customFormat="false" ht="15" hidden="false" customHeight="false" outlineLevel="0" collapsed="false">
      <c r="A304" s="10" t="n">
        <v>101</v>
      </c>
      <c r="B304" s="16" t="n">
        <v>42917</v>
      </c>
      <c r="C304" s="16" t="n">
        <v>43951</v>
      </c>
      <c r="D304" s="0" t="s">
        <v>608</v>
      </c>
      <c r="E304" s="0" t="s">
        <v>823</v>
      </c>
      <c r="F304" s="10" t="s">
        <v>582</v>
      </c>
    </row>
    <row r="305" customFormat="false" ht="15" hidden="false" customHeight="false" outlineLevel="0" collapsed="false">
      <c r="A305" s="10" t="n">
        <v>101</v>
      </c>
      <c r="B305" s="16" t="n">
        <v>43952</v>
      </c>
      <c r="C305" s="16" t="n">
        <v>44074</v>
      </c>
      <c r="D305" s="0" t="s">
        <v>705</v>
      </c>
      <c r="E305" s="0" t="s">
        <v>824</v>
      </c>
      <c r="F305" s="10" t="s">
        <v>582</v>
      </c>
    </row>
    <row r="306" customFormat="false" ht="15" hidden="false" customHeight="false" outlineLevel="0" collapsed="false">
      <c r="A306" s="10" t="n">
        <v>101</v>
      </c>
      <c r="B306" s="16" t="n">
        <v>44317</v>
      </c>
      <c r="C306" s="16" t="n">
        <v>45016</v>
      </c>
      <c r="D306" s="0" t="s">
        <v>705</v>
      </c>
      <c r="E306" s="0" t="s">
        <v>825</v>
      </c>
      <c r="F306" s="10" t="s">
        <v>582</v>
      </c>
    </row>
    <row r="307" customFormat="false" ht="15" hidden="false" customHeight="false" outlineLevel="0" collapsed="false">
      <c r="A307" s="10" t="n">
        <v>102</v>
      </c>
      <c r="B307" s="16" t="n">
        <v>28856</v>
      </c>
      <c r="C307" s="16" t="n">
        <v>30863</v>
      </c>
      <c r="D307" s="0" t="s">
        <v>1042</v>
      </c>
      <c r="E307" s="0" t="s">
        <v>844</v>
      </c>
      <c r="F307" s="10" t="s">
        <v>989</v>
      </c>
    </row>
    <row r="308" customFormat="false" ht="15" hidden="false" customHeight="false" outlineLevel="0" collapsed="false">
      <c r="A308" s="10" t="n">
        <v>102</v>
      </c>
      <c r="B308" s="16" t="n">
        <v>30926</v>
      </c>
      <c r="C308" s="16" t="n">
        <v>35002</v>
      </c>
      <c r="D308" s="0" t="s">
        <v>1043</v>
      </c>
      <c r="E308" s="0" t="s">
        <v>102</v>
      </c>
      <c r="F308" s="10" t="s">
        <v>989</v>
      </c>
    </row>
    <row r="309" customFormat="false" ht="15" hidden="false" customHeight="false" outlineLevel="0" collapsed="false">
      <c r="A309" s="10" t="n">
        <v>102</v>
      </c>
      <c r="B309" s="16" t="n">
        <v>35018</v>
      </c>
      <c r="C309" s="16" t="n">
        <v>40178</v>
      </c>
      <c r="D309" s="0" t="s">
        <v>1044</v>
      </c>
      <c r="E309" s="0" t="s">
        <v>102</v>
      </c>
      <c r="F309" s="10" t="s">
        <v>989</v>
      </c>
    </row>
    <row r="310" customFormat="false" ht="15" hidden="false" customHeight="false" outlineLevel="0" collapsed="false">
      <c r="A310" s="10" t="n">
        <v>102</v>
      </c>
      <c r="B310" s="16" t="n">
        <v>40179</v>
      </c>
      <c r="C310" s="16" t="n">
        <v>41274</v>
      </c>
      <c r="D310" s="0" t="s">
        <v>1045</v>
      </c>
      <c r="E310" s="0" t="s">
        <v>679</v>
      </c>
      <c r="F310" s="10" t="s">
        <v>582</v>
      </c>
    </row>
    <row r="311" customFormat="false" ht="15" hidden="false" customHeight="false" outlineLevel="0" collapsed="false">
      <c r="A311" s="10" t="n">
        <v>102</v>
      </c>
      <c r="B311" s="16" t="n">
        <v>41275</v>
      </c>
      <c r="C311" s="0" t="s">
        <v>646</v>
      </c>
      <c r="D311" s="0" t="s">
        <v>1046</v>
      </c>
      <c r="E311" s="0" t="s">
        <v>1047</v>
      </c>
      <c r="F311" s="10" t="s">
        <v>989</v>
      </c>
    </row>
    <row r="312" customFormat="false" ht="15" hidden="false" customHeight="false" outlineLevel="0" collapsed="false">
      <c r="A312" s="10" t="n">
        <v>103</v>
      </c>
      <c r="B312" s="16" t="n">
        <v>35796</v>
      </c>
      <c r="C312" s="16" t="n">
        <v>37680</v>
      </c>
      <c r="D312" s="0" t="s">
        <v>642</v>
      </c>
      <c r="E312" s="0" t="s">
        <v>752</v>
      </c>
      <c r="F312" s="10" t="s">
        <v>582</v>
      </c>
    </row>
    <row r="313" customFormat="false" ht="15" hidden="false" customHeight="false" outlineLevel="0" collapsed="false">
      <c r="A313" s="10" t="n">
        <v>103</v>
      </c>
      <c r="B313" s="16" t="n">
        <v>37683</v>
      </c>
      <c r="C313" s="16" t="n">
        <v>42185</v>
      </c>
      <c r="D313" s="0" t="s">
        <v>1048</v>
      </c>
      <c r="E313" s="0" t="s">
        <v>1049</v>
      </c>
      <c r="F313" s="10" t="s">
        <v>582</v>
      </c>
    </row>
    <row r="314" customFormat="false" ht="15" hidden="false" customHeight="false" outlineLevel="0" collapsed="false">
      <c r="A314" s="10" t="n">
        <v>103</v>
      </c>
      <c r="B314" s="16" t="n">
        <v>42186</v>
      </c>
      <c r="C314" s="16" t="n">
        <v>42824</v>
      </c>
      <c r="D314" s="0" t="s">
        <v>1017</v>
      </c>
      <c r="E314" s="0" t="s">
        <v>1050</v>
      </c>
      <c r="F314" s="10" t="s">
        <v>582</v>
      </c>
    </row>
    <row r="315" customFormat="false" ht="15" hidden="false" customHeight="false" outlineLevel="0" collapsed="false">
      <c r="A315" s="10" t="n">
        <v>103</v>
      </c>
      <c r="B315" s="16" t="n">
        <v>42828</v>
      </c>
      <c r="C315" s="16" t="n">
        <v>44515</v>
      </c>
      <c r="D315" s="0" t="s">
        <v>735</v>
      </c>
      <c r="E315" s="0" t="s">
        <v>1051</v>
      </c>
      <c r="F315" s="10" t="s">
        <v>582</v>
      </c>
    </row>
    <row r="316" customFormat="false" ht="15" hidden="false" customHeight="false" outlineLevel="0" collapsed="false">
      <c r="A316" s="10" t="n">
        <v>104</v>
      </c>
      <c r="B316" s="16" t="n">
        <v>43678</v>
      </c>
      <c r="C316" s="16" t="n">
        <v>43770</v>
      </c>
      <c r="D316" s="10" t="s">
        <v>1052</v>
      </c>
      <c r="E316" s="10" t="s">
        <v>1053</v>
      </c>
      <c r="F316" s="10" t="s">
        <v>582</v>
      </c>
    </row>
    <row r="317" customFormat="false" ht="15" hidden="false" customHeight="false" outlineLevel="0" collapsed="false">
      <c r="A317" s="10" t="n">
        <v>104</v>
      </c>
      <c r="B317" s="16" t="n">
        <v>43800</v>
      </c>
      <c r="C317" s="16" t="n">
        <v>44531</v>
      </c>
      <c r="D317" s="10" t="s">
        <v>608</v>
      </c>
      <c r="E317" s="10" t="s">
        <v>656</v>
      </c>
      <c r="F317" s="1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58:42Z</dcterms:created>
  <dc:creator>Apache POI</dc:creator>
  <dc:description/>
  <dc:language>en-US</dc:language>
  <cp:lastModifiedBy>Karen Anahí Rochín Lugo</cp:lastModifiedBy>
  <dcterms:modified xsi:type="dcterms:W3CDTF">2025-07-18T2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