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2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apps.culiacan.gob.mx/transparencia/archivos/18_exp24781_ley_federal_del_trabajo.pdf </t>
  </si>
  <si>
    <t xml:space="preserve">DIRECCION DE RECURSOS HUMANOS</t>
  </si>
  <si>
    <t xml:space="preserve">Ley Local</t>
  </si>
  <si>
    <t xml:space="preserve">Ley de los Trabajadores al Servicio del los Municipios del Estado de Sinaloa</t>
  </si>
  <si>
    <t xml:space="preserve">https://apps.culiacan.gob.mx/transparencia/archivos/18_exp24781_ley_de_los_trabajadores_al_servicio_de_los_municipios.pdf </t>
  </si>
  <si>
    <t xml:space="preserve">Ley de Seguridad Pública del Estado de Sinaloa</t>
  </si>
  <si>
    <t xml:space="preserve">https://apps.culiacan.gob.mx/transparencia/archivos/18_exp24781_ley_de_seguridad_publica_del_estado_de_sinaloa.pdf </t>
  </si>
  <si>
    <t xml:space="preserve">Reglamento</t>
  </si>
  <si>
    <t xml:space="preserve">Reglamento de la Administración Pública del Municipio de Culiacán</t>
  </si>
  <si>
    <t xml:space="preserve">https://apps.culiacan.gob.mx/transparencia/archivos/18_exp24781_reglamento_de_la_administracion_publica_del_municipio_de_culiacan.pdf </t>
  </si>
  <si>
    <t xml:space="preserve">Reglamento Interior del H. Ayuntamiento de Culiacán, Sinaloa</t>
  </si>
  <si>
    <t xml:space="preserve">https://apps.culiacan.gob.mx/transparencia/archivos/18_exp24781_reglamento_interior_del_h__ayuntamiento_de_culiacan.pdf </t>
  </si>
  <si>
    <t xml:space="preserve">Reglamento de Trabajadores al Servicio del Ayuntamiento de Culiacán</t>
  </si>
  <si>
    <t xml:space="preserve">https://apps.culiacan.gob.mx/transparencia/archivos/18_exp24781_reglamento_de_los_trabajadores_al_servicio_del_ayuntamiento_de_culiacan.pdf </t>
  </si>
  <si>
    <t xml:space="preserve">Reglamento Interior de la Secretaría de Seguridad Pública y Tránsito del Municipio de Culiacán</t>
  </si>
  <si>
    <t xml:space="preserve">https://apps.culiacan.gob.mx/transparencia/archivos/18_exp24781_reglamento_interior_de_la_sspytm.pdf </t>
  </si>
  <si>
    <t xml:space="preserve">Código</t>
  </si>
  <si>
    <t xml:space="preserve">Código de Ética de las Personas Servidoras Públicas del Municipio de Culiacán, Sinaloa</t>
  </si>
  <si>
    <t xml:space="preserve">https://apps.culiacan.gob.mx/transparencia/archivos/18_exp24781_codigo_de_etica.pdf </t>
  </si>
  <si>
    <t xml:space="preserve">Base</t>
  </si>
  <si>
    <t xml:space="preserve">Contrato</t>
  </si>
  <si>
    <t xml:space="preserve">Contrato Colectivo de Trabajo 2022 con el Sindicato de Trabajadores al Servicio del Ayuntamiento de Culiacán</t>
  </si>
  <si>
    <t xml:space="preserve">https://apps.culiacan.gob.mx/transparencia/archivos/18_exp24781_contrato_colectivo_de_trabajo_2022.pdf </t>
  </si>
  <si>
    <t xml:space="preserve">Convenio</t>
  </si>
  <si>
    <t xml:space="preserve">Convenio de Revisión 2023, Modificatorio del Contrato Colectivo de Trabajo Vigente</t>
  </si>
  <si>
    <t xml:space="preserve">https://apps.culiacan.gob.mx/transparencia/archivos/18_exp24781_convenio_modificatorio_2023.pdf 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24781_ley_federal_del_trabajo.pdf" TargetMode="External"/><Relationship Id="rId2" Type="http://schemas.openxmlformats.org/officeDocument/2006/relationships/hyperlink" Target="https://apps.culiacan.gob.mx/transparencia/archivos/18_exp24781_ley_de_los_trabajadores_al_servicio_de_los_municipios.pdf" TargetMode="External"/><Relationship Id="rId3" Type="http://schemas.openxmlformats.org/officeDocument/2006/relationships/hyperlink" Target="https://apps.culiacan.gob.mx/transparencia/archivos/18_exp24781_ley_de_seguridad_publica_del_estado_de_sinaloa.pdf" TargetMode="External"/><Relationship Id="rId4" Type="http://schemas.openxmlformats.org/officeDocument/2006/relationships/hyperlink" Target="https://apps.culiacan.gob.mx/transparencia/archivos/18_exp24781_reglamento_de_la_administracion_publica_del_municipio_de_culiacan.pdf" TargetMode="External"/><Relationship Id="rId5" Type="http://schemas.openxmlformats.org/officeDocument/2006/relationships/hyperlink" Target="https://apps.culiacan.gob.mx/transparencia/archivos/18_exp24781_reglamento_interior_del_h__ayuntamiento_de_culiacan.pdf" TargetMode="External"/><Relationship Id="rId6" Type="http://schemas.openxmlformats.org/officeDocument/2006/relationships/hyperlink" Target="https://apps.culiacan.gob.mx/transparencia/archivos/18_exp24781_reglamento_de_los_trabajadores_al_servicio_del_ayuntamiento_de_culiacan.pdf" TargetMode="External"/><Relationship Id="rId7" Type="http://schemas.openxmlformats.org/officeDocument/2006/relationships/hyperlink" Target="https://apps.culiacan.gob.mx/transparencia/archivos/18_exp24781_reglamento_interior_de_la_sspytm.pdf" TargetMode="External"/><Relationship Id="rId8" Type="http://schemas.openxmlformats.org/officeDocument/2006/relationships/hyperlink" Target="https://apps.culiacan.gob.mx/transparencia/archivos/18_exp24781_codigo_de_etica.pdf" TargetMode="External"/><Relationship Id="rId9" Type="http://schemas.openxmlformats.org/officeDocument/2006/relationships/hyperlink" Target="https://apps.culiacan.gob.mx/transparencia/archivos/18_exp24781_contrato_colectivo_de_trabajo_2022.pdf" TargetMode="External"/><Relationship Id="rId10" Type="http://schemas.openxmlformats.org/officeDocument/2006/relationships/hyperlink" Target="https://apps.culiacan.gob.mx/transparencia/archivos/18_exp24781_convenio_modificatorio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0" t="s">
        <v>41</v>
      </c>
      <c r="G8" s="4" t="n">
        <v>25659</v>
      </c>
      <c r="H8" s="4" t="n">
        <v>45315</v>
      </c>
      <c r="I8" s="6" t="s">
        <v>42</v>
      </c>
      <c r="J8" s="0" t="s">
        <v>43</v>
      </c>
      <c r="K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9</v>
      </c>
      <c r="E9" s="5" t="s">
        <v>44</v>
      </c>
      <c r="F9" s="0" t="s">
        <v>45</v>
      </c>
      <c r="G9" s="7" t="n">
        <v>30762</v>
      </c>
      <c r="H9" s="4" t="n">
        <v>44543</v>
      </c>
      <c r="I9" s="6" t="s">
        <v>46</v>
      </c>
      <c r="J9" s="0" t="s">
        <v>43</v>
      </c>
      <c r="K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9</v>
      </c>
      <c r="E10" s="5" t="s">
        <v>44</v>
      </c>
      <c r="F10" s="0" t="s">
        <v>47</v>
      </c>
      <c r="G10" s="7" t="n">
        <v>40100</v>
      </c>
      <c r="H10" s="4" t="n">
        <v>44946</v>
      </c>
      <c r="I10" s="6" t="s">
        <v>48</v>
      </c>
      <c r="J10" s="0" t="s">
        <v>43</v>
      </c>
      <c r="K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39</v>
      </c>
      <c r="E11" s="5" t="s">
        <v>49</v>
      </c>
      <c r="F11" s="0" t="s">
        <v>50</v>
      </c>
      <c r="G11" s="4" t="n">
        <v>41803</v>
      </c>
      <c r="H11" s="4" t="n">
        <v>43987</v>
      </c>
      <c r="I11" s="6" t="s">
        <v>51</v>
      </c>
      <c r="J11" s="0" t="s">
        <v>43</v>
      </c>
      <c r="K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9</v>
      </c>
      <c r="E12" s="5" t="s">
        <v>49</v>
      </c>
      <c r="F12" s="0" t="s">
        <v>52</v>
      </c>
      <c r="G12" s="4" t="n">
        <v>38303</v>
      </c>
      <c r="H12" s="4" t="n">
        <v>44522</v>
      </c>
      <c r="I12" s="6" t="s">
        <v>53</v>
      </c>
      <c r="J12" s="0" t="s">
        <v>43</v>
      </c>
      <c r="K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39</v>
      </c>
      <c r="E13" s="5" t="s">
        <v>49</v>
      </c>
      <c r="F13" s="0" t="s">
        <v>54</v>
      </c>
      <c r="G13" s="4" t="n">
        <v>27530</v>
      </c>
      <c r="H13" s="4" t="n">
        <v>43105</v>
      </c>
      <c r="I13" s="6" t="s">
        <v>55</v>
      </c>
      <c r="J13" s="0" t="s">
        <v>43</v>
      </c>
      <c r="K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9</v>
      </c>
      <c r="E14" s="5" t="s">
        <v>49</v>
      </c>
      <c r="F14" s="0" t="s">
        <v>56</v>
      </c>
      <c r="G14" s="4" t="n">
        <v>41957</v>
      </c>
      <c r="H14" s="4" t="n">
        <v>43654</v>
      </c>
      <c r="I14" s="6" t="s">
        <v>57</v>
      </c>
      <c r="J14" s="0" t="s">
        <v>43</v>
      </c>
      <c r="K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9</v>
      </c>
      <c r="E15" s="5" t="s">
        <v>58</v>
      </c>
      <c r="F15" s="0" t="s">
        <v>59</v>
      </c>
      <c r="G15" s="4" t="n">
        <v>43105</v>
      </c>
      <c r="H15" s="4" t="n">
        <v>45136</v>
      </c>
      <c r="I15" s="6" t="s">
        <v>60</v>
      </c>
      <c r="J15" s="0" t="s">
        <v>43</v>
      </c>
      <c r="K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61</v>
      </c>
      <c r="E16" s="5" t="s">
        <v>62</v>
      </c>
      <c r="F16" s="0" t="s">
        <v>63</v>
      </c>
      <c r="G16" s="4" t="n">
        <v>44909</v>
      </c>
      <c r="H16" s="4" t="n">
        <v>44909</v>
      </c>
      <c r="I16" s="6" t="s">
        <v>64</v>
      </c>
      <c r="J16" s="0" t="s">
        <v>43</v>
      </c>
      <c r="K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61</v>
      </c>
      <c r="E17" s="5" t="s">
        <v>65</v>
      </c>
      <c r="F17" s="0" t="s">
        <v>66</v>
      </c>
      <c r="G17" s="4" t="n">
        <v>45254</v>
      </c>
      <c r="H17" s="4" t="n">
        <v>45254</v>
      </c>
      <c r="I17" s="6" t="s">
        <v>67</v>
      </c>
      <c r="J17" s="0" t="s">
        <v>43</v>
      </c>
      <c r="K17" s="4" t="n">
        <v>45382</v>
      </c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</dataValidations>
  <hyperlinks>
    <hyperlink ref="I8" r:id="rId1" display="https://apps.culiacan.gob.mx/transparencia/archivos/18_exp24781_ley_federal_del_trabajo.pdf "/>
    <hyperlink ref="I9" r:id="rId2" display="https://apps.culiacan.gob.mx/transparencia/archivos/18_exp24781_ley_de_los_trabajadores_al_servicio_de_los_municipios.pdf "/>
    <hyperlink ref="I10" r:id="rId3" display="https://apps.culiacan.gob.mx/transparencia/archivos/18_exp24781_ley_de_seguridad_publica_del_estado_de_sinaloa.pdf "/>
    <hyperlink ref="I11" r:id="rId4" display="https://apps.culiacan.gob.mx/transparencia/archivos/18_exp24781_reglamento_de_la_administracion_publica_del_municipio_de_culiacan.pdf "/>
    <hyperlink ref="I12" r:id="rId5" display="https://apps.culiacan.gob.mx/transparencia/archivos/18_exp24781_reglamento_interior_del_h__ayuntamiento_de_culiacan.pdf "/>
    <hyperlink ref="I13" r:id="rId6" display="https://apps.culiacan.gob.mx/transparencia/archivos/18_exp24781_reglamento_de_los_trabajadores_al_servicio_del_ayuntamiento_de_culiacan.pdf "/>
    <hyperlink ref="I14" r:id="rId7" display="https://apps.culiacan.gob.mx/transparencia/archivos/18_exp24781_reglamento_interior_de_la_sspytm.pdf "/>
    <hyperlink ref="I15" r:id="rId8" display="https://apps.culiacan.gob.mx/transparencia/archivos/18_exp24781_codigo_de_etica.pdf "/>
    <hyperlink ref="I16" r:id="rId9" display="https://apps.culiacan.gob.mx/transparencia/archivos/18_exp24781_contrato_colectivo_de_trabajo_2022.pdf "/>
    <hyperlink ref="I17" r:id="rId10" display="https://apps.culiacan.gob.mx/transparencia/archivos/18_exp24781_convenio_modificatorio_2023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49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8</v>
      </c>
    </row>
    <row r="27" customFormat="false" ht="15" hidden="false" customHeight="false" outlineLevel="0" collapsed="false">
      <c r="A27" s="0" t="s">
        <v>89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91</v>
      </c>
    </row>
    <row r="30" customFormat="false" ht="15" hidden="false" customHeight="false" outlineLevel="0" collapsed="false">
      <c r="A30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09:51Z</dcterms:created>
  <dc:creator>Apache POI</dc:creator>
  <dc:description/>
  <dc:language>en-US</dc:language>
  <cp:lastModifiedBy>Karen Anahí Rochín Lugo</cp:lastModifiedBy>
  <dcterms:modified xsi:type="dcterms:W3CDTF">2024-04-18T1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