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Convenio</t>
  </si>
  <si>
    <t xml:space="preserve">Convenio de Revisión 2023, Modificatorio del Contrato Colectivo de Trabajo Vigente</t>
  </si>
  <si>
    <t xml:space="preserve">https://apps.culiacan.gob.mx/transparencia/archivos/18_exp24781_convenio_modificatorio_2023.pdf 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2.pdf" TargetMode="External"/><Relationship Id="rId10" Type="http://schemas.openxmlformats.org/officeDocument/2006/relationships/hyperlink" Target="https://apps.culiacan.gob.mx/transparencia/archivos/18_exp24781_convenio_modificatorio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5520</v>
      </c>
      <c r="I11" s="6" t="s">
        <v>51</v>
      </c>
      <c r="J11" s="0" t="s">
        <v>43</v>
      </c>
      <c r="K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61</v>
      </c>
      <c r="E16" s="5" t="s">
        <v>62</v>
      </c>
      <c r="F16" s="0" t="s">
        <v>63</v>
      </c>
      <c r="G16" s="4" t="n">
        <v>44909</v>
      </c>
      <c r="H16" s="4" t="n">
        <v>44909</v>
      </c>
      <c r="I16" s="6" t="s">
        <v>64</v>
      </c>
      <c r="J16" s="0" t="s">
        <v>43</v>
      </c>
      <c r="K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61</v>
      </c>
      <c r="E17" s="5" t="s">
        <v>65</v>
      </c>
      <c r="F17" s="0" t="s">
        <v>66</v>
      </c>
      <c r="G17" s="4" t="n">
        <v>45254</v>
      </c>
      <c r="H17" s="4" t="n">
        <v>45254</v>
      </c>
      <c r="I17" s="6" t="s">
        <v>67</v>
      </c>
      <c r="J17" s="0" t="s">
        <v>43</v>
      </c>
      <c r="K17" s="4" t="n">
        <v>45657</v>
      </c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2.pdf "/>
    <hyperlink ref="I17" r:id="rId10" display="https://apps.culiacan.gob.mx/transparencia/archivos/18_exp24781_convenio_modificatorio_2023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89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Karen Anahí Rochín Lugo</cp:lastModifiedBy>
  <dcterms:modified xsi:type="dcterms:W3CDTF">2025-01-27T1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