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2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durante este periodo no se generaron auditorias para esta Paramunicipal 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100.42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B8" s="5" t="s">
        <v>76</v>
      </c>
      <c r="AC8" s="4" t="n">
        <v>45382</v>
      </c>
      <c r="AD8" s="6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9:25:24Z</dcterms:created>
  <dc:creator>Apache POI</dc:creator>
  <dc:description/>
  <dc:language>en-US</dc:language>
  <cp:lastModifiedBy>Transparencia</cp:lastModifiedBy>
  <dcterms:modified xsi:type="dcterms:W3CDTF">2024-04-18T19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