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generaron auditorias para esta Paramunicipal 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5" t="s">
        <v>76</v>
      </c>
      <c r="AC8" s="4" t="n">
        <v>45473</v>
      </c>
      <c r="AD8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57Z</dcterms:created>
  <dc:creator>Apache POI</dc:creator>
  <dc:description/>
  <dc:language>en-US</dc:language>
  <cp:lastModifiedBy>Transparencia</cp:lastModifiedBy>
  <dcterms:modified xsi:type="dcterms:W3CDTF">2024-07-17T1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