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durante este periodo no se generaron auditorias para esta Paramunicipal 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B8" s="5" t="s">
        <v>76</v>
      </c>
      <c r="AC8" s="4" t="n">
        <v>45565</v>
      </c>
      <c r="AD8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1:53Z</dcterms:created>
  <dc:creator>Apache POI</dc:creator>
  <dc:description/>
  <dc:language>en-US</dc:language>
  <cp:lastModifiedBy>Transparencia</cp:lastModifiedBy>
  <dcterms:modified xsi:type="dcterms:W3CDTF">2024-10-16T20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