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8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Departamento de Administracion- Unidad de Transparencia </t>
  </si>
  <si>
    <t xml:space="preserve">Informo que esta paramunicipal no genera este tipo  informacion  pues no se ha generado algun programa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53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R8" s="0" t="s">
        <v>54</v>
      </c>
      <c r="S8" s="4" t="n">
        <v>45657</v>
      </c>
      <c r="T8" s="0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20:46Z</dcterms:created>
  <dc:creator>Apache POI</dc:creator>
  <dc:description/>
  <dc:language>en-US</dc:language>
  <cp:lastModifiedBy>Transparencia</cp:lastModifiedBy>
  <dcterms:modified xsi:type="dcterms:W3CDTF">2025-01-22T18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