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8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8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en el periodo que se informa no sers generaron indicadores de interes publico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25.29"/>
    <col collapsed="false" customWidth="true" hidden="false" outlineLevel="0" max="6" min="6" style="0" width="20"/>
    <col collapsed="false" customWidth="true" hidden="false" outlineLevel="0" max="7" min="7" style="0" width="20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Q8" s="0" t="s">
        <v>54</v>
      </c>
      <c r="R8" s="4" t="n">
        <v>43205</v>
      </c>
      <c r="S8" s="4" t="n">
        <v>43190</v>
      </c>
      <c r="T8" s="0" t="s">
        <v>55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Q9" s="0" t="s">
        <v>54</v>
      </c>
      <c r="R9" s="4" t="n">
        <v>43301</v>
      </c>
      <c r="S9" s="4" t="n">
        <v>43281</v>
      </c>
      <c r="T9" s="0" t="s">
        <v>55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Q10" s="0" t="s">
        <v>54</v>
      </c>
      <c r="R10" s="4" t="n">
        <v>43388</v>
      </c>
      <c r="S10" s="4" t="n">
        <v>43373</v>
      </c>
      <c r="T10" s="0" t="s">
        <v>55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Q11" s="0" t="s">
        <v>54</v>
      </c>
      <c r="R11" s="4" t="n">
        <v>43115</v>
      </c>
      <c r="S11" s="4" t="n">
        <v>43465</v>
      </c>
      <c r="T11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0:51:28Z</dcterms:created>
  <dc:creator>Apache POI</dc:creator>
  <dc:description/>
  <dc:language>en-US</dc:language>
  <cp:lastModifiedBy>Transparencia</cp:lastModifiedBy>
  <dcterms:modified xsi:type="dcterms:W3CDTF">2021-06-30T1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