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Extraordinaria</t>
  </si>
  <si>
    <t xml:space="preserve">1- Lista de asistencia; 2- Verificacion del qourum legal e instalacion de la sesion; 3-Aprobacion delorden del dia y lectura de la minuta de la sesion anterior; 4-Asuntos y propuestas de acuerdos de la sesion UNICO.-  Se someta a consideracion y en su caso aprobacion de la Junta Directiva la designacion del C. Nelson Uriel Algandar Chavez, como Director General de "La Cronica de Culiacan" 5-Asuntos Generales; 6- Clausura de la sesion </t>
  </si>
  <si>
    <t xml:space="preserve">Direccion General -Unidad de Transparencia </t>
  </si>
  <si>
    <t xml:space="preserve">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0</v>
      </c>
      <c r="B8" s="4" t="n">
        <v>43922</v>
      </c>
      <c r="C8" s="4" t="n">
        <v>44012</v>
      </c>
      <c r="D8" s="4" t="n">
        <v>43040</v>
      </c>
      <c r="E8" s="5" t="s">
        <v>41</v>
      </c>
      <c r="H8" s="0" t="s">
        <v>42</v>
      </c>
      <c r="J8" s="0" t="s">
        <v>43</v>
      </c>
      <c r="K8" s="4" t="n">
        <v>44021</v>
      </c>
      <c r="L8" s="4" t="n">
        <v>4395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19:19:27Z</dcterms:created>
  <dc:creator>Apache POI</dc:creator>
  <dc:description/>
  <dc:language>en-US</dc:language>
  <cp:lastModifiedBy>Acc-Info</cp:lastModifiedBy>
  <dcterms:modified xsi:type="dcterms:W3CDTF">2020-07-09T14: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