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378</v>
      </c>
      <c r="C8" s="4" t="n">
        <v>44469</v>
      </c>
      <c r="D8" s="4"/>
      <c r="J8" s="0" t="s">
        <v>41</v>
      </c>
      <c r="K8" s="4" t="n">
        <v>44484</v>
      </c>
      <c r="L8" s="4" t="n">
        <v>44469</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6:55:36Z</dcterms:created>
  <dc:creator>Apache POI</dc:creator>
  <dc:description/>
  <dc:language>en-US</dc:language>
  <cp:lastModifiedBy>Transparencia</cp:lastModifiedBy>
  <dcterms:modified xsi:type="dcterms:W3CDTF">2021-10-15T16: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