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Transparencia </t>
  </si>
  <si>
    <t xml:space="preserve">NO SE CUENTA CON PUBLICACION DE INFORMACION QUE SE PUDIERA PUBLICAR TRANSPARENCIA PROACTIVA DURANTE ESTE PERIODO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F8" s="0" t="s">
        <v>31</v>
      </c>
      <c r="G8" s="4" t="n">
        <v>45473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7:08:45Z</dcterms:created>
  <dc:creator>Apache POI</dc:creator>
  <dc:description/>
  <dc:language>en-US</dc:language>
  <cp:lastModifiedBy>Transparencia</cp:lastModifiedBy>
  <dcterms:modified xsi:type="dcterms:W3CDTF">2024-07-16T1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