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52643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S95FLV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09</t>
  </si>
  <si>
    <t xml:space="preserve">499410</t>
  </si>
  <si>
    <t xml:space="preserve">499411</t>
  </si>
  <si>
    <t xml:space="preserve">590265</t>
  </si>
  <si>
    <t xml:space="preserve">499405</t>
  </si>
  <si>
    <t xml:space="preserve">499412</t>
  </si>
  <si>
    <t xml:space="preserve">499407</t>
  </si>
  <si>
    <t xml:space="preserve">4994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Administracion - Unidad de Transparencia </t>
  </si>
  <si>
    <t xml:space="preserve">NO SE CUENTA CON PUBLICACION DE INFORMACION QUE SE PUDIERA PUBLICAR TRANSPARENCIA PROACTIVA DURANTE ESTE PERIODO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29"/>
    <col collapsed="false" customWidth="true" hidden="false" outlineLevel="0" max="5" min="5" style="0" width="61.15"/>
    <col collapsed="false" customWidth="true" hidden="false" outlineLevel="0" max="6" min="6" style="0" width="73.14"/>
    <col collapsed="false" customWidth="true" hidden="false" outlineLevel="0" max="7" min="7" style="0" width="20"/>
    <col collapsed="false" customWidth="true" hidden="false" outlineLevel="0" max="8" min="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F8" s="0" t="s">
        <v>31</v>
      </c>
      <c r="G8" s="4" t="n">
        <v>45838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8:28Z</dcterms:created>
  <dc:creator>Apache POI</dc:creator>
  <dc:description/>
  <dc:language>en-US</dc:language>
  <cp:lastModifiedBy>Transparencia</cp:lastModifiedBy>
  <dcterms:modified xsi:type="dcterms:W3CDTF">2025-07-10T1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