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01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Nelson Uriel</t>
  </si>
  <si>
    <t xml:space="preserve">Algandar </t>
  </si>
  <si>
    <t xml:space="preserve">Chavez 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nelsonyac@hotmail.com</t>
  </si>
  <si>
    <t xml:space="preserve">Departamento de Administracion -Unidad de Transparencia </t>
  </si>
  <si>
    <t xml:space="preserve">Administrador </t>
  </si>
  <si>
    <t xml:space="preserve">Departamento de Administracion </t>
  </si>
  <si>
    <t xml:space="preserve">Raquel </t>
  </si>
  <si>
    <t xml:space="preserve">Hernandez </t>
  </si>
  <si>
    <t xml:space="preserve">Cerpa</t>
  </si>
  <si>
    <t xml:space="preserve">cronicadeculiacanfacturacion@gmail.com</t>
  </si>
  <si>
    <t xml:space="preserve">La administracion esta sujeta al nombramiento del Director en un acta extraordinaria que esta en procdeso sea autorizada </t>
  </si>
  <si>
    <t xml:space="preserve">Jefe </t>
  </si>
  <si>
    <t xml:space="preserve">Jefe del Departamento </t>
  </si>
  <si>
    <t xml:space="preserve">Francisco Javier </t>
  </si>
  <si>
    <t xml:space="preserve">Lopez </t>
  </si>
  <si>
    <t xml:space="preserve">Acosta </t>
  </si>
  <si>
    <t xml:space="preserve">francisco.lopez@gob.mx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lsonyac@hotmail.com" TargetMode="External"/><Relationship Id="rId2" Type="http://schemas.openxmlformats.org/officeDocument/2006/relationships/hyperlink" Target="mailto:cronicadeculiacanfacturacion@gmail.com" TargetMode="External"/><Relationship Id="rId3" Type="http://schemas.openxmlformats.org/officeDocument/2006/relationships/hyperlink" Target="mailto:francisco.lopez@gob.mx" TargetMode="External"/><Relationship Id="rId4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466</v>
      </c>
      <c r="K8" s="5" t="s">
        <v>80</v>
      </c>
      <c r="L8" s="0" t="s">
        <v>81</v>
      </c>
      <c r="M8" s="0" t="n">
        <v>300</v>
      </c>
      <c r="N8" s="0" t="n">
        <v>0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279</v>
      </c>
      <c r="X8" s="0" t="n">
        <v>7126102</v>
      </c>
      <c r="Y8" s="0" t="n">
        <v>223</v>
      </c>
      <c r="Z8" s="6" t="s">
        <v>87</v>
      </c>
      <c r="AA8" s="0" t="s">
        <v>88</v>
      </c>
      <c r="AB8" s="4" t="n">
        <v>43646</v>
      </c>
      <c r="AC8" s="4" t="n">
        <v>43644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79</v>
      </c>
      <c r="J9" s="4" t="n">
        <v>43466</v>
      </c>
      <c r="K9" s="5" t="s">
        <v>80</v>
      </c>
      <c r="L9" s="0" t="s">
        <v>81</v>
      </c>
      <c r="M9" s="0" t="n">
        <v>300</v>
      </c>
      <c r="N9" s="0" t="n">
        <v>0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279</v>
      </c>
      <c r="X9" s="0" t="n">
        <v>7126102</v>
      </c>
      <c r="Y9" s="0" t="n">
        <v>221</v>
      </c>
      <c r="Z9" s="6" t="s">
        <v>94</v>
      </c>
      <c r="AA9" s="0" t="s">
        <v>88</v>
      </c>
      <c r="AB9" s="4" t="n">
        <v>43646</v>
      </c>
      <c r="AC9" s="4" t="n">
        <v>43644</v>
      </c>
      <c r="AD9" s="7" t="s">
        <v>95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7" t="s">
        <v>96</v>
      </c>
      <c r="E10" s="7" t="s">
        <v>97</v>
      </c>
      <c r="F10" s="7" t="s">
        <v>98</v>
      </c>
      <c r="G10" s="7" t="s">
        <v>99</v>
      </c>
      <c r="H10" s="7" t="s">
        <v>100</v>
      </c>
      <c r="I10" s="0" t="s">
        <v>79</v>
      </c>
      <c r="J10" s="4" t="n">
        <v>43593</v>
      </c>
      <c r="K10" s="5" t="s">
        <v>80</v>
      </c>
      <c r="L10" s="0" t="s">
        <v>81</v>
      </c>
      <c r="M10" s="0" t="n">
        <v>300</v>
      </c>
      <c r="N10" s="0" t="n">
        <v>0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279</v>
      </c>
      <c r="X10" s="0" t="n">
        <v>7126102</v>
      </c>
      <c r="Y10" s="0" t="n">
        <v>226</v>
      </c>
      <c r="Z10" s="6" t="s">
        <v>101</v>
      </c>
      <c r="AA10" s="0" t="s">
        <v>88</v>
      </c>
      <c r="AB10" s="4" t="n">
        <v>43646</v>
      </c>
      <c r="AC10" s="4" t="n">
        <v>43644</v>
      </c>
    </row>
    <row r="11" customFormat="false" ht="15" hidden="false" customHeight="false" outlineLevel="0" collapsed="false">
      <c r="A11" s="7" t="n">
        <v>2019</v>
      </c>
      <c r="B11" s="4" t="n">
        <v>43556</v>
      </c>
      <c r="C11" s="4" t="n">
        <v>43646</v>
      </c>
      <c r="D11" s="7" t="s">
        <v>102</v>
      </c>
      <c r="E11" s="7" t="s">
        <v>103</v>
      </c>
      <c r="F11" s="7" t="s">
        <v>104</v>
      </c>
      <c r="G11" s="7" t="s">
        <v>105</v>
      </c>
      <c r="H11" s="7" t="s">
        <v>106</v>
      </c>
      <c r="I11" s="7" t="s">
        <v>79</v>
      </c>
      <c r="J11" s="4" t="n">
        <v>43592</v>
      </c>
      <c r="K11" s="5" t="s">
        <v>80</v>
      </c>
      <c r="L11" s="0" t="s">
        <v>81</v>
      </c>
      <c r="M11" s="0" t="n">
        <v>300</v>
      </c>
      <c r="N11" s="0" t="n">
        <v>0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279</v>
      </c>
      <c r="X11" s="0" t="n">
        <v>7126102</v>
      </c>
      <c r="Z11" s="6" t="s">
        <v>107</v>
      </c>
      <c r="AA11" s="0" t="s">
        <v>88</v>
      </c>
      <c r="AB11" s="4" t="n">
        <v>43646</v>
      </c>
      <c r="AC11" s="4" t="n">
        <v>43644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nelsonyac@hotmail.com"/>
    <hyperlink ref="Z9" r:id="rId2" display="cronicadeculiacanfacturacion@gmail.com"/>
    <hyperlink ref="Z10" r:id="rId3" display="francisco.lopez@gob.mx"/>
    <hyperlink ref="Z11" r:id="rId4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17:48Z</dcterms:created>
  <dc:creator>Apache POI</dc:creator>
  <dc:description/>
  <dc:language>en-US</dc:language>
  <cp:lastModifiedBy>hilda patricia uriarte flores</cp:lastModifiedBy>
  <dcterms:modified xsi:type="dcterms:W3CDTF">2019-07-11T19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