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durante este primer periodo ante esta Paramunicipal no se presentearon sanciones administrativas de ningun tip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T8" s="0" t="s">
        <v>61</v>
      </c>
      <c r="U8" s="4" t="n">
        <v>43962</v>
      </c>
      <c r="V8" s="4" t="n">
        <v>43861</v>
      </c>
      <c r="W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31:03Z</dcterms:created>
  <dc:creator>Apache POI</dc:creator>
  <dc:description/>
  <dc:language>en-US</dc:language>
  <cp:lastModifiedBy>Acc-Info</cp:lastModifiedBy>
  <dcterms:modified xsi:type="dcterms:W3CDTF">2020-05-29T1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