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Administracion - Unidad de Transparencia </t>
  </si>
  <si>
    <t xml:space="preserve">Informo que durante este perio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T8" s="0" t="s">
        <v>61</v>
      </c>
      <c r="U8" s="4" t="n">
        <v>44210</v>
      </c>
      <c r="V8" s="4" t="n">
        <v>44175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0:54:10Z</dcterms:created>
  <dc:creator>Apache POI</dc:creator>
  <dc:description/>
  <dc:language>en-US</dc:language>
  <cp:lastModifiedBy>Acc-Info</cp:lastModifiedBy>
  <dcterms:modified xsi:type="dcterms:W3CDTF">2021-01-14T1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