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Administracion - Unidad de Adminsitracion  </t>
  </si>
  <si>
    <t xml:space="preserve">Informo que durante este perioodo no se generaron sasiones administrativas para ningun servidor public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-Info/Desktop/4trimestre%202020/4%20TRIMESTRE%20ADMINISTRA%20%202020/LTAIPES95FV%20(8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U8" s="4"/>
      <c r="V8" s="4"/>
      <c r="AB8" s="0" t="s">
        <v>78</v>
      </c>
      <c r="AC8" s="4" t="n">
        <v>44308</v>
      </c>
      <c r="AD8" s="4" t="n">
        <v>44286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M9:M201" type="list">
      <formula1>Hidden_112</formula1>
      <formula2>0</formula2>
    </dataValidation>
    <dataValidation allowBlank="true" errorStyle="stop" operator="between" showDropDown="false" showErrorMessage="true" showInputMessage="false" sqref="L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3:56Z</dcterms:created>
  <dc:creator>Apache POI</dc:creator>
  <dc:description/>
  <dc:language>en-US</dc:language>
  <cp:lastModifiedBy>Acc-Info</cp:lastModifiedBy>
  <dcterms:modified xsi:type="dcterms:W3CDTF">2021-04-21T1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