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8</v>
      </c>
      <c r="AC8" s="5" t="n">
        <v>45028</v>
      </c>
      <c r="AD8" s="5" t="n">
        <v>45016</v>
      </c>
      <c r="AE8" s="4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2:58Z</dcterms:created>
  <dc:creator>Apache POI</dc:creator>
  <dc:description/>
  <dc:language>en-US</dc:language>
  <cp:lastModifiedBy>Transparencia</cp:lastModifiedBy>
  <dcterms:modified xsi:type="dcterms:W3CDTF">2023-04-12T2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