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390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UPERVISOR</t>
  </si>
  <si>
    <t xml:space="preserve">CRONICA DE CULIACAN</t>
  </si>
  <si>
    <t xml:space="preserve">YUDIT</t>
  </si>
  <si>
    <t xml:space="preserve">LOPEZ</t>
  </si>
  <si>
    <t xml:space="preserve">RIOS</t>
  </si>
  <si>
    <t xml:space="preserve">Femenino</t>
  </si>
  <si>
    <t xml:space="preserve">pesos</t>
  </si>
  <si>
    <t xml:space="preserve">Direccion General - Departamento de Administracion -Unidad de Transparencia </t>
  </si>
  <si>
    <t xml:space="preserve">AUXILIAR ADMINISTRATIVO A</t>
  </si>
  <si>
    <t xml:space="preserve">ARCELA</t>
  </si>
  <si>
    <t xml:space="preserve">AVALOS</t>
  </si>
  <si>
    <t xml:space="preserve">RODRIGUEZ</t>
  </si>
  <si>
    <t xml:space="preserve">AUXILIAR TECNICO</t>
  </si>
  <si>
    <t xml:space="preserve">MARTHA OLIVIA</t>
  </si>
  <si>
    <t xml:space="preserve">CERECER</t>
  </si>
  <si>
    <t xml:space="preserve">MAGDA LUGDOVINA</t>
  </si>
  <si>
    <t xml:space="preserve">MORENO</t>
  </si>
  <si>
    <t xml:space="preserve">PULIDO</t>
  </si>
  <si>
    <t xml:space="preserve">Personal de confianza</t>
  </si>
  <si>
    <t xml:space="preserve">ANGELINA</t>
  </si>
  <si>
    <t xml:space="preserve">MEDINA</t>
  </si>
  <si>
    <t xml:space="preserve">VALENZUELA</t>
  </si>
  <si>
    <t xml:space="preserve">HILDA PATRICIA</t>
  </si>
  <si>
    <t xml:space="preserve">URIARTE</t>
  </si>
  <si>
    <t xml:space="preserve">FLORES</t>
  </si>
  <si>
    <t xml:space="preserve">YUDIRIA</t>
  </si>
  <si>
    <t xml:space="preserve">SALAS</t>
  </si>
  <si>
    <t xml:space="preserve">AVILES</t>
  </si>
  <si>
    <t xml:space="preserve">TERESA DE JESUS</t>
  </si>
  <si>
    <t xml:space="preserve">ITURRIOS</t>
  </si>
  <si>
    <t xml:space="preserve">REYES</t>
  </si>
  <si>
    <t xml:space="preserve">JULIO CESAR</t>
  </si>
  <si>
    <t xml:space="preserve">SOTO</t>
  </si>
  <si>
    <t xml:space="preserve">SANTACRUZ</t>
  </si>
  <si>
    <t xml:space="preserve">Masculino</t>
  </si>
  <si>
    <t xml:space="preserve">DORA PATRICIA</t>
  </si>
  <si>
    <t xml:space="preserve">THOMAS</t>
  </si>
  <si>
    <t xml:space="preserve">GONZALEZ</t>
  </si>
  <si>
    <t xml:space="preserve">SERGIO RUBEN</t>
  </si>
  <si>
    <t xml:space="preserve">SOVERANES</t>
  </si>
  <si>
    <t xml:space="preserve">JOSE MARCOS</t>
  </si>
  <si>
    <t xml:space="preserve">GUERRERO</t>
  </si>
  <si>
    <t xml:space="preserve">FELIX</t>
  </si>
  <si>
    <t xml:space="preserve">PEON</t>
  </si>
  <si>
    <t xml:space="preserve">SILVIA</t>
  </si>
  <si>
    <t xml:space="preserve">BRINGAS</t>
  </si>
  <si>
    <t xml:space="preserve">SANCHEZ</t>
  </si>
  <si>
    <t xml:space="preserve">AUXILIAR C</t>
  </si>
  <si>
    <t xml:space="preserve">HELAYNE</t>
  </si>
  <si>
    <t xml:space="preserve">VERDUGO</t>
  </si>
  <si>
    <t xml:space="preserve">LABRADA</t>
  </si>
  <si>
    <t xml:space="preserve">MAGALY ISABEL</t>
  </si>
  <si>
    <t xml:space="preserve">RAMOS</t>
  </si>
  <si>
    <t xml:space="preserve">AVILEZ</t>
  </si>
  <si>
    <t xml:space="preserve">JESSICA YESENIA</t>
  </si>
  <si>
    <t xml:space="preserve">GUEVARA</t>
  </si>
  <si>
    <t xml:space="preserve">CLAUDIO</t>
  </si>
  <si>
    <t xml:space="preserve">ALCERRECA</t>
  </si>
  <si>
    <t xml:space="preserve">PEREZ</t>
  </si>
  <si>
    <t xml:space="preserve">LUIS HUMBERTO</t>
  </si>
  <si>
    <t xml:space="preserve">GRIJALVA</t>
  </si>
  <si>
    <t xml:space="preserve">ROSA DELIA</t>
  </si>
  <si>
    <t xml:space="preserve">LIZARRAGA</t>
  </si>
  <si>
    <t xml:space="preserve">AGUILAR</t>
  </si>
  <si>
    <t xml:space="preserve">CLARA LETICIA</t>
  </si>
  <si>
    <t xml:space="preserve">ONTIVEROS</t>
  </si>
  <si>
    <t xml:space="preserve">HERNANDEZ</t>
  </si>
  <si>
    <t xml:space="preserve">Servidor[a] público[a] eventual</t>
  </si>
  <si>
    <t xml:space="preserve">AUXILIAR A</t>
  </si>
  <si>
    <t xml:space="preserve">ALEJANDRA</t>
  </si>
  <si>
    <t xml:space="preserve">VELAZQUEZ</t>
  </si>
  <si>
    <t xml:space="preserve">VEGA</t>
  </si>
  <si>
    <t xml:space="preserve">CITLALY GUADALUPE</t>
  </si>
  <si>
    <t xml:space="preserve">SARABIA</t>
  </si>
  <si>
    <t xml:space="preserve">IBARRA</t>
  </si>
  <si>
    <t xml:space="preserve">CIZTLALY YUQUIE</t>
  </si>
  <si>
    <t xml:space="preserve">RUIZ</t>
  </si>
  <si>
    <t xml:space="preserve">FRANCISCO JAVIER</t>
  </si>
  <si>
    <t xml:space="preserve">ACOSTA</t>
  </si>
  <si>
    <t xml:space="preserve">DALIA VANESSA</t>
  </si>
  <si>
    <t xml:space="preserve">PARRA</t>
  </si>
  <si>
    <t xml:space="preserve">JESUS</t>
  </si>
  <si>
    <t xml:space="preserve">ZAVALA</t>
  </si>
  <si>
    <t xml:space="preserve">SAIZ</t>
  </si>
  <si>
    <t xml:space="preserve">LUIS RICARDO</t>
  </si>
  <si>
    <t xml:space="preserve">ACEVEDO</t>
  </si>
  <si>
    <t xml:space="preserve">SALAZAR</t>
  </si>
  <si>
    <t xml:space="preserve">CHRISTIAN ALFREDO</t>
  </si>
  <si>
    <t xml:space="preserve">OLIVAS</t>
  </si>
  <si>
    <t xml:space="preserve">MIGUEL ANGEL</t>
  </si>
  <si>
    <t xml:space="preserve">CORDOVA</t>
  </si>
  <si>
    <t xml:space="preserve">ANGEL DE JESUS</t>
  </si>
  <si>
    <t xml:space="preserve">ELIZALDE</t>
  </si>
  <si>
    <t xml:space="preserve">DULCE LETICIA</t>
  </si>
  <si>
    <t xml:space="preserve">RIVERA</t>
  </si>
  <si>
    <t xml:space="preserve">HECTOR MANUEL</t>
  </si>
  <si>
    <t xml:space="preserve">JEFE DE SECCION A</t>
  </si>
  <si>
    <t xml:space="preserve">ROMAN</t>
  </si>
  <si>
    <t xml:space="preserve">HERRERA</t>
  </si>
  <si>
    <t xml:space="preserve">YAÑEZ</t>
  </si>
  <si>
    <t xml:space="preserve">LUIS RUBEN</t>
  </si>
  <si>
    <t xml:space="preserve">NORIS</t>
  </si>
  <si>
    <t xml:space="preserve">CONSERJE</t>
  </si>
  <si>
    <t xml:space="preserve">JUAN JOSE</t>
  </si>
  <si>
    <t xml:space="preserve">PACHECO</t>
  </si>
  <si>
    <t xml:space="preserve">ROSAS</t>
  </si>
  <si>
    <t xml:space="preserve">ANA LUISA</t>
  </si>
  <si>
    <t xml:space="preserve">MEJIA</t>
  </si>
  <si>
    <t xml:space="preserve">KARINA</t>
  </si>
  <si>
    <t xml:space="preserve">RAMIREZ</t>
  </si>
  <si>
    <t xml:space="preserve">VALDEZ</t>
  </si>
  <si>
    <t xml:space="preserve">VERONICA</t>
  </si>
  <si>
    <t xml:space="preserve">CARMEN BRICEYDA</t>
  </si>
  <si>
    <t xml:space="preserve">MUÑOZ</t>
  </si>
  <si>
    <t xml:space="preserve">VIANEY ELEA</t>
  </si>
  <si>
    <t xml:space="preserve">CORRAL</t>
  </si>
  <si>
    <t xml:space="preserve">JANETH</t>
  </si>
  <si>
    <t xml:space="preserve">MEJORADO</t>
  </si>
  <si>
    <t xml:space="preserve">CAÑEDO</t>
  </si>
  <si>
    <t xml:space="preserve">MAYRA PAOLA</t>
  </si>
  <si>
    <t xml:space="preserve">DIAZ</t>
  </si>
  <si>
    <t xml:space="preserve">GLORIA ISABEL</t>
  </si>
  <si>
    <t xml:space="preserve">MONTES</t>
  </si>
  <si>
    <t xml:space="preserve">CHAVEZ</t>
  </si>
  <si>
    <t xml:space="preserve">MARCELA NAJELY</t>
  </si>
  <si>
    <t xml:space="preserve">CAMARGO</t>
  </si>
  <si>
    <t xml:space="preserve">SUSANA NOHEMI</t>
  </si>
  <si>
    <t xml:space="preserve">CUADRAS</t>
  </si>
  <si>
    <t xml:space="preserve">FLAVIO ENRIQUE</t>
  </si>
  <si>
    <t xml:space="preserve">VALENCIA</t>
  </si>
  <si>
    <t xml:space="preserve">ELIZABETH</t>
  </si>
  <si>
    <t xml:space="preserve">VAZQUEZ</t>
  </si>
  <si>
    <t xml:space="preserve">MAGDALENA ANAHI</t>
  </si>
  <si>
    <t xml:space="preserve">JUAN MANUEL</t>
  </si>
  <si>
    <t xml:space="preserve">ROMERO</t>
  </si>
  <si>
    <t xml:space="preserve">ESPERANZA GUADALUPE</t>
  </si>
  <si>
    <t xml:space="preserve">MARTINEZ</t>
  </si>
  <si>
    <t xml:space="preserve">GASTELUM</t>
  </si>
  <si>
    <t xml:space="preserve">OSCAR FERNANDO</t>
  </si>
  <si>
    <t xml:space="preserve">ESPARRAGOZA</t>
  </si>
  <si>
    <t xml:space="preserve">OMAR ALEJANDRO</t>
  </si>
  <si>
    <t xml:space="preserve">BELTRAN</t>
  </si>
  <si>
    <t xml:space="preserve">KAREN YANIRA</t>
  </si>
  <si>
    <t xml:space="preserve">CASTRO</t>
  </si>
  <si>
    <t xml:space="preserve">FABIOLA GUADALUPE</t>
  </si>
  <si>
    <t xml:space="preserve">MONARREZ</t>
  </si>
  <si>
    <t xml:space="preserve">MANRIQUEZ</t>
  </si>
  <si>
    <t xml:space="preserve">AMERICA</t>
  </si>
  <si>
    <t xml:space="preserve">BARAJAS</t>
  </si>
  <si>
    <t xml:space="preserve">ULLOA</t>
  </si>
  <si>
    <t xml:space="preserve">MERCEDES DE LOURDES</t>
  </si>
  <si>
    <t xml:space="preserve">ROJO</t>
  </si>
  <si>
    <t xml:space="preserve">DAYANARA</t>
  </si>
  <si>
    <t xml:space="preserve">CARRILLO</t>
  </si>
  <si>
    <t xml:space="preserve">NADIA</t>
  </si>
  <si>
    <t xml:space="preserve">CAMACHO</t>
  </si>
  <si>
    <t xml:space="preserve">CARDENAS</t>
  </si>
  <si>
    <t xml:space="preserve">Funcionario</t>
  </si>
  <si>
    <t xml:space="preserve">CRONISTA OFICIAL</t>
  </si>
  <si>
    <t xml:space="preserve">FRANCISCO</t>
  </si>
  <si>
    <t xml:space="preserve">PADILLA</t>
  </si>
  <si>
    <t xml:space="preserve">NANCY YARELY</t>
  </si>
  <si>
    <t xml:space="preserve">DURAN</t>
  </si>
  <si>
    <t xml:space="preserve">ASESOR A</t>
  </si>
  <si>
    <t xml:space="preserve">OCTAVIO ARMANDO</t>
  </si>
  <si>
    <t xml:space="preserve">TORRONTEGUI</t>
  </si>
  <si>
    <t xml:space="preserve">GAMEZ</t>
  </si>
  <si>
    <t xml:space="preserve">JOSE ABEL</t>
  </si>
  <si>
    <t xml:space="preserve">ZAZUETA</t>
  </si>
  <si>
    <t xml:space="preserve">LEON RADAMES</t>
  </si>
  <si>
    <t xml:space="preserve">ORTEGA</t>
  </si>
  <si>
    <t xml:space="preserve">DIRECTOR A</t>
  </si>
  <si>
    <t xml:space="preserve">MARCO ANTONIO</t>
  </si>
  <si>
    <t xml:space="preserve">GUTIERREZ</t>
  </si>
  <si>
    <t xml:space="preserve">VELADOR</t>
  </si>
  <si>
    <t xml:space="preserve">LUIS FELIPE</t>
  </si>
  <si>
    <t xml:space="preserve">TORRES</t>
  </si>
  <si>
    <t xml:space="preserve">LOZADA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LEMENTO QUINCENAL PLAN              </t>
  </si>
  <si>
    <t xml:space="preserve">Pesos</t>
  </si>
  <si>
    <t xml:space="preserve">Quincenal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82</v>
      </c>
      <c r="E8" s="0" t="n">
        <v>1101</v>
      </c>
      <c r="F8" s="0" t="s">
        <v>83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  <c r="L8" s="5" t="s">
        <v>88</v>
      </c>
      <c r="M8" s="0" t="n">
        <v>17386.86</v>
      </c>
      <c r="N8" s="0" t="s">
        <v>89</v>
      </c>
      <c r="O8" s="0" t="n">
        <v>5858.3</v>
      </c>
      <c r="P8" s="0" t="s">
        <v>89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s">
        <v>90</v>
      </c>
      <c r="AE8" s="4" t="n">
        <v>44484</v>
      </c>
      <c r="AF8" s="4" t="n">
        <v>44469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82</v>
      </c>
      <c r="E9" s="0" t="n">
        <v>1035</v>
      </c>
      <c r="F9" s="0" t="s">
        <v>91</v>
      </c>
      <c r="G9" s="0" t="s">
        <v>91</v>
      </c>
      <c r="H9" s="0" t="s">
        <v>84</v>
      </c>
      <c r="I9" s="0" t="s">
        <v>92</v>
      </c>
      <c r="J9" s="0" t="s">
        <v>93</v>
      </c>
      <c r="K9" s="0" t="s">
        <v>94</v>
      </c>
      <c r="L9" s="5" t="s">
        <v>88</v>
      </c>
      <c r="M9" s="0" t="n">
        <v>20564.42</v>
      </c>
      <c r="N9" s="0" t="s">
        <v>89</v>
      </c>
      <c r="O9" s="0" t="n">
        <v>5858.3</v>
      </c>
      <c r="P9" s="0" t="s">
        <v>89</v>
      </c>
      <c r="T9" s="0" t="n">
        <v>2</v>
      </c>
      <c r="AD9" s="0" t="s">
        <v>90</v>
      </c>
      <c r="AE9" s="4" t="n">
        <v>44484</v>
      </c>
      <c r="AF9" s="4" t="n">
        <v>44469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82</v>
      </c>
      <c r="E10" s="0" t="n">
        <v>1157</v>
      </c>
      <c r="F10" s="0" t="s">
        <v>95</v>
      </c>
      <c r="G10" s="0" t="s">
        <v>95</v>
      </c>
      <c r="H10" s="0" t="s">
        <v>84</v>
      </c>
      <c r="I10" s="0" t="s">
        <v>96</v>
      </c>
      <c r="J10" s="0" t="s">
        <v>97</v>
      </c>
      <c r="K10" s="0" t="s">
        <v>86</v>
      </c>
      <c r="L10" s="5" t="s">
        <v>88</v>
      </c>
      <c r="M10" s="0" t="n">
        <v>16664.8</v>
      </c>
      <c r="N10" s="0" t="s">
        <v>89</v>
      </c>
      <c r="O10" s="0" t="n">
        <v>6052.42</v>
      </c>
      <c r="P10" s="0" t="s">
        <v>89</v>
      </c>
      <c r="T10" s="0" t="n">
        <v>3</v>
      </c>
      <c r="AD10" s="0" t="s">
        <v>90</v>
      </c>
      <c r="AE10" s="4" t="n">
        <v>44484</v>
      </c>
      <c r="AF10" s="4" t="n">
        <v>44469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82</v>
      </c>
      <c r="E11" s="0" t="n">
        <v>1157</v>
      </c>
      <c r="F11" s="0" t="s">
        <v>95</v>
      </c>
      <c r="G11" s="0" t="s">
        <v>95</v>
      </c>
      <c r="H11" s="0" t="s">
        <v>84</v>
      </c>
      <c r="I11" s="0" t="s">
        <v>98</v>
      </c>
      <c r="J11" s="0" t="s">
        <v>99</v>
      </c>
      <c r="K11" s="0" t="s">
        <v>100</v>
      </c>
      <c r="L11" s="5" t="s">
        <v>88</v>
      </c>
      <c r="M11" s="0" t="n">
        <v>25484.18</v>
      </c>
      <c r="N11" s="0" t="s">
        <v>89</v>
      </c>
      <c r="O11" s="0" t="n">
        <v>5783.24</v>
      </c>
      <c r="P11" s="0" t="s">
        <v>89</v>
      </c>
      <c r="T11" s="0" t="n">
        <v>4</v>
      </c>
      <c r="AD11" s="0" t="s">
        <v>90</v>
      </c>
      <c r="AE11" s="4" t="n">
        <v>44484</v>
      </c>
      <c r="AF11" s="4" t="n">
        <v>44469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101</v>
      </c>
      <c r="E12" s="0" t="n">
        <v>1035</v>
      </c>
      <c r="F12" s="0" t="s">
        <v>91</v>
      </c>
      <c r="G12" s="0" t="s">
        <v>91</v>
      </c>
      <c r="H12" s="0" t="s">
        <v>84</v>
      </c>
      <c r="I12" s="0" t="s">
        <v>102</v>
      </c>
      <c r="J12" s="0" t="s">
        <v>103</v>
      </c>
      <c r="K12" s="0" t="s">
        <v>104</v>
      </c>
      <c r="L12" s="5" t="s">
        <v>88</v>
      </c>
      <c r="M12" s="0" t="n">
        <v>9511.1</v>
      </c>
      <c r="N12" s="0" t="s">
        <v>89</v>
      </c>
      <c r="O12" s="0" t="n">
        <v>2077.4</v>
      </c>
      <c r="P12" s="0" t="s">
        <v>89</v>
      </c>
      <c r="T12" s="0" t="n">
        <v>5</v>
      </c>
      <c r="AD12" s="0" t="s">
        <v>90</v>
      </c>
      <c r="AE12" s="4" t="n">
        <v>44484</v>
      </c>
      <c r="AF12" s="4" t="n">
        <v>44469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82</v>
      </c>
      <c r="E13" s="0" t="n">
        <v>1035</v>
      </c>
      <c r="F13" s="0" t="s">
        <v>91</v>
      </c>
      <c r="G13" s="0" t="s">
        <v>91</v>
      </c>
      <c r="H13" s="0" t="s">
        <v>84</v>
      </c>
      <c r="I13" s="0" t="s">
        <v>105</v>
      </c>
      <c r="J13" s="0" t="s">
        <v>106</v>
      </c>
      <c r="K13" s="0" t="s">
        <v>107</v>
      </c>
      <c r="L13" s="5" t="s">
        <v>88</v>
      </c>
      <c r="M13" s="0" t="n">
        <v>22996.24</v>
      </c>
      <c r="N13" s="0" t="s">
        <v>89</v>
      </c>
      <c r="O13" s="0" t="n">
        <v>5403.66</v>
      </c>
      <c r="P13" s="0" t="s">
        <v>89</v>
      </c>
      <c r="T13" s="0" t="n">
        <v>6</v>
      </c>
      <c r="AD13" s="0" t="s">
        <v>90</v>
      </c>
      <c r="AE13" s="4" t="n">
        <v>44484</v>
      </c>
      <c r="AF13" s="4" t="n">
        <v>44469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82</v>
      </c>
      <c r="E14" s="0" t="n">
        <v>1035</v>
      </c>
      <c r="F14" s="0" t="s">
        <v>91</v>
      </c>
      <c r="G14" s="0" t="s">
        <v>91</v>
      </c>
      <c r="H14" s="0" t="s">
        <v>84</v>
      </c>
      <c r="I14" s="0" t="s">
        <v>108</v>
      </c>
      <c r="J14" s="0" t="s">
        <v>109</v>
      </c>
      <c r="K14" s="0" t="s">
        <v>110</v>
      </c>
      <c r="L14" s="5" t="s">
        <v>88</v>
      </c>
      <c r="M14" s="0" t="n">
        <v>18236.24</v>
      </c>
      <c r="N14" s="0" t="s">
        <v>89</v>
      </c>
      <c r="O14" s="0" t="n">
        <v>5473.14</v>
      </c>
      <c r="P14" s="0" t="s">
        <v>89</v>
      </c>
      <c r="T14" s="0" t="n">
        <v>7</v>
      </c>
      <c r="AD14" s="0" t="s">
        <v>90</v>
      </c>
      <c r="AE14" s="4" t="n">
        <v>44484</v>
      </c>
      <c r="AF14" s="4" t="n">
        <v>44469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82</v>
      </c>
      <c r="E15" s="0" t="n">
        <v>1035</v>
      </c>
      <c r="F15" s="0" t="s">
        <v>91</v>
      </c>
      <c r="G15" s="0" t="s">
        <v>91</v>
      </c>
      <c r="H15" s="0" t="s">
        <v>84</v>
      </c>
      <c r="I15" s="0" t="s">
        <v>111</v>
      </c>
      <c r="J15" s="0" t="s">
        <v>112</v>
      </c>
      <c r="K15" s="0" t="s">
        <v>113</v>
      </c>
      <c r="L15" s="5" t="s">
        <v>88</v>
      </c>
      <c r="M15" s="0" t="n">
        <v>16575.8</v>
      </c>
      <c r="N15" s="0" t="s">
        <v>89</v>
      </c>
      <c r="O15" s="0" t="n">
        <v>550906</v>
      </c>
      <c r="P15" s="0" t="s">
        <v>89</v>
      </c>
      <c r="T15" s="0" t="n">
        <v>8</v>
      </c>
      <c r="AD15" s="0" t="s">
        <v>90</v>
      </c>
      <c r="AE15" s="4" t="n">
        <v>44484</v>
      </c>
      <c r="AF15" s="4" t="n">
        <v>44469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82</v>
      </c>
      <c r="E16" s="0" t="n">
        <v>1035</v>
      </c>
      <c r="F16" s="0" t="s">
        <v>91</v>
      </c>
      <c r="G16" s="0" t="s">
        <v>91</v>
      </c>
      <c r="H16" s="0" t="s">
        <v>84</v>
      </c>
      <c r="I16" s="0" t="s">
        <v>114</v>
      </c>
      <c r="J16" s="0" t="s">
        <v>115</v>
      </c>
      <c r="K16" s="0" t="s">
        <v>116</v>
      </c>
      <c r="L16" s="5" t="s">
        <v>117</v>
      </c>
      <c r="M16" s="0" t="n">
        <v>16475.42</v>
      </c>
      <c r="N16" s="0" t="s">
        <v>89</v>
      </c>
      <c r="O16" s="0" t="n">
        <v>550906</v>
      </c>
      <c r="P16" s="0" t="s">
        <v>89</v>
      </c>
      <c r="T16" s="0" t="n">
        <v>9</v>
      </c>
      <c r="AD16" s="0" t="s">
        <v>90</v>
      </c>
      <c r="AE16" s="4" t="n">
        <v>44484</v>
      </c>
      <c r="AF16" s="4" t="n">
        <v>44469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82</v>
      </c>
      <c r="E17" s="0" t="n">
        <v>1157</v>
      </c>
      <c r="F17" s="0" t="s">
        <v>95</v>
      </c>
      <c r="G17" s="0" t="s">
        <v>95</v>
      </c>
      <c r="H17" s="0" t="s">
        <v>84</v>
      </c>
      <c r="I17" s="0" t="s">
        <v>118</v>
      </c>
      <c r="J17" s="0" t="s">
        <v>119</v>
      </c>
      <c r="K17" s="0" t="s">
        <v>120</v>
      </c>
      <c r="L17" s="5" t="s">
        <v>88</v>
      </c>
      <c r="M17" s="0" t="n">
        <v>24697.78</v>
      </c>
      <c r="N17" s="0" t="s">
        <v>89</v>
      </c>
      <c r="O17" s="0" t="n">
        <v>5825</v>
      </c>
      <c r="P17" s="0" t="s">
        <v>89</v>
      </c>
      <c r="T17" s="0" t="n">
        <v>10</v>
      </c>
      <c r="AD17" s="0" t="s">
        <v>90</v>
      </c>
      <c r="AE17" s="4" t="n">
        <v>44484</v>
      </c>
      <c r="AF17" s="4" t="n">
        <v>44469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82</v>
      </c>
      <c r="E18" s="0" t="n">
        <v>1035</v>
      </c>
      <c r="F18" s="0" t="s">
        <v>91</v>
      </c>
      <c r="G18" s="0" t="s">
        <v>91</v>
      </c>
      <c r="H18" s="0" t="s">
        <v>84</v>
      </c>
      <c r="I18" s="0" t="s">
        <v>121</v>
      </c>
      <c r="J18" s="0" t="s">
        <v>86</v>
      </c>
      <c r="K18" s="0" t="s">
        <v>122</v>
      </c>
      <c r="L18" s="5" t="s">
        <v>117</v>
      </c>
      <c r="M18" s="0" t="n">
        <v>17411.16</v>
      </c>
      <c r="N18" s="0" t="s">
        <v>89</v>
      </c>
      <c r="O18" s="0" t="n">
        <v>5536.7</v>
      </c>
      <c r="P18" s="0" t="s">
        <v>89</v>
      </c>
      <c r="T18" s="0" t="n">
        <v>11</v>
      </c>
      <c r="AD18" s="0" t="s">
        <v>90</v>
      </c>
      <c r="AE18" s="4" t="n">
        <v>44484</v>
      </c>
      <c r="AF18" s="4" t="n">
        <v>44469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82</v>
      </c>
      <c r="E19" s="0" t="n">
        <v>1035</v>
      </c>
      <c r="F19" s="0" t="s">
        <v>91</v>
      </c>
      <c r="G19" s="0" t="s">
        <v>91</v>
      </c>
      <c r="H19" s="0" t="s">
        <v>84</v>
      </c>
      <c r="I19" s="0" t="s">
        <v>123</v>
      </c>
      <c r="J19" s="0" t="s">
        <v>124</v>
      </c>
      <c r="K19" s="0" t="s">
        <v>125</v>
      </c>
      <c r="L19" s="5" t="s">
        <v>117</v>
      </c>
      <c r="M19" s="0" t="n">
        <v>22571.88</v>
      </c>
      <c r="N19" s="0" t="s">
        <v>89</v>
      </c>
      <c r="O19" s="0" t="n">
        <v>5459.98</v>
      </c>
      <c r="P19" s="0" t="s">
        <v>89</v>
      </c>
      <c r="T19" s="0" t="n">
        <v>12</v>
      </c>
      <c r="AD19" s="0" t="s">
        <v>90</v>
      </c>
      <c r="AE19" s="4" t="n">
        <v>44484</v>
      </c>
      <c r="AF19" s="4" t="n">
        <v>44469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82</v>
      </c>
      <c r="E20" s="0" t="n">
        <v>1087</v>
      </c>
      <c r="F20" s="0" t="s">
        <v>126</v>
      </c>
      <c r="G20" s="0" t="s">
        <v>126</v>
      </c>
      <c r="H20" s="0" t="s">
        <v>84</v>
      </c>
      <c r="I20" s="0" t="s">
        <v>127</v>
      </c>
      <c r="J20" s="0" t="s">
        <v>128</v>
      </c>
      <c r="K20" s="0" t="s">
        <v>129</v>
      </c>
      <c r="L20" s="5" t="s">
        <v>88</v>
      </c>
      <c r="M20" s="0" t="n">
        <v>14343.8</v>
      </c>
      <c r="N20" s="0" t="s">
        <v>89</v>
      </c>
      <c r="O20" s="0" t="n">
        <v>5320.54</v>
      </c>
      <c r="P20" s="0" t="s">
        <v>89</v>
      </c>
      <c r="T20" s="0" t="n">
        <v>13</v>
      </c>
      <c r="AD20" s="0" t="s">
        <v>90</v>
      </c>
      <c r="AE20" s="4" t="n">
        <v>44484</v>
      </c>
      <c r="AF20" s="4" t="n">
        <v>44469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82</v>
      </c>
      <c r="E21" s="0" t="n">
        <v>1039</v>
      </c>
      <c r="F21" s="0" t="s">
        <v>130</v>
      </c>
      <c r="G21" s="0" t="s">
        <v>130</v>
      </c>
      <c r="H21" s="0" t="s">
        <v>84</v>
      </c>
      <c r="I21" s="0" t="s">
        <v>131</v>
      </c>
      <c r="J21" s="0" t="s">
        <v>132</v>
      </c>
      <c r="K21" s="0" t="s">
        <v>133</v>
      </c>
      <c r="L21" s="5" t="s">
        <v>88</v>
      </c>
      <c r="M21" s="0" t="n">
        <v>10502.42</v>
      </c>
      <c r="N21" s="0" t="s">
        <v>89</v>
      </c>
      <c r="O21" s="0" t="n">
        <v>5320.54</v>
      </c>
      <c r="P21" s="0" t="s">
        <v>89</v>
      </c>
      <c r="T21" s="0" t="n">
        <v>14</v>
      </c>
      <c r="AD21" s="0" t="s">
        <v>90</v>
      </c>
      <c r="AE21" s="4" t="n">
        <v>44484</v>
      </c>
      <c r="AF21" s="4" t="n">
        <v>44469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82</v>
      </c>
      <c r="E22" s="0" t="n">
        <v>1157</v>
      </c>
      <c r="F22" s="0" t="s">
        <v>95</v>
      </c>
      <c r="G22" s="0" t="s">
        <v>95</v>
      </c>
      <c r="H22" s="0" t="s">
        <v>84</v>
      </c>
      <c r="I22" s="0" t="s">
        <v>134</v>
      </c>
      <c r="J22" s="0" t="s">
        <v>135</v>
      </c>
      <c r="K22" s="0" t="s">
        <v>136</v>
      </c>
      <c r="L22" s="5" t="s">
        <v>88</v>
      </c>
      <c r="M22" s="0" t="n">
        <v>13452.88</v>
      </c>
      <c r="N22" s="0" t="s">
        <v>89</v>
      </c>
      <c r="O22" s="0" t="n">
        <v>5944.56</v>
      </c>
      <c r="P22" s="0" t="s">
        <v>89</v>
      </c>
      <c r="T22" s="0" t="n">
        <v>15</v>
      </c>
      <c r="AD22" s="0" t="s">
        <v>90</v>
      </c>
      <c r="AE22" s="4" t="n">
        <v>44484</v>
      </c>
      <c r="AF22" s="4" t="n">
        <v>44469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82</v>
      </c>
      <c r="E23" s="0" t="n">
        <v>1039</v>
      </c>
      <c r="F23" s="0" t="s">
        <v>130</v>
      </c>
      <c r="G23" s="0" t="s">
        <v>130</v>
      </c>
      <c r="H23" s="0" t="s">
        <v>84</v>
      </c>
      <c r="I23" s="0" t="s">
        <v>137</v>
      </c>
      <c r="J23" s="0" t="s">
        <v>86</v>
      </c>
      <c r="K23" s="0" t="s">
        <v>138</v>
      </c>
      <c r="L23" s="5" t="s">
        <v>88</v>
      </c>
      <c r="M23" s="0" t="n">
        <v>9137.52</v>
      </c>
      <c r="N23" s="0" t="s">
        <v>89</v>
      </c>
      <c r="O23" s="0" t="n">
        <v>3957.58</v>
      </c>
      <c r="P23" s="0" t="s">
        <v>89</v>
      </c>
      <c r="T23" s="0" t="n">
        <v>16</v>
      </c>
      <c r="AD23" s="0" t="s">
        <v>90</v>
      </c>
      <c r="AE23" s="4" t="n">
        <v>44484</v>
      </c>
      <c r="AF23" s="4" t="n">
        <v>44469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101</v>
      </c>
      <c r="E24" s="0" t="n">
        <v>1035</v>
      </c>
      <c r="F24" s="0" t="s">
        <v>91</v>
      </c>
      <c r="G24" s="0" t="s">
        <v>91</v>
      </c>
      <c r="H24" s="0" t="s">
        <v>84</v>
      </c>
      <c r="I24" s="0" t="s">
        <v>139</v>
      </c>
      <c r="J24" s="0" t="s">
        <v>140</v>
      </c>
      <c r="K24" s="0" t="s">
        <v>141</v>
      </c>
      <c r="L24" s="5" t="s">
        <v>117</v>
      </c>
      <c r="M24" s="0" t="n">
        <v>6414.3</v>
      </c>
      <c r="N24" s="0" t="s">
        <v>89</v>
      </c>
      <c r="O24" s="0" t="n">
        <v>2077.4</v>
      </c>
      <c r="P24" s="0" t="s">
        <v>89</v>
      </c>
      <c r="T24" s="0" t="n">
        <v>17</v>
      </c>
      <c r="AD24" s="0" t="s">
        <v>90</v>
      </c>
      <c r="AE24" s="4" t="n">
        <v>44484</v>
      </c>
      <c r="AF24" s="4" t="n">
        <v>44469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82</v>
      </c>
      <c r="E25" s="0" t="n">
        <v>1035</v>
      </c>
      <c r="F25" s="0" t="s">
        <v>91</v>
      </c>
      <c r="G25" s="0" t="s">
        <v>91</v>
      </c>
      <c r="H25" s="0" t="s">
        <v>84</v>
      </c>
      <c r="I25" s="0" t="s">
        <v>142</v>
      </c>
      <c r="J25" s="0" t="s">
        <v>125</v>
      </c>
      <c r="K25" s="0" t="s">
        <v>143</v>
      </c>
      <c r="L25" s="5" t="s">
        <v>117</v>
      </c>
      <c r="M25" s="0" t="n">
        <v>18388.68</v>
      </c>
      <c r="N25" s="0" t="s">
        <v>89</v>
      </c>
      <c r="O25" s="0" t="n">
        <v>5536.7</v>
      </c>
      <c r="P25" s="0" t="s">
        <v>89</v>
      </c>
      <c r="T25" s="0" t="n">
        <v>18</v>
      </c>
      <c r="AD25" s="0" t="s">
        <v>90</v>
      </c>
      <c r="AE25" s="4" t="n">
        <v>44484</v>
      </c>
      <c r="AF25" s="4" t="n">
        <v>44469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82</v>
      </c>
      <c r="E26" s="0" t="n">
        <v>1039</v>
      </c>
      <c r="F26" s="0" t="s">
        <v>130</v>
      </c>
      <c r="G26" s="0" t="s">
        <v>130</v>
      </c>
      <c r="H26" s="0" t="s">
        <v>84</v>
      </c>
      <c r="I26" s="0" t="s">
        <v>144</v>
      </c>
      <c r="J26" s="0" t="s">
        <v>145</v>
      </c>
      <c r="K26" s="0" t="s">
        <v>146</v>
      </c>
      <c r="L26" s="5" t="s">
        <v>88</v>
      </c>
      <c r="M26" s="0" t="n">
        <v>9329.88</v>
      </c>
      <c r="N26" s="0" t="s">
        <v>89</v>
      </c>
      <c r="O26" s="0" t="n">
        <v>3957.58</v>
      </c>
      <c r="P26" s="0" t="s">
        <v>89</v>
      </c>
      <c r="T26" s="0" t="n">
        <v>19</v>
      </c>
      <c r="AD26" s="0" t="s">
        <v>90</v>
      </c>
      <c r="AE26" s="4" t="n">
        <v>44484</v>
      </c>
      <c r="AF26" s="4" t="n">
        <v>44469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101</v>
      </c>
      <c r="E27" s="0" t="n">
        <v>1157</v>
      </c>
      <c r="F27" s="0" t="s">
        <v>95</v>
      </c>
      <c r="G27" s="0" t="s">
        <v>95</v>
      </c>
      <c r="H27" s="0" t="s">
        <v>84</v>
      </c>
      <c r="I27" s="0" t="s">
        <v>147</v>
      </c>
      <c r="J27" s="0" t="s">
        <v>148</v>
      </c>
      <c r="K27" s="0" t="s">
        <v>149</v>
      </c>
      <c r="L27" s="5" t="s">
        <v>88</v>
      </c>
      <c r="M27" s="0" t="n">
        <v>12283.26</v>
      </c>
      <c r="N27" s="0" t="s">
        <v>89</v>
      </c>
      <c r="O27" s="0" t="n">
        <v>2180.98</v>
      </c>
      <c r="P27" s="0" t="s">
        <v>89</v>
      </c>
      <c r="T27" s="0" t="n">
        <v>20</v>
      </c>
      <c r="AD27" s="0" t="s">
        <v>90</v>
      </c>
      <c r="AE27" s="4" t="n">
        <v>44484</v>
      </c>
      <c r="AF27" s="4" t="n">
        <v>44469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150</v>
      </c>
      <c r="E28" s="0" t="n">
        <v>1037</v>
      </c>
      <c r="F28" s="0" t="s">
        <v>151</v>
      </c>
      <c r="G28" s="0" t="s">
        <v>151</v>
      </c>
      <c r="H28" s="0" t="s">
        <v>84</v>
      </c>
      <c r="I28" s="0" t="s">
        <v>152</v>
      </c>
      <c r="J28" s="0" t="s">
        <v>153</v>
      </c>
      <c r="K28" s="0" t="s">
        <v>154</v>
      </c>
      <c r="L28" s="5" t="s">
        <v>88</v>
      </c>
      <c r="M28" s="0" t="n">
        <v>5644.2</v>
      </c>
      <c r="N28" s="0" t="s">
        <v>89</v>
      </c>
      <c r="O28" s="0" t="n">
        <v>5644.2</v>
      </c>
      <c r="P28" s="0" t="s">
        <v>89</v>
      </c>
      <c r="T28" s="0" t="n">
        <v>21</v>
      </c>
      <c r="AD28" s="0" t="s">
        <v>90</v>
      </c>
      <c r="AE28" s="4" t="n">
        <v>44484</v>
      </c>
      <c r="AF28" s="4" t="n">
        <v>44469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101</v>
      </c>
      <c r="E29" s="0" t="n">
        <v>1035</v>
      </c>
      <c r="F29" s="0" t="s">
        <v>91</v>
      </c>
      <c r="G29" s="0" t="s">
        <v>91</v>
      </c>
      <c r="H29" s="0" t="s">
        <v>84</v>
      </c>
      <c r="I29" s="0" t="s">
        <v>155</v>
      </c>
      <c r="J29" s="0" t="s">
        <v>156</v>
      </c>
      <c r="K29" s="0" t="s">
        <v>157</v>
      </c>
      <c r="L29" s="5" t="s">
        <v>88</v>
      </c>
      <c r="M29" s="0" t="n">
        <v>8206.34</v>
      </c>
      <c r="N29" s="0" t="s">
        <v>89</v>
      </c>
      <c r="O29" s="0" t="n">
        <v>2077.4</v>
      </c>
      <c r="P29" s="0" t="s">
        <v>89</v>
      </c>
      <c r="T29" s="0" t="n">
        <v>22</v>
      </c>
      <c r="AD29" s="0" t="s">
        <v>90</v>
      </c>
      <c r="AE29" s="4" t="n">
        <v>44484</v>
      </c>
      <c r="AF29" s="4" t="n">
        <v>44469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101</v>
      </c>
      <c r="E30" s="0" t="n">
        <v>1035</v>
      </c>
      <c r="F30" s="0" t="s">
        <v>91</v>
      </c>
      <c r="G30" s="0" t="s">
        <v>91</v>
      </c>
      <c r="H30" s="0" t="s">
        <v>84</v>
      </c>
      <c r="I30" s="0" t="s">
        <v>158</v>
      </c>
      <c r="J30" s="0" t="s">
        <v>159</v>
      </c>
      <c r="K30" s="0" t="s">
        <v>86</v>
      </c>
      <c r="L30" s="5" t="s">
        <v>88</v>
      </c>
      <c r="M30" s="0" t="n">
        <v>9293.88</v>
      </c>
      <c r="N30" s="0" t="s">
        <v>89</v>
      </c>
      <c r="O30" s="0" t="n">
        <v>2077.4</v>
      </c>
      <c r="P30" s="0" t="s">
        <v>89</v>
      </c>
      <c r="T30" s="0" t="n">
        <v>23</v>
      </c>
      <c r="AD30" s="0" t="s">
        <v>90</v>
      </c>
      <c r="AE30" s="4" t="n">
        <v>44484</v>
      </c>
      <c r="AF30" s="4" t="n">
        <v>44469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82</v>
      </c>
      <c r="E31" s="0" t="n">
        <v>1157</v>
      </c>
      <c r="F31" s="0" t="s">
        <v>95</v>
      </c>
      <c r="G31" s="0" t="s">
        <v>95</v>
      </c>
      <c r="H31" s="0" t="s">
        <v>84</v>
      </c>
      <c r="I31" s="0" t="s">
        <v>160</v>
      </c>
      <c r="J31" s="0" t="s">
        <v>86</v>
      </c>
      <c r="K31" s="0" t="s">
        <v>161</v>
      </c>
      <c r="L31" s="5" t="s">
        <v>117</v>
      </c>
      <c r="M31" s="0" t="n">
        <v>24866.16</v>
      </c>
      <c r="N31" s="0" t="s">
        <v>89</v>
      </c>
      <c r="O31" s="0" t="n">
        <v>5945.42</v>
      </c>
      <c r="P31" s="0" t="s">
        <v>89</v>
      </c>
      <c r="T31" s="0" t="n">
        <v>24</v>
      </c>
      <c r="AD31" s="0" t="s">
        <v>90</v>
      </c>
      <c r="AE31" s="4" t="n">
        <v>44484</v>
      </c>
      <c r="AF31" s="4" t="n">
        <v>44469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150</v>
      </c>
      <c r="E32" s="0" t="n">
        <v>1087</v>
      </c>
      <c r="F32" s="0" t="s">
        <v>126</v>
      </c>
      <c r="G32" s="0" t="s">
        <v>126</v>
      </c>
      <c r="H32" s="0" t="s">
        <v>84</v>
      </c>
      <c r="I32" s="0" t="s">
        <v>162</v>
      </c>
      <c r="J32" s="0" t="s">
        <v>163</v>
      </c>
      <c r="L32" s="5" t="s">
        <v>88</v>
      </c>
      <c r="M32" s="0" t="n">
        <v>5300.1</v>
      </c>
      <c r="N32" s="0" t="s">
        <v>89</v>
      </c>
      <c r="O32" s="0" t="n">
        <v>5300.1</v>
      </c>
      <c r="P32" s="0" t="s">
        <v>89</v>
      </c>
      <c r="T32" s="0" t="n">
        <v>25</v>
      </c>
      <c r="AD32" s="0" t="s">
        <v>90</v>
      </c>
      <c r="AE32" s="4" t="n">
        <v>44484</v>
      </c>
      <c r="AF32" s="4" t="n">
        <v>44469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82</v>
      </c>
      <c r="E33" s="0" t="n">
        <v>1157</v>
      </c>
      <c r="F33" s="0" t="s">
        <v>95</v>
      </c>
      <c r="G33" s="0" t="s">
        <v>95</v>
      </c>
      <c r="H33" s="0" t="s">
        <v>84</v>
      </c>
      <c r="I33" s="0" t="s">
        <v>164</v>
      </c>
      <c r="J33" s="0" t="s">
        <v>165</v>
      </c>
      <c r="K33" s="0" t="s">
        <v>166</v>
      </c>
      <c r="L33" s="5" t="s">
        <v>117</v>
      </c>
      <c r="M33" s="0" t="n">
        <v>11614.46</v>
      </c>
      <c r="N33" s="0" t="s">
        <v>89</v>
      </c>
      <c r="O33" s="0" t="n">
        <v>6029.26</v>
      </c>
      <c r="P33" s="0" t="s">
        <v>89</v>
      </c>
      <c r="T33" s="0" t="n">
        <v>26</v>
      </c>
      <c r="AD33" s="0" t="s">
        <v>90</v>
      </c>
      <c r="AE33" s="4" t="n">
        <v>44484</v>
      </c>
      <c r="AF33" s="4" t="n">
        <v>44469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82</v>
      </c>
      <c r="E34" s="0" t="n">
        <v>1157</v>
      </c>
      <c r="F34" s="0" t="s">
        <v>95</v>
      </c>
      <c r="G34" s="0" t="s">
        <v>95</v>
      </c>
      <c r="H34" s="0" t="s">
        <v>84</v>
      </c>
      <c r="I34" s="0" t="s">
        <v>167</v>
      </c>
      <c r="J34" s="0" t="s">
        <v>168</v>
      </c>
      <c r="K34" s="0" t="s">
        <v>169</v>
      </c>
      <c r="L34" s="5" t="s">
        <v>117</v>
      </c>
      <c r="M34" s="0" t="n">
        <v>13138.06</v>
      </c>
      <c r="N34" s="0" t="s">
        <v>89</v>
      </c>
      <c r="O34" s="0" t="n">
        <v>6029.26</v>
      </c>
      <c r="P34" s="0" t="s">
        <v>89</v>
      </c>
      <c r="T34" s="0" t="n">
        <v>27</v>
      </c>
      <c r="AD34" s="0" t="s">
        <v>90</v>
      </c>
      <c r="AE34" s="4" t="n">
        <v>44484</v>
      </c>
      <c r="AF34" s="4" t="n">
        <v>44469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101</v>
      </c>
      <c r="E35" s="0" t="n">
        <v>1037</v>
      </c>
      <c r="F35" s="0" t="s">
        <v>151</v>
      </c>
      <c r="G35" s="0" t="s">
        <v>151</v>
      </c>
      <c r="H35" s="0" t="s">
        <v>84</v>
      </c>
      <c r="I35" s="0" t="s">
        <v>170</v>
      </c>
      <c r="J35" s="0" t="s">
        <v>171</v>
      </c>
      <c r="K35" s="0" t="s">
        <v>120</v>
      </c>
      <c r="L35" s="5" t="s">
        <v>117</v>
      </c>
      <c r="M35" s="0" t="n">
        <v>11414.7</v>
      </c>
      <c r="N35" s="0" t="s">
        <v>89</v>
      </c>
      <c r="O35" s="0" t="n">
        <v>1992.62</v>
      </c>
      <c r="P35" s="0" t="s">
        <v>89</v>
      </c>
      <c r="T35" s="0" t="n">
        <v>28</v>
      </c>
      <c r="AD35" s="0" t="s">
        <v>90</v>
      </c>
      <c r="AE35" s="4" t="n">
        <v>44484</v>
      </c>
      <c r="AF35" s="4" t="n">
        <v>44469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150</v>
      </c>
      <c r="E36" s="0" t="n">
        <v>1035</v>
      </c>
      <c r="F36" s="0" t="s">
        <v>91</v>
      </c>
      <c r="G36" s="0" t="s">
        <v>91</v>
      </c>
      <c r="H36" s="0" t="s">
        <v>84</v>
      </c>
      <c r="I36" s="0" t="s">
        <v>172</v>
      </c>
      <c r="J36" s="0" t="s">
        <v>120</v>
      </c>
      <c r="K36" s="0" t="s">
        <v>173</v>
      </c>
      <c r="L36" s="5" t="s">
        <v>117</v>
      </c>
      <c r="M36" s="0" t="n">
        <v>9138</v>
      </c>
      <c r="N36" s="0" t="s">
        <v>89</v>
      </c>
      <c r="O36" s="0" t="n">
        <v>9138</v>
      </c>
      <c r="P36" s="0" t="s">
        <v>89</v>
      </c>
      <c r="T36" s="0" t="n">
        <v>29</v>
      </c>
      <c r="AD36" s="0" t="s">
        <v>90</v>
      </c>
      <c r="AE36" s="4" t="n">
        <v>44484</v>
      </c>
      <c r="AF36" s="4" t="n">
        <v>44469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150</v>
      </c>
      <c r="E37" s="0" t="n">
        <v>1039</v>
      </c>
      <c r="F37" s="0" t="s">
        <v>130</v>
      </c>
      <c r="G37" s="0" t="s">
        <v>130</v>
      </c>
      <c r="H37" s="0" t="s">
        <v>84</v>
      </c>
      <c r="I37" s="0" t="s">
        <v>174</v>
      </c>
      <c r="J37" s="0" t="s">
        <v>175</v>
      </c>
      <c r="K37" s="0" t="s">
        <v>148</v>
      </c>
      <c r="L37" s="5" t="s">
        <v>117</v>
      </c>
      <c r="M37" s="0" t="n">
        <v>6360</v>
      </c>
      <c r="N37" s="0" t="s">
        <v>89</v>
      </c>
      <c r="O37" s="0" t="n">
        <v>6360</v>
      </c>
      <c r="P37" s="0" t="s">
        <v>89</v>
      </c>
      <c r="T37" s="0" t="n">
        <v>30</v>
      </c>
      <c r="AD37" s="0" t="s">
        <v>90</v>
      </c>
      <c r="AE37" s="4" t="n">
        <v>44484</v>
      </c>
      <c r="AF37" s="4" t="n">
        <v>44469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82</v>
      </c>
      <c r="E38" s="0" t="n">
        <v>1087</v>
      </c>
      <c r="F38" s="0" t="s">
        <v>126</v>
      </c>
      <c r="G38" s="0" t="s">
        <v>126</v>
      </c>
      <c r="H38" s="0" t="s">
        <v>84</v>
      </c>
      <c r="I38" s="0" t="s">
        <v>176</v>
      </c>
      <c r="J38" s="0" t="s">
        <v>177</v>
      </c>
      <c r="K38" s="0" t="s">
        <v>165</v>
      </c>
      <c r="L38" s="5" t="s">
        <v>88</v>
      </c>
      <c r="M38" s="0" t="n">
        <v>8451.5</v>
      </c>
      <c r="N38" s="0" t="s">
        <v>89</v>
      </c>
      <c r="O38" s="0" t="n">
        <v>4039.1</v>
      </c>
      <c r="P38" s="0" t="s">
        <v>89</v>
      </c>
      <c r="T38" s="0" t="n">
        <v>31</v>
      </c>
      <c r="AD38" s="0" t="s">
        <v>90</v>
      </c>
      <c r="AE38" s="4" t="n">
        <v>44484</v>
      </c>
      <c r="AF38" s="4" t="n">
        <v>44469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82</v>
      </c>
      <c r="E39" s="0" t="n">
        <v>1087</v>
      </c>
      <c r="F39" s="0" t="s">
        <v>126</v>
      </c>
      <c r="G39" s="0" t="s">
        <v>126</v>
      </c>
      <c r="H39" s="0" t="s">
        <v>84</v>
      </c>
      <c r="I39" s="0" t="s">
        <v>178</v>
      </c>
      <c r="J39" s="0" t="s">
        <v>94</v>
      </c>
      <c r="K39" s="0" t="s">
        <v>145</v>
      </c>
      <c r="L39" s="5" t="s">
        <v>117</v>
      </c>
      <c r="M39" s="0" t="n">
        <v>8889.76</v>
      </c>
      <c r="N39" s="0" t="s">
        <v>89</v>
      </c>
      <c r="O39" s="0" t="n">
        <v>4001</v>
      </c>
      <c r="P39" s="0" t="s">
        <v>89</v>
      </c>
      <c r="T39" s="0" t="n">
        <v>32</v>
      </c>
      <c r="AD39" s="0" t="s">
        <v>90</v>
      </c>
      <c r="AE39" s="4" t="n">
        <v>44484</v>
      </c>
      <c r="AF39" s="4" t="n">
        <v>44469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101</v>
      </c>
      <c r="E40" s="0" t="n">
        <v>2120</v>
      </c>
      <c r="F40" s="0" t="s">
        <v>179</v>
      </c>
      <c r="G40" s="0" t="s">
        <v>179</v>
      </c>
      <c r="H40" s="0" t="s">
        <v>84</v>
      </c>
      <c r="I40" s="0" t="s">
        <v>180</v>
      </c>
      <c r="J40" s="0" t="s">
        <v>181</v>
      </c>
      <c r="K40" s="0" t="s">
        <v>182</v>
      </c>
      <c r="L40" s="5" t="s">
        <v>117</v>
      </c>
      <c r="M40" s="0" t="n">
        <v>20600.1</v>
      </c>
      <c r="N40" s="0" t="s">
        <v>89</v>
      </c>
      <c r="O40" s="0" t="n">
        <v>20600.1</v>
      </c>
      <c r="P40" s="0" t="s">
        <v>89</v>
      </c>
      <c r="T40" s="0" t="n">
        <v>33</v>
      </c>
      <c r="AD40" s="0" t="s">
        <v>90</v>
      </c>
      <c r="AE40" s="4" t="n">
        <v>44484</v>
      </c>
      <c r="AF40" s="4" t="n">
        <v>44469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82</v>
      </c>
      <c r="E41" s="0" t="n">
        <v>1157</v>
      </c>
      <c r="F41" s="0" t="s">
        <v>95</v>
      </c>
      <c r="G41" s="0" t="s">
        <v>95</v>
      </c>
      <c r="H41" s="0" t="s">
        <v>84</v>
      </c>
      <c r="I41" s="0" t="s">
        <v>183</v>
      </c>
      <c r="J41" s="0" t="s">
        <v>107</v>
      </c>
      <c r="K41" s="0" t="s">
        <v>184</v>
      </c>
      <c r="L41" s="5" t="s">
        <v>117</v>
      </c>
      <c r="M41" s="0" t="n">
        <v>10497.26</v>
      </c>
      <c r="N41" s="0" t="s">
        <v>89</v>
      </c>
      <c r="O41" s="0" t="n">
        <v>6113.14</v>
      </c>
      <c r="P41" s="0" t="s">
        <v>89</v>
      </c>
      <c r="T41" s="0" t="n">
        <v>34</v>
      </c>
      <c r="AD41" s="0" t="s">
        <v>90</v>
      </c>
      <c r="AE41" s="4" t="n">
        <v>44484</v>
      </c>
      <c r="AF41" s="4" t="n">
        <v>44469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82</v>
      </c>
      <c r="E42" s="0" t="n">
        <v>1023</v>
      </c>
      <c r="F42" s="0" t="s">
        <v>185</v>
      </c>
      <c r="G42" s="0" t="s">
        <v>185</v>
      </c>
      <c r="H42" s="0" t="s">
        <v>84</v>
      </c>
      <c r="I42" s="0" t="s">
        <v>186</v>
      </c>
      <c r="J42" s="0" t="s">
        <v>187</v>
      </c>
      <c r="K42" s="0" t="s">
        <v>188</v>
      </c>
      <c r="L42" s="5" t="s">
        <v>117</v>
      </c>
      <c r="M42" s="0" t="n">
        <v>7894.9</v>
      </c>
      <c r="N42" s="0" t="s">
        <v>89</v>
      </c>
      <c r="O42" s="0" t="n">
        <v>4039.1</v>
      </c>
      <c r="P42" s="0" t="s">
        <v>89</v>
      </c>
      <c r="T42" s="0" t="n">
        <v>35</v>
      </c>
      <c r="AD42" s="0" t="s">
        <v>90</v>
      </c>
      <c r="AE42" s="4" t="n">
        <v>44484</v>
      </c>
      <c r="AF42" s="4" t="n">
        <v>44469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82</v>
      </c>
      <c r="E43" s="0" t="n">
        <v>1039</v>
      </c>
      <c r="F43" s="0" t="s">
        <v>130</v>
      </c>
      <c r="G43" s="0" t="s">
        <v>130</v>
      </c>
      <c r="H43" s="0" t="s">
        <v>84</v>
      </c>
      <c r="I43" s="0" t="s">
        <v>189</v>
      </c>
      <c r="J43" s="0" t="s">
        <v>190</v>
      </c>
      <c r="K43" s="0" t="s">
        <v>157</v>
      </c>
      <c r="L43" s="5" t="s">
        <v>88</v>
      </c>
      <c r="M43" s="0" t="n">
        <v>9796.88</v>
      </c>
      <c r="N43" s="0" t="s">
        <v>89</v>
      </c>
      <c r="O43" s="0" t="n">
        <v>4001</v>
      </c>
      <c r="P43" s="0" t="s">
        <v>89</v>
      </c>
      <c r="T43" s="0" t="n">
        <v>36</v>
      </c>
      <c r="AD43" s="0" t="s">
        <v>90</v>
      </c>
      <c r="AE43" s="4" t="n">
        <v>44484</v>
      </c>
      <c r="AF43" s="4" t="n">
        <v>44469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150</v>
      </c>
      <c r="E44" s="0" t="n">
        <v>1035</v>
      </c>
      <c r="F44" s="0" t="s">
        <v>91</v>
      </c>
      <c r="G44" s="0" t="s">
        <v>91</v>
      </c>
      <c r="H44" s="0" t="s">
        <v>84</v>
      </c>
      <c r="I44" s="0" t="s">
        <v>191</v>
      </c>
      <c r="J44" s="0" t="s">
        <v>192</v>
      </c>
      <c r="K44" s="0" t="s">
        <v>193</v>
      </c>
      <c r="L44" s="5" t="s">
        <v>88</v>
      </c>
      <c r="M44" s="0" t="n">
        <v>7350</v>
      </c>
      <c r="N44" s="0" t="s">
        <v>89</v>
      </c>
      <c r="O44" s="0" t="n">
        <v>7350</v>
      </c>
      <c r="P44" s="0" t="s">
        <v>89</v>
      </c>
      <c r="T44" s="0" t="n">
        <v>37</v>
      </c>
      <c r="AD44" s="0" t="s">
        <v>90</v>
      </c>
      <c r="AE44" s="4" t="n">
        <v>44484</v>
      </c>
      <c r="AF44" s="4" t="n">
        <v>44469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82</v>
      </c>
      <c r="E45" s="0" t="n">
        <v>1087</v>
      </c>
      <c r="F45" s="0" t="s">
        <v>126</v>
      </c>
      <c r="G45" s="0" t="s">
        <v>126</v>
      </c>
      <c r="H45" s="0" t="s">
        <v>84</v>
      </c>
      <c r="I45" s="0" t="s">
        <v>194</v>
      </c>
      <c r="J45" s="0" t="s">
        <v>93</v>
      </c>
      <c r="K45" s="0" t="s">
        <v>94</v>
      </c>
      <c r="L45" s="5" t="s">
        <v>88</v>
      </c>
      <c r="M45" s="0" t="n">
        <v>8826.84</v>
      </c>
      <c r="N45" s="0" t="s">
        <v>89</v>
      </c>
      <c r="O45" s="0" t="n">
        <v>3979.29</v>
      </c>
      <c r="P45" s="0" t="s">
        <v>89</v>
      </c>
      <c r="T45" s="0" t="n">
        <v>38</v>
      </c>
      <c r="AD45" s="0" t="s">
        <v>90</v>
      </c>
      <c r="AE45" s="4" t="n">
        <v>44484</v>
      </c>
      <c r="AF45" s="4" t="n">
        <v>44469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82</v>
      </c>
      <c r="E46" s="0" t="n">
        <v>1039</v>
      </c>
      <c r="F46" s="0" t="s">
        <v>130</v>
      </c>
      <c r="G46" s="0" t="s">
        <v>130</v>
      </c>
      <c r="H46" s="0" t="s">
        <v>84</v>
      </c>
      <c r="I46" s="0" t="s">
        <v>195</v>
      </c>
      <c r="J46" s="0" t="s">
        <v>196</v>
      </c>
      <c r="K46" s="0" t="s">
        <v>177</v>
      </c>
      <c r="L46" s="5" t="s">
        <v>88</v>
      </c>
      <c r="M46" s="0" t="n">
        <v>6898.96</v>
      </c>
      <c r="N46" s="0" t="s">
        <v>89</v>
      </c>
      <c r="O46" s="0" t="n">
        <v>4039.1</v>
      </c>
      <c r="P46" s="0" t="s">
        <v>89</v>
      </c>
      <c r="T46" s="0" t="n">
        <v>39</v>
      </c>
      <c r="AD46" s="0" t="s">
        <v>90</v>
      </c>
      <c r="AE46" s="4" t="n">
        <v>44484</v>
      </c>
      <c r="AF46" s="4" t="n">
        <v>44469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82</v>
      </c>
      <c r="E47" s="0" t="n">
        <v>1039</v>
      </c>
      <c r="F47" s="0" t="s">
        <v>130</v>
      </c>
      <c r="G47" s="0" t="s">
        <v>130</v>
      </c>
      <c r="H47" s="0" t="s">
        <v>84</v>
      </c>
      <c r="I47" s="0" t="s">
        <v>197</v>
      </c>
      <c r="J47" s="0" t="s">
        <v>110</v>
      </c>
      <c r="K47" s="0" t="s">
        <v>198</v>
      </c>
      <c r="L47" s="5" t="s">
        <v>88</v>
      </c>
      <c r="M47" s="0" t="n">
        <v>10490.9</v>
      </c>
      <c r="N47" s="0" t="s">
        <v>89</v>
      </c>
      <c r="O47" s="0" t="n">
        <v>5454.72</v>
      </c>
      <c r="P47" s="0" t="s">
        <v>89</v>
      </c>
      <c r="T47" s="0" t="n">
        <v>40</v>
      </c>
      <c r="AD47" s="0" t="s">
        <v>90</v>
      </c>
      <c r="AE47" s="4" t="n">
        <v>44484</v>
      </c>
      <c r="AF47" s="4" t="n">
        <v>44469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150</v>
      </c>
      <c r="E48" s="0" t="n">
        <v>1037</v>
      </c>
      <c r="F48" s="0" t="s">
        <v>151</v>
      </c>
      <c r="G48" s="0" t="s">
        <v>151</v>
      </c>
      <c r="H48" s="0" t="s">
        <v>84</v>
      </c>
      <c r="I48" s="0" t="s">
        <v>199</v>
      </c>
      <c r="J48" s="0" t="s">
        <v>200</v>
      </c>
      <c r="K48" s="0" t="s">
        <v>201</v>
      </c>
      <c r="L48" s="5" t="s">
        <v>88</v>
      </c>
      <c r="M48" s="0" t="n">
        <v>4239.9</v>
      </c>
      <c r="N48" s="0" t="s">
        <v>89</v>
      </c>
      <c r="O48" s="0" t="n">
        <v>4239.9</v>
      </c>
      <c r="P48" s="0" t="s">
        <v>89</v>
      </c>
      <c r="T48" s="0" t="n">
        <v>41</v>
      </c>
      <c r="AD48" s="0" t="s">
        <v>90</v>
      </c>
      <c r="AE48" s="4" t="n">
        <v>44484</v>
      </c>
      <c r="AF48" s="4" t="n">
        <v>44469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82</v>
      </c>
      <c r="E49" s="0" t="n">
        <v>1039</v>
      </c>
      <c r="F49" s="0" t="s">
        <v>130</v>
      </c>
      <c r="G49" s="0" t="s">
        <v>130</v>
      </c>
      <c r="H49" s="0" t="s">
        <v>84</v>
      </c>
      <c r="I49" s="0" t="s">
        <v>202</v>
      </c>
      <c r="J49" s="0" t="s">
        <v>203</v>
      </c>
      <c r="K49" s="0" t="s">
        <v>86</v>
      </c>
      <c r="L49" s="5" t="s">
        <v>88</v>
      </c>
      <c r="M49" s="0" t="n">
        <v>7250.86</v>
      </c>
      <c r="N49" s="0" t="s">
        <v>89</v>
      </c>
      <c r="O49" s="0" t="n">
        <v>3990.2</v>
      </c>
      <c r="P49" s="0" t="s">
        <v>89</v>
      </c>
      <c r="T49" s="0" t="n">
        <v>42</v>
      </c>
      <c r="AD49" s="0" t="s">
        <v>90</v>
      </c>
      <c r="AE49" s="4" t="n">
        <v>44484</v>
      </c>
      <c r="AF49" s="4" t="n">
        <v>44469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150</v>
      </c>
      <c r="E50" s="0" t="n">
        <v>1035</v>
      </c>
      <c r="F50" s="0" t="s">
        <v>91</v>
      </c>
      <c r="G50" s="0" t="s">
        <v>91</v>
      </c>
      <c r="H50" s="0" t="s">
        <v>84</v>
      </c>
      <c r="I50" s="0" t="s">
        <v>204</v>
      </c>
      <c r="J50" s="0" t="s">
        <v>205</v>
      </c>
      <c r="K50" s="0" t="s">
        <v>206</v>
      </c>
      <c r="L50" s="5" t="s">
        <v>88</v>
      </c>
      <c r="M50" s="0" t="n">
        <v>6360</v>
      </c>
      <c r="N50" s="0" t="s">
        <v>89</v>
      </c>
      <c r="O50" s="0" t="n">
        <v>6360</v>
      </c>
      <c r="P50" s="0" t="s">
        <v>89</v>
      </c>
      <c r="T50" s="0" t="n">
        <v>43</v>
      </c>
      <c r="AD50" s="0" t="s">
        <v>90</v>
      </c>
      <c r="AE50" s="4" t="n">
        <v>44484</v>
      </c>
      <c r="AF50" s="4" t="n">
        <v>44469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82</v>
      </c>
      <c r="E51" s="0" t="n">
        <v>1087</v>
      </c>
      <c r="F51" s="0" t="s">
        <v>126</v>
      </c>
      <c r="G51" s="0" t="s">
        <v>126</v>
      </c>
      <c r="H51" s="0" t="s">
        <v>84</v>
      </c>
      <c r="I51" s="0" t="s">
        <v>207</v>
      </c>
      <c r="J51" s="0" t="s">
        <v>103</v>
      </c>
      <c r="K51" s="0" t="s">
        <v>208</v>
      </c>
      <c r="L51" s="5" t="s">
        <v>88</v>
      </c>
      <c r="M51" s="0" t="n">
        <v>6867.02</v>
      </c>
      <c r="N51" s="0" t="s">
        <v>89</v>
      </c>
      <c r="O51" s="0" t="n">
        <v>4039.1</v>
      </c>
      <c r="P51" s="0" t="s">
        <v>89</v>
      </c>
      <c r="T51" s="0" t="n">
        <v>44</v>
      </c>
      <c r="AD51" s="0" t="s">
        <v>90</v>
      </c>
      <c r="AE51" s="4" t="n">
        <v>44484</v>
      </c>
      <c r="AF51" s="4" t="n">
        <v>44469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150</v>
      </c>
      <c r="E52" s="0" t="n">
        <v>1037</v>
      </c>
      <c r="F52" s="0" t="s">
        <v>151</v>
      </c>
      <c r="G52" s="0" t="s">
        <v>151</v>
      </c>
      <c r="H52" s="0" t="s">
        <v>84</v>
      </c>
      <c r="I52" s="0" t="s">
        <v>209</v>
      </c>
      <c r="J52" s="0" t="s">
        <v>129</v>
      </c>
      <c r="K52" s="0" t="s">
        <v>210</v>
      </c>
      <c r="L52" s="5" t="s">
        <v>88</v>
      </c>
      <c r="M52" s="0" t="n">
        <v>8399.7</v>
      </c>
      <c r="N52" s="0" t="s">
        <v>89</v>
      </c>
      <c r="O52" s="0" t="n">
        <v>8399.7</v>
      </c>
      <c r="P52" s="0" t="s">
        <v>89</v>
      </c>
      <c r="T52" s="0" t="n">
        <v>45</v>
      </c>
      <c r="AD52" s="0" t="s">
        <v>90</v>
      </c>
      <c r="AE52" s="4" t="n">
        <v>44484</v>
      </c>
      <c r="AF52" s="4" t="n">
        <v>44469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150</v>
      </c>
      <c r="E53" s="0" t="n">
        <v>1035</v>
      </c>
      <c r="F53" s="0" t="s">
        <v>91</v>
      </c>
      <c r="G53" s="0" t="s">
        <v>91</v>
      </c>
      <c r="H53" s="0" t="s">
        <v>84</v>
      </c>
      <c r="I53" s="0" t="s">
        <v>211</v>
      </c>
      <c r="J53" s="0" t="s">
        <v>212</v>
      </c>
      <c r="K53" s="0" t="s">
        <v>145</v>
      </c>
      <c r="L53" s="5" t="s">
        <v>117</v>
      </c>
      <c r="M53" s="0" t="n">
        <v>6360</v>
      </c>
      <c r="N53" s="0" t="s">
        <v>89</v>
      </c>
      <c r="O53" s="0" t="n">
        <v>6360</v>
      </c>
      <c r="P53" s="0" t="s">
        <v>89</v>
      </c>
      <c r="T53" s="0" t="n">
        <v>46</v>
      </c>
      <c r="AD53" s="0" t="s">
        <v>90</v>
      </c>
      <c r="AE53" s="4" t="n">
        <v>44484</v>
      </c>
      <c r="AF53" s="4" t="n">
        <v>44469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150</v>
      </c>
      <c r="E54" s="0" t="n">
        <v>1035</v>
      </c>
      <c r="F54" s="0" t="s">
        <v>91</v>
      </c>
      <c r="G54" s="0" t="s">
        <v>91</v>
      </c>
      <c r="H54" s="0" t="s">
        <v>84</v>
      </c>
      <c r="I54" s="0" t="s">
        <v>213</v>
      </c>
      <c r="J54" s="0" t="s">
        <v>205</v>
      </c>
      <c r="K54" s="0" t="s">
        <v>214</v>
      </c>
      <c r="L54" s="5" t="s">
        <v>88</v>
      </c>
      <c r="M54" s="0" t="n">
        <v>6360</v>
      </c>
      <c r="N54" s="0" t="s">
        <v>89</v>
      </c>
      <c r="O54" s="0" t="n">
        <v>6360</v>
      </c>
      <c r="P54" s="0" t="s">
        <v>89</v>
      </c>
      <c r="T54" s="0" t="n">
        <v>47</v>
      </c>
      <c r="AD54" s="0" t="s">
        <v>90</v>
      </c>
      <c r="AE54" s="4" t="n">
        <v>44484</v>
      </c>
      <c r="AF54" s="4" t="n">
        <v>44469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101</v>
      </c>
      <c r="E55" s="0" t="n">
        <v>1035</v>
      </c>
      <c r="F55" s="0" t="s">
        <v>91</v>
      </c>
      <c r="G55" s="0" t="s">
        <v>91</v>
      </c>
      <c r="H55" s="0" t="s">
        <v>84</v>
      </c>
      <c r="I55" s="0" t="s">
        <v>215</v>
      </c>
      <c r="J55" s="0" t="s">
        <v>159</v>
      </c>
      <c r="K55" s="0" t="s">
        <v>86</v>
      </c>
      <c r="L55" s="5" t="s">
        <v>88</v>
      </c>
      <c r="M55" s="0" t="n">
        <v>6705.2</v>
      </c>
      <c r="N55" s="0" t="s">
        <v>89</v>
      </c>
      <c r="O55" s="0" t="n">
        <v>2077.4</v>
      </c>
      <c r="P55" s="0" t="s">
        <v>89</v>
      </c>
      <c r="T55" s="0" t="n">
        <v>48</v>
      </c>
      <c r="AD55" s="0" t="s">
        <v>90</v>
      </c>
      <c r="AE55" s="4" t="n">
        <v>44484</v>
      </c>
      <c r="AF55" s="4" t="n">
        <v>44469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150</v>
      </c>
      <c r="E56" s="0" t="n">
        <v>1035</v>
      </c>
      <c r="F56" s="0" t="s">
        <v>91</v>
      </c>
      <c r="G56" s="0" t="s">
        <v>91</v>
      </c>
      <c r="H56" s="0" t="s">
        <v>84</v>
      </c>
      <c r="I56" s="0" t="s">
        <v>216</v>
      </c>
      <c r="J56" s="0" t="s">
        <v>217</v>
      </c>
      <c r="K56" s="0" t="s">
        <v>154</v>
      </c>
      <c r="L56" s="5" t="s">
        <v>88</v>
      </c>
      <c r="M56" s="0" t="n">
        <v>8400</v>
      </c>
      <c r="N56" s="0" t="s">
        <v>89</v>
      </c>
      <c r="O56" s="0" t="n">
        <v>8400</v>
      </c>
      <c r="P56" s="0" t="s">
        <v>89</v>
      </c>
      <c r="T56" s="0" t="n">
        <v>49</v>
      </c>
      <c r="AD56" s="0" t="s">
        <v>90</v>
      </c>
      <c r="AE56" s="4" t="n">
        <v>44484</v>
      </c>
      <c r="AF56" s="4" t="n">
        <v>44469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150</v>
      </c>
      <c r="E57" s="0" t="n">
        <v>1035</v>
      </c>
      <c r="F57" s="0" t="s">
        <v>91</v>
      </c>
      <c r="G57" s="0" t="s">
        <v>91</v>
      </c>
      <c r="H57" s="0" t="s">
        <v>84</v>
      </c>
      <c r="I57" s="0" t="s">
        <v>218</v>
      </c>
      <c r="J57" s="0" t="s">
        <v>219</v>
      </c>
      <c r="K57" s="0" t="s">
        <v>220</v>
      </c>
      <c r="L57" s="5" t="s">
        <v>88</v>
      </c>
      <c r="M57" s="0" t="n">
        <v>8400</v>
      </c>
      <c r="N57" s="0" t="s">
        <v>89</v>
      </c>
      <c r="O57" s="0" t="n">
        <v>8400</v>
      </c>
      <c r="P57" s="0" t="s">
        <v>89</v>
      </c>
      <c r="T57" s="0" t="n">
        <v>50</v>
      </c>
      <c r="AD57" s="0" t="s">
        <v>90</v>
      </c>
      <c r="AE57" s="4" t="n">
        <v>44484</v>
      </c>
      <c r="AF57" s="4" t="n">
        <v>44469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101</v>
      </c>
      <c r="E58" s="0" t="n">
        <v>5005</v>
      </c>
      <c r="F58" s="0" t="s">
        <v>91</v>
      </c>
      <c r="G58" s="0" t="s">
        <v>91</v>
      </c>
      <c r="H58" s="0" t="s">
        <v>84</v>
      </c>
      <c r="I58" s="0" t="s">
        <v>221</v>
      </c>
      <c r="J58" s="0" t="s">
        <v>222</v>
      </c>
      <c r="K58" s="0" t="s">
        <v>129</v>
      </c>
      <c r="L58" s="5" t="s">
        <v>117</v>
      </c>
      <c r="M58" s="0" t="n">
        <v>10761.48</v>
      </c>
      <c r="N58" s="0" t="s">
        <v>89</v>
      </c>
      <c r="O58" s="0" t="n">
        <v>6023.92</v>
      </c>
      <c r="P58" s="0" t="s">
        <v>89</v>
      </c>
      <c r="T58" s="0" t="n">
        <v>51</v>
      </c>
      <c r="AD58" s="0" t="s">
        <v>90</v>
      </c>
      <c r="AE58" s="4" t="n">
        <v>44484</v>
      </c>
      <c r="AF58" s="4" t="n">
        <v>44469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150</v>
      </c>
      <c r="E59" s="0" t="n">
        <v>1037</v>
      </c>
      <c r="F59" s="0" t="s">
        <v>151</v>
      </c>
      <c r="G59" s="0" t="s">
        <v>151</v>
      </c>
      <c r="H59" s="0" t="s">
        <v>84</v>
      </c>
      <c r="I59" s="0" t="s">
        <v>223</v>
      </c>
      <c r="J59" s="0" t="s">
        <v>149</v>
      </c>
      <c r="K59" s="0" t="s">
        <v>224</v>
      </c>
      <c r="L59" s="5" t="s">
        <v>117</v>
      </c>
      <c r="M59" s="0" t="n">
        <v>7350</v>
      </c>
      <c r="N59" s="0" t="s">
        <v>89</v>
      </c>
      <c r="O59" s="0" t="n">
        <v>7350</v>
      </c>
      <c r="P59" s="0" t="s">
        <v>89</v>
      </c>
      <c r="T59" s="0" t="n">
        <v>52</v>
      </c>
      <c r="AD59" s="0" t="s">
        <v>90</v>
      </c>
      <c r="AE59" s="4" t="n">
        <v>44484</v>
      </c>
      <c r="AF59" s="4" t="n">
        <v>44469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82</v>
      </c>
      <c r="E60" s="0" t="n">
        <v>1039</v>
      </c>
      <c r="F60" s="0" t="s">
        <v>130</v>
      </c>
      <c r="G60" s="0" t="s">
        <v>130</v>
      </c>
      <c r="H60" s="0" t="s">
        <v>84</v>
      </c>
      <c r="I60" s="0" t="s">
        <v>225</v>
      </c>
      <c r="J60" s="0" t="s">
        <v>226</v>
      </c>
      <c r="K60" s="0" t="s">
        <v>157</v>
      </c>
      <c r="L60" s="5" t="s">
        <v>88</v>
      </c>
      <c r="M60" s="0" t="n">
        <v>6191.04</v>
      </c>
      <c r="N60" s="0" t="s">
        <v>89</v>
      </c>
      <c r="O60" s="0" t="n">
        <v>4039.1</v>
      </c>
      <c r="P60" s="0" t="s">
        <v>89</v>
      </c>
      <c r="T60" s="0" t="n">
        <v>53</v>
      </c>
      <c r="AD60" s="0" t="s">
        <v>90</v>
      </c>
      <c r="AE60" s="4" t="n">
        <v>44484</v>
      </c>
      <c r="AF60" s="4" t="n">
        <v>44469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82</v>
      </c>
      <c r="E61" s="0" t="n">
        <v>1087</v>
      </c>
      <c r="F61" s="0" t="s">
        <v>126</v>
      </c>
      <c r="G61" s="0" t="s">
        <v>126</v>
      </c>
      <c r="H61" s="0" t="s">
        <v>84</v>
      </c>
      <c r="I61" s="0" t="s">
        <v>227</v>
      </c>
      <c r="J61" s="0" t="s">
        <v>228</v>
      </c>
      <c r="K61" s="0" t="s">
        <v>229</v>
      </c>
      <c r="L61" s="5" t="s">
        <v>88</v>
      </c>
      <c r="M61" s="0" t="n">
        <v>8489.5</v>
      </c>
      <c r="N61" s="0" t="s">
        <v>89</v>
      </c>
      <c r="O61" s="0" t="n">
        <v>4039.1</v>
      </c>
      <c r="P61" s="0" t="s">
        <v>89</v>
      </c>
      <c r="T61" s="0" t="n">
        <v>54</v>
      </c>
      <c r="AD61" s="0" t="s">
        <v>90</v>
      </c>
      <c r="AE61" s="4" t="n">
        <v>44484</v>
      </c>
      <c r="AF61" s="4" t="n">
        <v>44469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150</v>
      </c>
      <c r="E62" s="0" t="n">
        <v>1035</v>
      </c>
      <c r="F62" s="0" t="s">
        <v>91</v>
      </c>
      <c r="G62" s="0" t="s">
        <v>91</v>
      </c>
      <c r="H62" s="0" t="s">
        <v>84</v>
      </c>
      <c r="I62" s="0" t="s">
        <v>230</v>
      </c>
      <c r="J62" s="0" t="s">
        <v>231</v>
      </c>
      <c r="K62" s="0" t="s">
        <v>232</v>
      </c>
      <c r="L62" s="5" t="s">
        <v>88</v>
      </c>
      <c r="M62" s="0" t="n">
        <v>10400.1</v>
      </c>
      <c r="N62" s="0" t="s">
        <v>89</v>
      </c>
      <c r="O62" s="0" t="n">
        <v>10400.1</v>
      </c>
      <c r="P62" s="0" t="s">
        <v>89</v>
      </c>
      <c r="T62" s="0" t="n">
        <v>55</v>
      </c>
      <c r="AD62" s="0" t="s">
        <v>90</v>
      </c>
      <c r="AE62" s="4" t="n">
        <v>44484</v>
      </c>
      <c r="AF62" s="4" t="n">
        <v>44469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150</v>
      </c>
      <c r="E63" s="0" t="n">
        <v>1157</v>
      </c>
      <c r="F63" s="0" t="s">
        <v>95</v>
      </c>
      <c r="G63" s="0" t="s">
        <v>95</v>
      </c>
      <c r="H63" s="0" t="s">
        <v>84</v>
      </c>
      <c r="I63" s="0" t="s">
        <v>233</v>
      </c>
      <c r="J63" s="0" t="s">
        <v>156</v>
      </c>
      <c r="K63" s="0" t="s">
        <v>234</v>
      </c>
      <c r="L63" s="5" t="s">
        <v>88</v>
      </c>
      <c r="M63" s="0" t="n">
        <v>10400.1</v>
      </c>
      <c r="N63" s="0" t="s">
        <v>89</v>
      </c>
      <c r="O63" s="0" t="n">
        <v>10400.1</v>
      </c>
      <c r="P63" s="0" t="s">
        <v>89</v>
      </c>
      <c r="T63" s="0" t="n">
        <v>56</v>
      </c>
      <c r="AD63" s="0" t="s">
        <v>90</v>
      </c>
      <c r="AE63" s="4" t="n">
        <v>44484</v>
      </c>
      <c r="AF63" s="4" t="n">
        <v>44469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150</v>
      </c>
      <c r="E64" s="0" t="n">
        <v>1037</v>
      </c>
      <c r="F64" s="0" t="s">
        <v>151</v>
      </c>
      <c r="G64" s="0" t="s">
        <v>151</v>
      </c>
      <c r="H64" s="0" t="s">
        <v>84</v>
      </c>
      <c r="I64" s="0" t="s">
        <v>235</v>
      </c>
      <c r="J64" s="0" t="s">
        <v>113</v>
      </c>
      <c r="K64" s="0" t="s">
        <v>236</v>
      </c>
      <c r="L64" s="5" t="s">
        <v>88</v>
      </c>
      <c r="M64" s="0" t="n">
        <v>7350</v>
      </c>
      <c r="N64" s="0" t="s">
        <v>89</v>
      </c>
      <c r="O64" s="0" t="n">
        <v>7350</v>
      </c>
      <c r="P64" s="0" t="s">
        <v>89</v>
      </c>
      <c r="T64" s="0" t="n">
        <v>57</v>
      </c>
      <c r="AD64" s="0" t="s">
        <v>90</v>
      </c>
      <c r="AE64" s="4" t="n">
        <v>44484</v>
      </c>
      <c r="AF64" s="4" t="n">
        <v>44469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150</v>
      </c>
      <c r="E65" s="0" t="n">
        <v>1157</v>
      </c>
      <c r="F65" s="0" t="s">
        <v>95</v>
      </c>
      <c r="G65" s="0" t="s">
        <v>95</v>
      </c>
      <c r="H65" s="0" t="s">
        <v>84</v>
      </c>
      <c r="I65" s="0" t="s">
        <v>237</v>
      </c>
      <c r="J65" s="0" t="s">
        <v>238</v>
      </c>
      <c r="K65" s="0" t="s">
        <v>239</v>
      </c>
      <c r="L65" s="5" t="s">
        <v>88</v>
      </c>
      <c r="M65" s="0" t="n">
        <v>10400.1</v>
      </c>
      <c r="N65" s="0" t="s">
        <v>89</v>
      </c>
      <c r="O65" s="0" t="n">
        <v>10400.1</v>
      </c>
      <c r="P65" s="0" t="s">
        <v>89</v>
      </c>
      <c r="T65" s="0" t="n">
        <v>58</v>
      </c>
      <c r="AD65" s="0" t="s">
        <v>90</v>
      </c>
      <c r="AE65" s="4" t="n">
        <v>44484</v>
      </c>
      <c r="AF65" s="4" t="n">
        <v>44469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240</v>
      </c>
      <c r="E66" s="0" t="n">
        <v>2135</v>
      </c>
      <c r="F66" s="0" t="s">
        <v>241</v>
      </c>
      <c r="G66" s="0" t="s">
        <v>241</v>
      </c>
      <c r="H66" s="0" t="s">
        <v>84</v>
      </c>
      <c r="I66" s="0" t="s">
        <v>242</v>
      </c>
      <c r="J66" s="0" t="s">
        <v>243</v>
      </c>
      <c r="K66" s="0" t="s">
        <v>224</v>
      </c>
      <c r="L66" s="5" t="s">
        <v>117</v>
      </c>
      <c r="M66" s="0" t="n">
        <v>18235.08</v>
      </c>
      <c r="N66" s="0" t="s">
        <v>89</v>
      </c>
      <c r="O66" s="0" t="n">
        <v>7141.06</v>
      </c>
      <c r="P66" s="0" t="s">
        <v>89</v>
      </c>
      <c r="T66" s="0" t="n">
        <v>59</v>
      </c>
      <c r="AD66" s="0" t="s">
        <v>90</v>
      </c>
      <c r="AE66" s="4" t="n">
        <v>44484</v>
      </c>
      <c r="AF66" s="4" t="n">
        <v>44469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150</v>
      </c>
      <c r="E67" s="0" t="n">
        <v>1039</v>
      </c>
      <c r="F67" s="0" t="s">
        <v>130</v>
      </c>
      <c r="G67" s="0" t="s">
        <v>130</v>
      </c>
      <c r="H67" s="0" t="s">
        <v>84</v>
      </c>
      <c r="I67" s="0" t="s">
        <v>244</v>
      </c>
      <c r="J67" s="0" t="s">
        <v>245</v>
      </c>
      <c r="K67" s="0" t="s">
        <v>138</v>
      </c>
      <c r="L67" s="5" t="s">
        <v>88</v>
      </c>
      <c r="M67" s="0" t="n">
        <v>5300.1</v>
      </c>
      <c r="N67" s="0" t="s">
        <v>89</v>
      </c>
      <c r="O67" s="0" t="n">
        <v>5300.1</v>
      </c>
      <c r="P67" s="0" t="s">
        <v>89</v>
      </c>
      <c r="T67" s="0" t="n">
        <v>60</v>
      </c>
      <c r="AD67" s="0" t="s">
        <v>90</v>
      </c>
      <c r="AE67" s="4" t="n">
        <v>44484</v>
      </c>
      <c r="AF67" s="4" t="n">
        <v>44469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101</v>
      </c>
      <c r="E68" s="0" t="n">
        <v>4007</v>
      </c>
      <c r="F68" s="0" t="s">
        <v>246</v>
      </c>
      <c r="G68" s="0" t="s">
        <v>246</v>
      </c>
      <c r="H68" s="0" t="s">
        <v>84</v>
      </c>
      <c r="I68" s="0" t="s">
        <v>247</v>
      </c>
      <c r="J68" s="0" t="s">
        <v>248</v>
      </c>
      <c r="K68" s="0" t="s">
        <v>249</v>
      </c>
      <c r="L68" s="5" t="s">
        <v>117</v>
      </c>
      <c r="M68" s="0" t="n">
        <v>12882.88</v>
      </c>
      <c r="N68" s="0" t="s">
        <v>89</v>
      </c>
      <c r="O68" s="0" t="n">
        <v>10079.2</v>
      </c>
      <c r="P68" s="0" t="s">
        <v>89</v>
      </c>
      <c r="T68" s="0" t="n">
        <v>61</v>
      </c>
      <c r="AD68" s="0" t="s">
        <v>90</v>
      </c>
      <c r="AE68" s="4" t="n">
        <v>44484</v>
      </c>
      <c r="AF68" s="4" t="n">
        <v>44469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150</v>
      </c>
      <c r="E69" s="0" t="n">
        <v>1035</v>
      </c>
      <c r="F69" s="0" t="s">
        <v>91</v>
      </c>
      <c r="G69" s="0" t="s">
        <v>91</v>
      </c>
      <c r="H69" s="0" t="s">
        <v>84</v>
      </c>
      <c r="I69" s="0" t="s">
        <v>250</v>
      </c>
      <c r="J69" s="0" t="s">
        <v>157</v>
      </c>
      <c r="K69" s="0" t="s">
        <v>251</v>
      </c>
      <c r="L69" s="5" t="s">
        <v>117</v>
      </c>
      <c r="M69" s="0" t="n">
        <v>9360</v>
      </c>
      <c r="N69" s="0" t="s">
        <v>89</v>
      </c>
      <c r="O69" s="0" t="n">
        <v>9360</v>
      </c>
      <c r="P69" s="0" t="s">
        <v>89</v>
      </c>
      <c r="T69" s="0" t="n">
        <v>62</v>
      </c>
      <c r="AD69" s="0" t="s">
        <v>90</v>
      </c>
      <c r="AE69" s="4" t="n">
        <v>44484</v>
      </c>
      <c r="AF69" s="4" t="n">
        <v>44469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101</v>
      </c>
      <c r="E70" s="0" t="n">
        <v>5005</v>
      </c>
      <c r="F70" s="0" t="s">
        <v>91</v>
      </c>
      <c r="G70" s="0" t="s">
        <v>91</v>
      </c>
      <c r="H70" s="0" t="s">
        <v>84</v>
      </c>
      <c r="I70" s="0" t="s">
        <v>252</v>
      </c>
      <c r="J70" s="0" t="s">
        <v>253</v>
      </c>
      <c r="K70" s="0" t="s">
        <v>113</v>
      </c>
      <c r="L70" s="5" t="s">
        <v>117</v>
      </c>
      <c r="M70" s="0" t="n">
        <v>10000</v>
      </c>
      <c r="N70" s="0" t="s">
        <v>89</v>
      </c>
      <c r="O70" s="0" t="n">
        <v>6023.92</v>
      </c>
      <c r="P70" s="0" t="s">
        <v>89</v>
      </c>
      <c r="T70" s="0" t="n">
        <v>63</v>
      </c>
      <c r="AD70" s="0" t="s">
        <v>90</v>
      </c>
      <c r="AE70" s="4" t="n">
        <v>44484</v>
      </c>
      <c r="AF70" s="4" t="n">
        <v>44469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240</v>
      </c>
      <c r="E71" s="0" t="n">
        <v>2001</v>
      </c>
      <c r="F71" s="0" t="s">
        <v>254</v>
      </c>
      <c r="G71" s="0" t="s">
        <v>254</v>
      </c>
      <c r="H71" s="0" t="s">
        <v>84</v>
      </c>
      <c r="I71" s="0" t="s">
        <v>255</v>
      </c>
      <c r="J71" s="0" t="s">
        <v>256</v>
      </c>
      <c r="K71" s="0" t="s">
        <v>226</v>
      </c>
      <c r="L71" s="5" t="s">
        <v>117</v>
      </c>
      <c r="M71" s="0" t="n">
        <v>32000</v>
      </c>
      <c r="N71" s="0" t="s">
        <v>89</v>
      </c>
      <c r="O71" s="0" t="n">
        <v>7868.08</v>
      </c>
      <c r="P71" s="0" t="s">
        <v>89</v>
      </c>
      <c r="T71" s="0" t="n">
        <v>64</v>
      </c>
      <c r="AD71" s="0" t="s">
        <v>90</v>
      </c>
      <c r="AE71" s="4" t="n">
        <v>44484</v>
      </c>
      <c r="AF71" s="4" t="n">
        <v>44469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150</v>
      </c>
      <c r="E72" s="0" t="n">
        <v>1107</v>
      </c>
      <c r="F72" s="0" t="s">
        <v>257</v>
      </c>
      <c r="G72" s="0" t="s">
        <v>257</v>
      </c>
      <c r="H72" s="0" t="s">
        <v>84</v>
      </c>
      <c r="I72" s="0" t="s">
        <v>258</v>
      </c>
      <c r="J72" s="0" t="s">
        <v>259</v>
      </c>
      <c r="K72" s="0" t="s">
        <v>260</v>
      </c>
      <c r="L72" s="5" t="s">
        <v>117</v>
      </c>
      <c r="M72" s="0" t="n">
        <v>6360</v>
      </c>
      <c r="N72" s="0" t="s">
        <v>89</v>
      </c>
      <c r="O72" s="0" t="n">
        <v>6360</v>
      </c>
      <c r="P72" s="0" t="s">
        <v>89</v>
      </c>
      <c r="T72" s="0" t="n">
        <v>65</v>
      </c>
      <c r="AD72" s="0" t="s">
        <v>90</v>
      </c>
      <c r="AE72" s="4" t="n">
        <v>44484</v>
      </c>
      <c r="AF72" s="4" t="n">
        <v>44469</v>
      </c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  <c r="F2" s="0" t="s">
        <v>330</v>
      </c>
    </row>
    <row r="3" customFormat="false" ht="15" hidden="false" customHeight="false" outlineLevel="0" collapsed="false">
      <c r="A3" s="6" t="s">
        <v>273</v>
      </c>
      <c r="B3" s="6" t="s">
        <v>331</v>
      </c>
      <c r="C3" s="6" t="s">
        <v>332</v>
      </c>
      <c r="D3" s="6" t="s">
        <v>333</v>
      </c>
      <c r="E3" s="6" t="s">
        <v>334</v>
      </c>
      <c r="F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</row>
    <row r="3" customFormat="false" ht="15" hidden="false" customHeight="false" outlineLevel="0" collapsed="false">
      <c r="A3" s="6" t="s">
        <v>273</v>
      </c>
      <c r="B3" s="6" t="s">
        <v>341</v>
      </c>
      <c r="C3" s="6" t="s">
        <v>342</v>
      </c>
      <c r="D3" s="6" t="s">
        <v>343</v>
      </c>
      <c r="E3" s="6" t="s">
        <v>344</v>
      </c>
      <c r="F3" s="6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6</v>
      </c>
      <c r="C2" s="0" t="s">
        <v>347</v>
      </c>
      <c r="D2" s="0" t="s">
        <v>348</v>
      </c>
      <c r="E2" s="0" t="s">
        <v>349</v>
      </c>
      <c r="F2" s="0" t="s">
        <v>350</v>
      </c>
    </row>
    <row r="3" customFormat="false" ht="15" hidden="false" customHeight="false" outlineLevel="0" collapsed="false">
      <c r="A3" s="6" t="s">
        <v>273</v>
      </c>
      <c r="B3" s="6" t="s">
        <v>351</v>
      </c>
      <c r="C3" s="6" t="s">
        <v>352</v>
      </c>
      <c r="D3" s="6" t="s">
        <v>353</v>
      </c>
      <c r="E3" s="6" t="s">
        <v>354</v>
      </c>
      <c r="F3" s="6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  <c r="F2" s="0" t="s">
        <v>360</v>
      </c>
    </row>
    <row r="3" customFormat="false" ht="15" hidden="false" customHeight="false" outlineLevel="0" collapsed="false">
      <c r="A3" s="6" t="s">
        <v>273</v>
      </c>
      <c r="B3" s="6" t="s">
        <v>361</v>
      </c>
      <c r="C3" s="6" t="s">
        <v>362</v>
      </c>
      <c r="D3" s="6" t="s">
        <v>363</v>
      </c>
      <c r="E3" s="6" t="s">
        <v>364</v>
      </c>
      <c r="F3" s="6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6</v>
      </c>
      <c r="C2" s="0" t="s">
        <v>367</v>
      </c>
      <c r="D2" s="0" t="s">
        <v>368</v>
      </c>
      <c r="E2" s="0" t="s">
        <v>369</v>
      </c>
      <c r="F2" s="0" t="s">
        <v>370</v>
      </c>
    </row>
    <row r="3" customFormat="false" ht="15" hidden="false" customHeight="false" outlineLevel="0" collapsed="false">
      <c r="A3" s="6" t="s">
        <v>273</v>
      </c>
      <c r="B3" s="6" t="s">
        <v>371</v>
      </c>
      <c r="C3" s="6" t="s">
        <v>372</v>
      </c>
      <c r="D3" s="6" t="s">
        <v>373</v>
      </c>
      <c r="E3" s="6" t="s">
        <v>374</v>
      </c>
      <c r="F3" s="6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6</v>
      </c>
      <c r="C2" s="0" t="s">
        <v>377</v>
      </c>
      <c r="D2" s="0" t="s">
        <v>378</v>
      </c>
      <c r="E2" s="0" t="s">
        <v>379</v>
      </c>
      <c r="F2" s="0" t="s">
        <v>380</v>
      </c>
    </row>
    <row r="3" customFormat="false" ht="15" hidden="false" customHeight="false" outlineLevel="0" collapsed="false">
      <c r="A3" s="6" t="s">
        <v>273</v>
      </c>
      <c r="B3" s="6" t="s">
        <v>381</v>
      </c>
      <c r="C3" s="6" t="s">
        <v>382</v>
      </c>
      <c r="D3" s="6" t="s">
        <v>383</v>
      </c>
      <c r="E3" s="6" t="s">
        <v>384</v>
      </c>
      <c r="F3" s="6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86</v>
      </c>
      <c r="C2" s="0" t="s">
        <v>387</v>
      </c>
    </row>
    <row r="3" customFormat="false" ht="30" hidden="false" customHeight="false" outlineLevel="0" collapsed="false">
      <c r="A3" s="6" t="s">
        <v>273</v>
      </c>
      <c r="B3" s="6" t="s">
        <v>388</v>
      </c>
      <c r="C3" s="6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261</v>
      </c>
    </row>
    <row r="5" customFormat="false" ht="15" hidden="false" customHeight="false" outlineLevel="0" collapsed="false">
      <c r="A5" s="0" t="s">
        <v>262</v>
      </c>
    </row>
    <row r="6" customFormat="false" ht="15" hidden="false" customHeight="false" outlineLevel="0" collapsed="false">
      <c r="A6" s="0" t="s">
        <v>263</v>
      </c>
    </row>
    <row r="7" customFormat="false" ht="15" hidden="false" customHeight="false" outlineLevel="0" collapsed="false">
      <c r="A7" s="0" t="s">
        <v>264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30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79</v>
      </c>
      <c r="C2" s="0" t="s">
        <v>280</v>
      </c>
    </row>
    <row r="3" customFormat="false" ht="30" hidden="false" customHeight="false" outlineLevel="0" collapsed="false">
      <c r="A3" s="6" t="s">
        <v>273</v>
      </c>
      <c r="B3" s="6" t="s">
        <v>281</v>
      </c>
      <c r="C3" s="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  <c r="F2" s="0" t="s">
        <v>287</v>
      </c>
    </row>
    <row r="3" customFormat="false" ht="15" hidden="false" customHeight="false" outlineLevel="0" collapsed="false">
      <c r="A3" s="6" t="s">
        <v>273</v>
      </c>
      <c r="B3" s="6" t="s">
        <v>288</v>
      </c>
      <c r="C3" s="6" t="s">
        <v>289</v>
      </c>
      <c r="D3" s="6" t="s">
        <v>290</v>
      </c>
      <c r="E3" s="6" t="s">
        <v>291</v>
      </c>
      <c r="F3" s="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6" t="s">
        <v>273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</row>
    <row r="4" customFormat="false" ht="15" hidden="false" customHeight="false" outlineLevel="0" collapsed="false">
      <c r="A4" s="0" t="n">
        <v>1</v>
      </c>
      <c r="B4" s="0" t="s">
        <v>303</v>
      </c>
      <c r="C4" s="0" t="n">
        <v>6041.42</v>
      </c>
      <c r="D4" s="0" t="n">
        <v>6041.42</v>
      </c>
      <c r="E4" s="0" t="s">
        <v>304</v>
      </c>
      <c r="F4" s="0" t="s">
        <v>305</v>
      </c>
    </row>
    <row r="5" customFormat="false" ht="15" hidden="false" customHeight="false" outlineLevel="0" collapsed="false">
      <c r="A5" s="0" t="n">
        <v>2</v>
      </c>
      <c r="B5" s="0" t="s">
        <v>303</v>
      </c>
      <c r="C5" s="0" t="n">
        <v>8945.28</v>
      </c>
      <c r="D5" s="0" t="n">
        <v>8945.28</v>
      </c>
      <c r="E5" s="0" t="s">
        <v>304</v>
      </c>
      <c r="F5" s="0" t="s">
        <v>305</v>
      </c>
    </row>
    <row r="6" customFormat="false" ht="15" hidden="false" customHeight="false" outlineLevel="0" collapsed="false">
      <c r="A6" s="0" t="n">
        <v>3</v>
      </c>
      <c r="B6" s="0" t="s">
        <v>303</v>
      </c>
      <c r="C6" s="0" t="n">
        <v>5639.36</v>
      </c>
      <c r="D6" s="0" t="n">
        <v>5639.36</v>
      </c>
      <c r="E6" s="0" t="s">
        <v>304</v>
      </c>
      <c r="F6" s="0" t="s">
        <v>305</v>
      </c>
    </row>
    <row r="7" customFormat="false" ht="15" hidden="false" customHeight="false" outlineLevel="0" collapsed="false">
      <c r="A7" s="0" t="n">
        <v>4</v>
      </c>
      <c r="B7" s="0" t="s">
        <v>303</v>
      </c>
      <c r="C7" s="0" t="n">
        <v>14618.52</v>
      </c>
      <c r="D7" s="0" t="n">
        <v>14618.52</v>
      </c>
      <c r="E7" s="0" t="s">
        <v>304</v>
      </c>
      <c r="F7" s="0" t="s">
        <v>305</v>
      </c>
    </row>
    <row r="8" customFormat="false" ht="15" hidden="false" customHeight="false" outlineLevel="0" collapsed="false">
      <c r="A8" s="0" t="n">
        <v>5</v>
      </c>
      <c r="B8" s="0" t="s">
        <v>303</v>
      </c>
      <c r="C8" s="0" t="n">
        <v>5535.2</v>
      </c>
      <c r="D8" s="0" t="n">
        <v>5535.2</v>
      </c>
      <c r="E8" s="0" t="s">
        <v>304</v>
      </c>
      <c r="F8" s="0" t="s">
        <v>305</v>
      </c>
    </row>
    <row r="9" customFormat="false" ht="15" hidden="false" customHeight="false" outlineLevel="0" collapsed="false">
      <c r="A9" s="0" t="n">
        <v>6</v>
      </c>
      <c r="B9" s="0" t="s">
        <v>303</v>
      </c>
      <c r="C9" s="0" t="n">
        <v>12899.82</v>
      </c>
      <c r="D9" s="0" t="n">
        <v>12899.82</v>
      </c>
      <c r="E9" s="0" t="s">
        <v>304</v>
      </c>
      <c r="F9" s="0" t="s">
        <v>305</v>
      </c>
    </row>
    <row r="10" customFormat="false" ht="15" hidden="false" customHeight="false" outlineLevel="0" collapsed="false">
      <c r="A10" s="0" t="n">
        <v>7</v>
      </c>
      <c r="B10" s="0" t="s">
        <v>303</v>
      </c>
      <c r="C10" s="0" t="n">
        <v>7671.34</v>
      </c>
      <c r="D10" s="0" t="n">
        <v>7671.34</v>
      </c>
      <c r="E10" s="0" t="s">
        <v>304</v>
      </c>
      <c r="F10" s="0" t="s">
        <v>305</v>
      </c>
    </row>
    <row r="11" customFormat="false" ht="15" hidden="false" customHeight="false" outlineLevel="0" collapsed="false">
      <c r="A11" s="0" t="n">
        <v>8</v>
      </c>
      <c r="B11" s="0" t="s">
        <v>303</v>
      </c>
      <c r="C11" s="0" t="n">
        <v>6575.98</v>
      </c>
      <c r="D11" s="0" t="n">
        <v>6575.98</v>
      </c>
      <c r="E11" s="0" t="s">
        <v>304</v>
      </c>
      <c r="F11" s="0" t="s">
        <v>305</v>
      </c>
    </row>
    <row r="12" customFormat="false" ht="15" hidden="false" customHeight="false" outlineLevel="0" collapsed="false">
      <c r="A12" s="0" t="n">
        <v>9</v>
      </c>
      <c r="B12" s="0" t="s">
        <v>303</v>
      </c>
      <c r="C12" s="0" t="n">
        <v>6155.6</v>
      </c>
      <c r="D12" s="0" t="n">
        <v>6155.6</v>
      </c>
      <c r="E12" s="0" t="s">
        <v>304</v>
      </c>
      <c r="F12" s="0" t="s">
        <v>305</v>
      </c>
    </row>
    <row r="13" customFormat="false" ht="15" hidden="false" customHeight="false" outlineLevel="0" collapsed="false">
      <c r="A13" s="0" t="n">
        <v>10</v>
      </c>
      <c r="B13" s="0" t="s">
        <v>303</v>
      </c>
      <c r="C13" s="0" t="n">
        <v>14093.06</v>
      </c>
      <c r="D13" s="0" t="n">
        <v>14093.06</v>
      </c>
      <c r="E13" s="0" t="s">
        <v>304</v>
      </c>
      <c r="F13" s="0" t="s">
        <v>305</v>
      </c>
    </row>
    <row r="14" customFormat="false" ht="15" hidden="false" customHeight="false" outlineLevel="0" collapsed="false">
      <c r="A14" s="0" t="n">
        <v>11</v>
      </c>
      <c r="B14" s="0" t="s">
        <v>303</v>
      </c>
      <c r="C14" s="0" t="n">
        <v>7345.32</v>
      </c>
      <c r="D14" s="0" t="n">
        <v>7345.32</v>
      </c>
      <c r="E14" s="0" t="s">
        <v>304</v>
      </c>
      <c r="F14" s="0" t="s">
        <v>305</v>
      </c>
    </row>
    <row r="15" customFormat="false" ht="15" hidden="false" customHeight="false" outlineLevel="0" collapsed="false">
      <c r="A15" s="0" t="n">
        <v>12</v>
      </c>
      <c r="B15" s="0" t="s">
        <v>303</v>
      </c>
      <c r="C15" s="0" t="n">
        <v>12967.28</v>
      </c>
      <c r="D15" s="0" t="n">
        <v>12967.28</v>
      </c>
      <c r="E15" s="0" t="s">
        <v>304</v>
      </c>
      <c r="F15" s="0" t="s">
        <v>305</v>
      </c>
    </row>
    <row r="16" customFormat="false" ht="15" hidden="false" customHeight="false" outlineLevel="0" collapsed="false">
      <c r="A16" s="0" t="n">
        <v>13</v>
      </c>
      <c r="B16" s="0" t="s">
        <v>303</v>
      </c>
      <c r="C16" s="0" t="n">
        <v>4654.3</v>
      </c>
      <c r="D16" s="0" t="n">
        <v>4654.3</v>
      </c>
      <c r="E16" s="0" t="s">
        <v>304</v>
      </c>
      <c r="F16" s="0" t="s">
        <v>305</v>
      </c>
    </row>
    <row r="17" customFormat="false" ht="15" hidden="false" customHeight="false" outlineLevel="0" collapsed="false">
      <c r="A17" s="0" t="n">
        <v>14</v>
      </c>
      <c r="B17" s="0" t="s">
        <v>303</v>
      </c>
      <c r="C17" s="0" t="n">
        <v>1132.92</v>
      </c>
      <c r="D17" s="0" t="n">
        <v>1132.92</v>
      </c>
      <c r="E17" s="0" t="s">
        <v>304</v>
      </c>
      <c r="F17" s="0" t="s">
        <v>305</v>
      </c>
    </row>
    <row r="18" customFormat="false" ht="15" hidden="false" customHeight="false" outlineLevel="0" collapsed="false">
      <c r="A18" s="0" t="n">
        <v>15</v>
      </c>
      <c r="B18" s="0" t="s">
        <v>303</v>
      </c>
      <c r="C18" s="0" t="n">
        <v>2646.6</v>
      </c>
      <c r="D18" s="0" t="n">
        <v>2646.6</v>
      </c>
      <c r="E18" s="0" t="s">
        <v>304</v>
      </c>
      <c r="F18" s="0" t="s">
        <v>305</v>
      </c>
    </row>
    <row r="19" customFormat="false" ht="15" hidden="false" customHeight="false" outlineLevel="0" collapsed="false">
      <c r="A19" s="0" t="n">
        <v>16</v>
      </c>
      <c r="B19" s="0" t="s">
        <v>303</v>
      </c>
      <c r="C19" s="0" t="n">
        <v>2639.36</v>
      </c>
      <c r="D19" s="0" t="n">
        <v>2639.36</v>
      </c>
      <c r="E19" s="0" t="s">
        <v>304</v>
      </c>
      <c r="F19" s="0" t="s">
        <v>305</v>
      </c>
    </row>
    <row r="20" customFormat="false" ht="15" hidden="false" customHeight="false" outlineLevel="0" collapsed="false">
      <c r="A20" s="0" t="n">
        <v>17</v>
      </c>
      <c r="B20" s="0" t="s">
        <v>303</v>
      </c>
      <c r="C20" s="0" t="n">
        <v>2601.28</v>
      </c>
      <c r="D20" s="0" t="n">
        <v>2601.28</v>
      </c>
      <c r="E20" s="0" t="s">
        <v>304</v>
      </c>
      <c r="F20" s="0" t="s">
        <v>305</v>
      </c>
    </row>
    <row r="21" customFormat="false" ht="15" hidden="false" customHeight="false" outlineLevel="0" collapsed="false">
      <c r="A21" s="0" t="n">
        <v>18</v>
      </c>
      <c r="B21" s="0" t="s">
        <v>303</v>
      </c>
      <c r="C21" s="0" t="n">
        <v>8322.84</v>
      </c>
      <c r="D21" s="0" t="n">
        <v>8322.84</v>
      </c>
      <c r="E21" s="0" t="s">
        <v>304</v>
      </c>
      <c r="F21" s="0" t="s">
        <v>305</v>
      </c>
    </row>
    <row r="22" customFormat="false" ht="15" hidden="false" customHeight="false" outlineLevel="0" collapsed="false">
      <c r="A22" s="0" t="n">
        <v>19</v>
      </c>
      <c r="B22" s="0" t="s">
        <v>303</v>
      </c>
      <c r="C22" s="0" t="n">
        <v>2511.72</v>
      </c>
      <c r="D22" s="0" t="n">
        <v>2511.72</v>
      </c>
      <c r="E22" s="0" t="s">
        <v>304</v>
      </c>
      <c r="F22" s="0" t="s">
        <v>305</v>
      </c>
    </row>
    <row r="23" customFormat="false" ht="15" hidden="false" customHeight="false" outlineLevel="0" collapsed="false">
      <c r="A23" s="0" t="n">
        <v>20</v>
      </c>
      <c r="B23" s="0" t="s">
        <v>303</v>
      </c>
      <c r="C23" s="0" t="n">
        <v>8239.22</v>
      </c>
      <c r="D23" s="0" t="n">
        <v>8239.22</v>
      </c>
      <c r="E23" s="0" t="s">
        <v>304</v>
      </c>
      <c r="F23" s="0" t="s">
        <v>305</v>
      </c>
    </row>
    <row r="24" customFormat="false" ht="15" hidden="false" customHeight="false" outlineLevel="0" collapsed="false">
      <c r="A24" s="0" t="n">
        <v>21</v>
      </c>
      <c r="B24" s="0" t="s">
        <v>303</v>
      </c>
      <c r="C24" s="0" t="n">
        <v>0</v>
      </c>
      <c r="D24" s="0" t="n">
        <v>0</v>
      </c>
      <c r="E24" s="0" t="s">
        <v>304</v>
      </c>
      <c r="F24" s="0" t="s">
        <v>305</v>
      </c>
    </row>
    <row r="25" customFormat="false" ht="15" hidden="false" customHeight="false" outlineLevel="0" collapsed="false">
      <c r="A25" s="0" t="n">
        <v>22</v>
      </c>
      <c r="B25" s="0" t="s">
        <v>303</v>
      </c>
      <c r="C25" s="0" t="n">
        <v>4580.08</v>
      </c>
      <c r="D25" s="0" t="n">
        <v>4580.08</v>
      </c>
      <c r="E25" s="0" t="s">
        <v>304</v>
      </c>
      <c r="F25" s="0" t="s">
        <v>305</v>
      </c>
    </row>
    <row r="26" customFormat="false" ht="15" hidden="false" customHeight="false" outlineLevel="0" collapsed="false">
      <c r="A26" s="0" t="n">
        <v>23</v>
      </c>
      <c r="B26" s="0" t="s">
        <v>303</v>
      </c>
      <c r="C26" s="0" t="n">
        <v>5667.62</v>
      </c>
      <c r="D26" s="0" t="n">
        <v>5667.62</v>
      </c>
      <c r="E26" s="0" t="s">
        <v>304</v>
      </c>
      <c r="F26" s="0" t="s">
        <v>305</v>
      </c>
    </row>
    <row r="27" customFormat="false" ht="15" hidden="false" customHeight="false" outlineLevel="0" collapsed="false">
      <c r="A27" s="0" t="n">
        <v>24</v>
      </c>
      <c r="B27" s="0" t="s">
        <v>303</v>
      </c>
      <c r="C27" s="0" t="n">
        <v>15141.12</v>
      </c>
      <c r="D27" s="0" t="n">
        <v>15141.12</v>
      </c>
      <c r="E27" s="0" t="s">
        <v>304</v>
      </c>
      <c r="F27" s="0" t="s">
        <v>305</v>
      </c>
    </row>
    <row r="28" customFormat="false" ht="15" hidden="false" customHeight="false" outlineLevel="0" collapsed="false">
      <c r="A28" s="0" t="n">
        <v>25</v>
      </c>
      <c r="B28" s="0" t="s">
        <v>303</v>
      </c>
      <c r="C28" s="0" t="n">
        <v>0</v>
      </c>
      <c r="D28" s="0" t="n">
        <v>0</v>
      </c>
      <c r="E28" s="0" t="s">
        <v>304</v>
      </c>
      <c r="F28" s="0" t="s">
        <v>305</v>
      </c>
    </row>
    <row r="29" customFormat="false" ht="15" hidden="false" customHeight="false" outlineLevel="0" collapsed="false">
      <c r="A29" s="0" t="n">
        <v>26</v>
      </c>
      <c r="B29" s="0" t="s">
        <v>303</v>
      </c>
      <c r="C29" s="0" t="n">
        <v>1746.4</v>
      </c>
      <c r="D29" s="0" t="n">
        <v>1746.4</v>
      </c>
      <c r="E29" s="0" t="s">
        <v>304</v>
      </c>
      <c r="F29" s="0" t="s">
        <v>305</v>
      </c>
    </row>
    <row r="30" customFormat="false" ht="15" hidden="false" customHeight="false" outlineLevel="0" collapsed="false">
      <c r="A30" s="0" t="n">
        <v>27</v>
      </c>
      <c r="B30" s="0" t="s">
        <v>303</v>
      </c>
      <c r="C30" s="0" t="n">
        <v>2950</v>
      </c>
      <c r="D30" s="0" t="n">
        <v>2950</v>
      </c>
      <c r="E30" s="0" t="s">
        <v>304</v>
      </c>
      <c r="F30" s="0" t="s">
        <v>305</v>
      </c>
    </row>
    <row r="31" customFormat="false" ht="15" hidden="false" customHeight="false" outlineLevel="0" collapsed="false">
      <c r="A31" s="0" t="n">
        <v>28</v>
      </c>
      <c r="B31" s="0" t="s">
        <v>303</v>
      </c>
      <c r="C31" s="0" t="n">
        <v>7898.12</v>
      </c>
      <c r="D31" s="0" t="n">
        <v>7898.12</v>
      </c>
      <c r="E31" s="0" t="s">
        <v>304</v>
      </c>
      <c r="F31" s="0" t="s">
        <v>305</v>
      </c>
    </row>
    <row r="32" customFormat="false" ht="15" hidden="false" customHeight="false" outlineLevel="0" collapsed="false">
      <c r="A32" s="0" t="n">
        <v>29</v>
      </c>
      <c r="B32" s="0" t="s">
        <v>303</v>
      </c>
      <c r="C32" s="0" t="n">
        <v>0</v>
      </c>
      <c r="D32" s="0" t="n">
        <v>0</v>
      </c>
      <c r="E32" s="0" t="s">
        <v>304</v>
      </c>
      <c r="F32" s="0" t="s">
        <v>305</v>
      </c>
    </row>
    <row r="33" customFormat="false" ht="15" hidden="false" customHeight="false" outlineLevel="0" collapsed="false">
      <c r="A33" s="0" t="n">
        <v>30</v>
      </c>
      <c r="B33" s="0" t="s">
        <v>303</v>
      </c>
      <c r="C33" s="0" t="n">
        <v>0</v>
      </c>
      <c r="D33" s="0" t="n">
        <v>0</v>
      </c>
      <c r="E33" s="0" t="s">
        <v>304</v>
      </c>
      <c r="F33" s="0" t="s">
        <v>305</v>
      </c>
    </row>
    <row r="34" customFormat="false" ht="15" hidden="false" customHeight="false" outlineLevel="0" collapsed="false">
      <c r="A34" s="0" t="n">
        <v>31</v>
      </c>
      <c r="B34" s="0" t="s">
        <v>303</v>
      </c>
      <c r="C34" s="0" t="n">
        <v>1923.38</v>
      </c>
      <c r="D34" s="0" t="n">
        <v>1923.38</v>
      </c>
      <c r="E34" s="0" t="s">
        <v>304</v>
      </c>
      <c r="F34" s="0" t="s">
        <v>305</v>
      </c>
    </row>
    <row r="35" customFormat="false" ht="15" hidden="false" customHeight="false" outlineLevel="0" collapsed="false">
      <c r="A35" s="0" t="n">
        <v>32</v>
      </c>
      <c r="B35" s="0" t="s">
        <v>303</v>
      </c>
      <c r="C35" s="0" t="n">
        <v>2734.88</v>
      </c>
      <c r="D35" s="0" t="n">
        <v>2734.88</v>
      </c>
      <c r="E35" s="0" t="s">
        <v>304</v>
      </c>
      <c r="F35" s="0" t="s">
        <v>305</v>
      </c>
    </row>
    <row r="36" customFormat="false" ht="15" hidden="false" customHeight="false" outlineLevel="0" collapsed="false">
      <c r="A36" s="0" t="n">
        <v>33</v>
      </c>
      <c r="B36" s="0" t="s">
        <v>303</v>
      </c>
      <c r="C36" s="0" t="n">
        <v>0</v>
      </c>
      <c r="D36" s="0" t="n">
        <v>0</v>
      </c>
      <c r="E36" s="0" t="s">
        <v>304</v>
      </c>
      <c r="F36" s="0" t="s">
        <v>305</v>
      </c>
    </row>
    <row r="37" customFormat="false" ht="15" hidden="false" customHeight="false" outlineLevel="0" collapsed="false">
      <c r="A37" s="0" t="n">
        <v>34</v>
      </c>
      <c r="B37" s="0" t="s">
        <v>303</v>
      </c>
      <c r="C37" s="0" t="n">
        <v>486.2</v>
      </c>
      <c r="D37" s="0" t="n">
        <v>486.2</v>
      </c>
      <c r="E37" s="0" t="s">
        <v>304</v>
      </c>
      <c r="F37" s="0" t="s">
        <v>305</v>
      </c>
    </row>
    <row r="38" customFormat="false" ht="15" hidden="false" customHeight="false" outlineLevel="0" collapsed="false">
      <c r="A38" s="0" t="n">
        <v>35</v>
      </c>
      <c r="B38" s="0" t="s">
        <v>303</v>
      </c>
      <c r="C38" s="0" t="n">
        <v>1366.78</v>
      </c>
      <c r="D38" s="0" t="n">
        <v>1366.78</v>
      </c>
      <c r="E38" s="0" t="s">
        <v>304</v>
      </c>
      <c r="F38" s="0" t="s">
        <v>305</v>
      </c>
    </row>
    <row r="39" customFormat="false" ht="15" hidden="false" customHeight="false" outlineLevel="0" collapsed="false">
      <c r="A39" s="0" t="n">
        <v>36</v>
      </c>
      <c r="B39" s="0" t="s">
        <v>303</v>
      </c>
      <c r="C39" s="0" t="n">
        <v>3322</v>
      </c>
      <c r="D39" s="0" t="n">
        <v>3322</v>
      </c>
      <c r="E39" s="0" t="s">
        <v>304</v>
      </c>
      <c r="F39" s="0" t="s">
        <v>305</v>
      </c>
    </row>
    <row r="40" customFormat="false" ht="15" hidden="false" customHeight="false" outlineLevel="0" collapsed="false">
      <c r="A40" s="0" t="n">
        <v>37</v>
      </c>
      <c r="B40" s="0" t="s">
        <v>303</v>
      </c>
      <c r="C40" s="0" t="n">
        <v>0</v>
      </c>
      <c r="D40" s="0" t="n">
        <v>0</v>
      </c>
      <c r="E40" s="0" t="s">
        <v>304</v>
      </c>
      <c r="F40" s="0" t="s">
        <v>305</v>
      </c>
    </row>
    <row r="41" customFormat="false" ht="15" hidden="false" customHeight="false" outlineLevel="0" collapsed="false">
      <c r="A41" s="0" t="n">
        <v>38</v>
      </c>
      <c r="B41" s="0" t="s">
        <v>303</v>
      </c>
      <c r="C41" s="0" t="n">
        <v>2500.32</v>
      </c>
      <c r="D41" s="0" t="n">
        <v>2500.32</v>
      </c>
      <c r="E41" s="0" t="s">
        <v>304</v>
      </c>
      <c r="F41" s="0" t="s">
        <v>305</v>
      </c>
    </row>
    <row r="42" customFormat="false" ht="15" hidden="false" customHeight="false" outlineLevel="0" collapsed="false">
      <c r="A42" s="0" t="n">
        <v>39</v>
      </c>
      <c r="B42" s="0" t="s">
        <v>303</v>
      </c>
      <c r="C42" s="0" t="n">
        <v>690.84</v>
      </c>
      <c r="D42" s="0" t="n">
        <v>690.84</v>
      </c>
      <c r="E42" s="0" t="s">
        <v>304</v>
      </c>
      <c r="F42" s="0" t="s">
        <v>305</v>
      </c>
    </row>
    <row r="43" customFormat="false" ht="15" hidden="false" customHeight="false" outlineLevel="0" collapsed="false">
      <c r="A43" s="0" t="n">
        <v>40</v>
      </c>
      <c r="B43" s="0" t="s">
        <v>303</v>
      </c>
      <c r="C43" s="0" t="n">
        <v>1222.44</v>
      </c>
      <c r="D43" s="0" t="n">
        <v>1222.44</v>
      </c>
      <c r="E43" s="0" t="s">
        <v>304</v>
      </c>
      <c r="F43" s="0" t="s">
        <v>305</v>
      </c>
    </row>
    <row r="44" customFormat="false" ht="15" hidden="false" customHeight="false" outlineLevel="0" collapsed="false">
      <c r="A44" s="0" t="n">
        <v>41</v>
      </c>
      <c r="B44" s="0" t="s">
        <v>303</v>
      </c>
      <c r="C44" s="0" t="n">
        <v>0</v>
      </c>
      <c r="D44" s="0" t="n">
        <v>0</v>
      </c>
      <c r="E44" s="0" t="s">
        <v>304</v>
      </c>
      <c r="F44" s="0" t="s">
        <v>305</v>
      </c>
    </row>
    <row r="45" customFormat="false" ht="15" hidden="false" customHeight="false" outlineLevel="0" collapsed="false">
      <c r="A45" s="0" t="n">
        <v>42</v>
      </c>
      <c r="B45" s="0" t="s">
        <v>303</v>
      </c>
      <c r="C45" s="0" t="n">
        <v>690.82</v>
      </c>
      <c r="D45" s="0" t="n">
        <v>690.82</v>
      </c>
      <c r="E45" s="0" t="s">
        <v>304</v>
      </c>
      <c r="F45" s="0" t="s">
        <v>305</v>
      </c>
    </row>
    <row r="46" customFormat="false" ht="15" hidden="false" customHeight="false" outlineLevel="0" collapsed="false">
      <c r="A46" s="0" t="n">
        <v>43</v>
      </c>
      <c r="B46" s="0" t="s">
        <v>303</v>
      </c>
      <c r="C46" s="0" t="n">
        <v>0</v>
      </c>
      <c r="D46" s="0" t="n">
        <v>0</v>
      </c>
      <c r="E46" s="0" t="s">
        <v>304</v>
      </c>
      <c r="F46" s="0" t="s">
        <v>305</v>
      </c>
    </row>
    <row r="47" customFormat="false" ht="15" hidden="false" customHeight="false" outlineLevel="0" collapsed="false">
      <c r="A47" s="0" t="n">
        <v>44</v>
      </c>
      <c r="B47" s="0" t="s">
        <v>303</v>
      </c>
      <c r="C47" s="0" t="n">
        <v>1366.8</v>
      </c>
      <c r="D47" s="0" t="n">
        <v>1366.8</v>
      </c>
      <c r="E47" s="0" t="s">
        <v>304</v>
      </c>
      <c r="F47" s="0" t="s">
        <v>305</v>
      </c>
    </row>
    <row r="48" customFormat="false" ht="15" hidden="false" customHeight="false" outlineLevel="0" collapsed="false">
      <c r="A48" s="0" t="n">
        <v>45</v>
      </c>
      <c r="B48" s="0" t="s">
        <v>303</v>
      </c>
      <c r="C48" s="0" t="n">
        <v>0</v>
      </c>
      <c r="D48" s="0" t="n">
        <v>0</v>
      </c>
      <c r="E48" s="0" t="s">
        <v>304</v>
      </c>
      <c r="F48" s="0" t="s">
        <v>305</v>
      </c>
    </row>
    <row r="49" customFormat="false" ht="15" hidden="false" customHeight="false" outlineLevel="0" collapsed="false">
      <c r="A49" s="0" t="n">
        <v>46</v>
      </c>
      <c r="B49" s="0" t="s">
        <v>303</v>
      </c>
      <c r="C49" s="0" t="n">
        <v>0</v>
      </c>
      <c r="D49" s="0" t="n">
        <v>0</v>
      </c>
      <c r="E49" s="0" t="s">
        <v>304</v>
      </c>
      <c r="F49" s="0" t="s">
        <v>305</v>
      </c>
    </row>
    <row r="50" customFormat="false" ht="15" hidden="false" customHeight="false" outlineLevel="0" collapsed="false">
      <c r="A50" s="0" t="n">
        <v>47</v>
      </c>
      <c r="B50" s="0" t="s">
        <v>303</v>
      </c>
      <c r="C50" s="0" t="n">
        <v>0</v>
      </c>
      <c r="D50" s="0" t="n">
        <v>0</v>
      </c>
      <c r="E50" s="0" t="s">
        <v>304</v>
      </c>
      <c r="F50" s="0" t="s">
        <v>305</v>
      </c>
    </row>
    <row r="51" customFormat="false" ht="15" hidden="false" customHeight="false" outlineLevel="0" collapsed="false">
      <c r="A51" s="0" t="n">
        <v>48</v>
      </c>
      <c r="B51" s="0" t="s">
        <v>303</v>
      </c>
      <c r="C51" s="0" t="n">
        <v>3078.94</v>
      </c>
      <c r="D51" s="0" t="n">
        <v>3078.94</v>
      </c>
      <c r="E51" s="0" t="s">
        <v>304</v>
      </c>
      <c r="F51" s="0" t="s">
        <v>305</v>
      </c>
    </row>
    <row r="52" customFormat="false" ht="15" hidden="false" customHeight="false" outlineLevel="0" collapsed="false">
      <c r="A52" s="0" t="n">
        <v>49</v>
      </c>
      <c r="B52" s="0" t="s">
        <v>303</v>
      </c>
      <c r="C52" s="0" t="n">
        <v>0</v>
      </c>
      <c r="D52" s="0" t="n">
        <v>0</v>
      </c>
      <c r="E52" s="0" t="s">
        <v>304</v>
      </c>
      <c r="F52" s="0" t="s">
        <v>305</v>
      </c>
    </row>
    <row r="53" customFormat="false" ht="15" hidden="false" customHeight="false" outlineLevel="0" collapsed="false">
      <c r="A53" s="0" t="n">
        <v>50</v>
      </c>
      <c r="B53" s="0" t="s">
        <v>303</v>
      </c>
      <c r="C53" s="0" t="n">
        <v>0</v>
      </c>
      <c r="D53" s="0" t="n">
        <v>0</v>
      </c>
      <c r="E53" s="0" t="s">
        <v>304</v>
      </c>
      <c r="F53" s="0" t="s">
        <v>305</v>
      </c>
    </row>
    <row r="54" customFormat="false" ht="15" hidden="false" customHeight="false" outlineLevel="0" collapsed="false">
      <c r="A54" s="0" t="n">
        <v>51</v>
      </c>
      <c r="B54" s="0" t="s">
        <v>303</v>
      </c>
      <c r="C54" s="0" t="n">
        <v>2815.6</v>
      </c>
      <c r="D54" s="0" t="n">
        <v>2815.6</v>
      </c>
      <c r="E54" s="0" t="s">
        <v>304</v>
      </c>
      <c r="F54" s="0" t="s">
        <v>305</v>
      </c>
    </row>
    <row r="55" customFormat="false" ht="15" hidden="false" customHeight="false" outlineLevel="0" collapsed="false">
      <c r="A55" s="0" t="n">
        <v>52</v>
      </c>
      <c r="B55" s="0" t="s">
        <v>303</v>
      </c>
      <c r="C55" s="0" t="n">
        <v>0</v>
      </c>
      <c r="D55" s="0" t="n">
        <v>0</v>
      </c>
      <c r="E55" s="0" t="s">
        <v>304</v>
      </c>
      <c r="F55" s="0" t="s">
        <v>305</v>
      </c>
    </row>
    <row r="56" customFormat="false" ht="15" hidden="false" customHeight="false" outlineLevel="0" collapsed="false">
      <c r="A56" s="0" t="n">
        <v>53</v>
      </c>
      <c r="B56" s="0" t="s">
        <v>303</v>
      </c>
      <c r="C56" s="0" t="n">
        <v>690.82</v>
      </c>
      <c r="D56" s="0" t="n">
        <v>690.82</v>
      </c>
      <c r="E56" s="0" t="s">
        <v>304</v>
      </c>
      <c r="F56" s="0" t="s">
        <v>305</v>
      </c>
    </row>
    <row r="57" customFormat="false" ht="15" hidden="false" customHeight="false" outlineLevel="0" collapsed="false">
      <c r="A57" s="0" t="n">
        <v>54</v>
      </c>
      <c r="B57" s="0" t="s">
        <v>303</v>
      </c>
      <c r="C57" s="0" t="n">
        <v>2669.28</v>
      </c>
      <c r="D57" s="0" t="n">
        <v>2669.28</v>
      </c>
      <c r="E57" s="0" t="s">
        <v>304</v>
      </c>
      <c r="F57" s="0" t="s">
        <v>305</v>
      </c>
    </row>
    <row r="58" customFormat="false" ht="15" hidden="false" customHeight="false" outlineLevel="0" collapsed="false">
      <c r="A58" s="0" t="n">
        <v>55</v>
      </c>
      <c r="B58" s="0" t="s">
        <v>303</v>
      </c>
      <c r="C58" s="0" t="n">
        <v>0</v>
      </c>
      <c r="D58" s="0" t="n">
        <v>0</v>
      </c>
      <c r="E58" s="0" t="s">
        <v>304</v>
      </c>
      <c r="F58" s="0" t="s">
        <v>305</v>
      </c>
    </row>
    <row r="59" customFormat="false" ht="15" hidden="false" customHeight="false" outlineLevel="0" collapsed="false">
      <c r="A59" s="0" t="n">
        <v>56</v>
      </c>
      <c r="B59" s="0" t="s">
        <v>303</v>
      </c>
      <c r="C59" s="0" t="n">
        <v>0</v>
      </c>
      <c r="D59" s="0" t="n">
        <v>0</v>
      </c>
      <c r="E59" s="0" t="s">
        <v>304</v>
      </c>
      <c r="F59" s="0" t="s">
        <v>305</v>
      </c>
    </row>
    <row r="60" customFormat="false" ht="15" hidden="false" customHeight="false" outlineLevel="0" collapsed="false">
      <c r="A60" s="0" t="n">
        <v>57</v>
      </c>
      <c r="B60" s="0" t="s">
        <v>303</v>
      </c>
      <c r="C60" s="0" t="n">
        <v>0</v>
      </c>
      <c r="D60" s="0" t="n">
        <v>0</v>
      </c>
      <c r="E60" s="0" t="s">
        <v>304</v>
      </c>
      <c r="F60" s="0" t="s">
        <v>305</v>
      </c>
    </row>
    <row r="61" customFormat="false" ht="15" hidden="false" customHeight="false" outlineLevel="0" collapsed="false">
      <c r="A61" s="0" t="n">
        <v>58</v>
      </c>
      <c r="B61" s="0" t="s">
        <v>303</v>
      </c>
      <c r="C61" s="0" t="n">
        <v>0</v>
      </c>
      <c r="D61" s="0" t="n">
        <v>0</v>
      </c>
      <c r="E61" s="0" t="s">
        <v>304</v>
      </c>
      <c r="F61" s="0" t="s">
        <v>305</v>
      </c>
    </row>
    <row r="62" customFormat="false" ht="15" hidden="false" customHeight="false" outlineLevel="0" collapsed="false">
      <c r="A62" s="0" t="n">
        <v>59</v>
      </c>
      <c r="B62" s="0" t="s">
        <v>303</v>
      </c>
      <c r="C62" s="0" t="n">
        <v>8446.4</v>
      </c>
      <c r="D62" s="0" t="n">
        <v>8446.4</v>
      </c>
      <c r="E62" s="0" t="s">
        <v>304</v>
      </c>
      <c r="F62" s="0" t="s">
        <v>305</v>
      </c>
    </row>
    <row r="63" customFormat="false" ht="15" hidden="false" customHeight="false" outlineLevel="0" collapsed="false">
      <c r="A63" s="0" t="n">
        <v>60</v>
      </c>
      <c r="B63" s="0" t="s">
        <v>303</v>
      </c>
      <c r="C63" s="0" t="n">
        <v>0</v>
      </c>
      <c r="D63" s="0" t="n">
        <v>0</v>
      </c>
      <c r="E63" s="0" t="s">
        <v>304</v>
      </c>
      <c r="F63" s="0" t="s">
        <v>305</v>
      </c>
    </row>
    <row r="64" customFormat="false" ht="15" hidden="false" customHeight="false" outlineLevel="0" collapsed="false">
      <c r="A64" s="0" t="n">
        <v>61</v>
      </c>
      <c r="B64" s="0" t="s">
        <v>303</v>
      </c>
      <c r="C64" s="0" t="n">
        <v>679.72</v>
      </c>
      <c r="D64" s="0" t="n">
        <v>679.72</v>
      </c>
      <c r="E64" s="0" t="s">
        <v>304</v>
      </c>
      <c r="F64" s="0" t="s">
        <v>305</v>
      </c>
    </row>
    <row r="65" customFormat="false" ht="15" hidden="false" customHeight="false" outlineLevel="0" collapsed="false">
      <c r="A65" s="0" t="n">
        <v>62</v>
      </c>
      <c r="B65" s="0" t="s">
        <v>303</v>
      </c>
      <c r="C65" s="0" t="n">
        <v>0</v>
      </c>
      <c r="D65" s="0" t="n">
        <v>0</v>
      </c>
      <c r="E65" s="0" t="s">
        <v>304</v>
      </c>
      <c r="F65" s="0" t="s">
        <v>305</v>
      </c>
    </row>
    <row r="66" customFormat="false" ht="15" hidden="false" customHeight="false" outlineLevel="0" collapsed="false">
      <c r="A66" s="0" t="n">
        <v>63</v>
      </c>
      <c r="B66" s="0" t="s">
        <v>303</v>
      </c>
      <c r="C66" s="0" t="n">
        <v>2054.12</v>
      </c>
      <c r="D66" s="0" t="n">
        <v>2054.12</v>
      </c>
      <c r="E66" s="0" t="s">
        <v>304</v>
      </c>
      <c r="F66" s="0" t="s">
        <v>305</v>
      </c>
    </row>
    <row r="67" customFormat="false" ht="15" hidden="false" customHeight="false" outlineLevel="0" collapsed="false">
      <c r="A67" s="0" t="n">
        <v>64</v>
      </c>
      <c r="B67" s="0" t="s">
        <v>303</v>
      </c>
      <c r="C67" s="0" t="n">
        <v>21180.46</v>
      </c>
      <c r="D67" s="0" t="n">
        <v>21180.46</v>
      </c>
      <c r="E67" s="0" t="s">
        <v>304</v>
      </c>
      <c r="F67" s="0" t="s">
        <v>305</v>
      </c>
    </row>
    <row r="68" customFormat="false" ht="15" hidden="false" customHeight="false" outlineLevel="0" collapsed="false">
      <c r="A68" s="0" t="n">
        <v>65</v>
      </c>
      <c r="B68" s="0" t="s">
        <v>303</v>
      </c>
      <c r="C68" s="0" t="n">
        <v>0</v>
      </c>
      <c r="D68" s="0" t="n">
        <v>0</v>
      </c>
      <c r="E68" s="0" t="s">
        <v>304</v>
      </c>
      <c r="F68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  <c r="D2" s="0" t="s">
        <v>308</v>
      </c>
      <c r="E2" s="0" t="s">
        <v>309</v>
      </c>
      <c r="F2" s="0" t="s">
        <v>310</v>
      </c>
    </row>
    <row r="3" customFormat="false" ht="15" hidden="false" customHeight="false" outlineLevel="0" collapsed="false">
      <c r="A3" s="6" t="s">
        <v>273</v>
      </c>
      <c r="B3" s="6" t="s">
        <v>311</v>
      </c>
      <c r="C3" s="6" t="s">
        <v>312</v>
      </c>
      <c r="D3" s="6" t="s">
        <v>313</v>
      </c>
      <c r="E3" s="6" t="s">
        <v>314</v>
      </c>
      <c r="F3" s="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15" hidden="false" customHeight="false" outlineLevel="0" collapsed="false">
      <c r="A3" s="6" t="s">
        <v>273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7:07:43Z</dcterms:created>
  <dc:creator>Apache POI</dc:creator>
  <dc:description/>
  <dc:language>en-US</dc:language>
  <cp:lastModifiedBy>Transparencia</cp:lastModifiedBy>
  <dcterms:modified xsi:type="dcterms:W3CDTF">2021-10-15T16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