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297" sheetId="4" state="visible" r:id="rId5"/>
    <sheet name="Tabla_499284" sheetId="5" state="visible" r:id="rId6"/>
    <sheet name="Tabla_499298" sheetId="6" state="visible" r:id="rId7"/>
    <sheet name="Tabla_499268" sheetId="7" state="visible" r:id="rId8"/>
    <sheet name="Tabla_499288" sheetId="8" state="visible" r:id="rId9"/>
    <sheet name="Tabla_499275" sheetId="9" state="visible" r:id="rId10"/>
    <sheet name="Tabla_499285" sheetId="10" state="visible" r:id="rId11"/>
    <sheet name="Tabla_499276" sheetId="11" state="visible" r:id="rId12"/>
    <sheet name="Tabla_499277" sheetId="12" state="visible" r:id="rId13"/>
    <sheet name="Tabla_499295" sheetId="13" state="visible" r:id="rId14"/>
    <sheet name="Tabla_499299" sheetId="14" state="visible" r:id="rId15"/>
    <sheet name="Tabla_499296" sheetId="15" state="visible" r:id="rId16"/>
    <sheet name="Tabla_499300"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5" uniqueCount="378">
  <si>
    <t xml:space="preserve">52636</t>
  </si>
  <si>
    <t xml:space="preserve">TÍTULO</t>
  </si>
  <si>
    <t xml:space="preserve">NOMBRE CORTO</t>
  </si>
  <si>
    <t xml:space="preserve">DESCRIPCIÓN</t>
  </si>
  <si>
    <t xml:space="preserve">Remuneraciones brutas y netas de todas las personas servidoras públicas de base y de confianza</t>
  </si>
  <si>
    <t xml:space="preserve">LTAIPES95FVIA</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99278</t>
  </si>
  <si>
    <t xml:space="preserve">499290</t>
  </si>
  <si>
    <t xml:space="preserve">499270</t>
  </si>
  <si>
    <t xml:space="preserve">499291</t>
  </si>
  <si>
    <t xml:space="preserve">499292</t>
  </si>
  <si>
    <t xml:space="preserve">499273</t>
  </si>
  <si>
    <t xml:space="preserve">499279</t>
  </si>
  <si>
    <t xml:space="preserve">499280</t>
  </si>
  <si>
    <t xml:space="preserve">499281</t>
  </si>
  <si>
    <t xml:space="preserve">499274</t>
  </si>
  <si>
    <t xml:space="preserve">499271</t>
  </si>
  <si>
    <t xml:space="preserve">571633</t>
  </si>
  <si>
    <t xml:space="preserve">499293</t>
  </si>
  <si>
    <t xml:space="preserve">499294</t>
  </si>
  <si>
    <t xml:space="preserve">499283</t>
  </si>
  <si>
    <t xml:space="preserve">499272</t>
  </si>
  <si>
    <t xml:space="preserve">499297</t>
  </si>
  <si>
    <t xml:space="preserve">499284</t>
  </si>
  <si>
    <t xml:space="preserve">499298</t>
  </si>
  <si>
    <t xml:space="preserve">499268</t>
  </si>
  <si>
    <t xml:space="preserve">499288</t>
  </si>
  <si>
    <t xml:space="preserve">499275</t>
  </si>
  <si>
    <t xml:space="preserve">499285</t>
  </si>
  <si>
    <t xml:space="preserve">499276</t>
  </si>
  <si>
    <t xml:space="preserve">499277</t>
  </si>
  <si>
    <t xml:space="preserve">499295</t>
  </si>
  <si>
    <t xml:space="preserve">499299</t>
  </si>
  <si>
    <t xml:space="preserve">499296</t>
  </si>
  <si>
    <t xml:space="preserve">499300</t>
  </si>
  <si>
    <t xml:space="preserve">499286</t>
  </si>
  <si>
    <t xml:space="preserve">499289</t>
  </si>
  <si>
    <t xml:space="preserve">49926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 (Redactados con perspectiva de género)</t>
  </si>
  <si>
    <t xml:space="preserve">Denominación del cargo (de conformidad con el nombramiento otorgado)</t>
  </si>
  <si>
    <t xml:space="preserve">Área de adscripción</t>
  </si>
  <si>
    <t xml:space="preserve">Nombre (s)</t>
  </si>
  <si>
    <t xml:space="preserve">Primer apellido</t>
  </si>
  <si>
    <t xml:space="preserve">Segundo apellido</t>
  </si>
  <si>
    <t xml:space="preserve">ESTE CRITERIO APLICA A PARTIR DEL 01/01/2023 -&gt; Sexo (catálogo )</t>
  </si>
  <si>
    <t xml:space="preserve">Monto de la remuneración mensual bruta, de conformidad al Tabulador de sueldos y salarios que corresponda</t>
  </si>
  <si>
    <t xml:space="preserve">Tipo de moneda de la remuneración mensual bruta</t>
  </si>
  <si>
    <t xml:space="preserve">Monto de la remuneración mensual neta, de conformidad al Tabulador de sueldos y salarios que corresponda</t>
  </si>
  <si>
    <t xml:space="preserve">Tipo de moneda de la remuneración mensual neta</t>
  </si>
  <si>
    <t xml:space="preserve">Percepciones adicionales en dinero, Monto bruto y neto, tipo de moneda y su periodicidad  
Tabla_499297</t>
  </si>
  <si>
    <t xml:space="preserve">Percepciones adicionales en especie y su periodicidad 
Tabla_499284</t>
  </si>
  <si>
    <t xml:space="preserve">Ingresos, monto bruto y neto, tipo de moneda y su periodicidad 
Tabla_499298</t>
  </si>
  <si>
    <t xml:space="preserve">Sistemas de compensación, monto bruto y neto, tipo de moneda y su periodicidad 
Tabla_499268</t>
  </si>
  <si>
    <t xml:space="preserve">Gratificaciones, monto bruto y neto, tipo de moneda y su periodicidad 
Tabla_499288</t>
  </si>
  <si>
    <t xml:space="preserve">Primas, monto bruto y neto, tipo de moneda y su periodicidad 
Tabla_499275</t>
  </si>
  <si>
    <t xml:space="preserve">Comisiones, monto bruto y neto, tipo de moneda y su periodicidad 
Tabla_499285</t>
  </si>
  <si>
    <t xml:space="preserve">Dietas, monto bruto y neto, tipo de moneda y su periodicidad 
Tabla_499276</t>
  </si>
  <si>
    <t xml:space="preserve">Bonos, monto bruto y neto, tipo de moneda y su periodicidad 
Tabla_499277</t>
  </si>
  <si>
    <t xml:space="preserve">Estímulos, monto bruto y neto, tipo de moneda y su periodicidad 
Tabla_499295</t>
  </si>
  <si>
    <t xml:space="preserve">Apoyos económicos, monto bruto y neto, tipo de moneda y su periodicidad 
Tabla_499299</t>
  </si>
  <si>
    <t xml:space="preserve">Prestaciones económicas, monto bruto y neto, tipo de moneda y su periodicidad 
Tabla_499296</t>
  </si>
  <si>
    <t xml:space="preserve">Prestaciones en especie y su periodicidad 
Tabla_499300</t>
  </si>
  <si>
    <t xml:space="preserve">Área(s) responsable(s) que genera(n), posee(n), publica(n) y actualizan la información</t>
  </si>
  <si>
    <t xml:space="preserve">Fecha de Actualización</t>
  </si>
  <si>
    <t xml:space="preserve">Nota</t>
  </si>
  <si>
    <t xml:space="preserve">Persona servidora pública</t>
  </si>
  <si>
    <t xml:space="preserve">JEFE DE SECCION B</t>
  </si>
  <si>
    <t xml:space="preserve">LA CRÓNICA DE CULIACÁN </t>
  </si>
  <si>
    <t xml:space="preserve">MARTHA OLIVIA</t>
  </si>
  <si>
    <t xml:space="preserve">CERECER</t>
  </si>
  <si>
    <t xml:space="preserve">LOPEZ</t>
  </si>
  <si>
    <t xml:space="preserve">Mujer</t>
  </si>
  <si>
    <t xml:space="preserve">PESOS </t>
  </si>
  <si>
    <t xml:space="preserve">Direccion General -Departamento de Administracion -Unidad de Transparencia </t>
  </si>
  <si>
    <t xml:space="preserve">La información solicitada en los Criterios descripción de las percepciones adicionales en especie, periodicidad de las percepciones adicionales en especie tabla 499284, Criterio denominación de las gratificaciones, periodicidad de las gratificaciones tabla 499288, Criterio denominación de las Primas, periodicidad de las primas tabla 499275, Criterio denominación de las comisiones, periodicidad de las comisiones tabla 499285, Criterio 46 denominación de las dietas a 50 periodicidad de las dietas tabla 499276, Criterio 56 denominación de los estímulos a 60 periodicidad de los estímulos tabla 499295, Criterio 61 denominación de los apoyos económicos a 65 periodicidad de los apoyos económicos tabla 499299, Criterio 66 denominación de las prestaciones económicas a 70 periodicidad de las prestaciones económicas tabla 499296, Criterio 71 denominación de las prestaciones económicas en especie a 72 periodicidad de las prestaciones económicas en especie tabla 499300, no se publica toda vez que, durante este periodo que se informa ninguno de los conceptos adicionales distintos a las Remuneraciones, Gratificaciones y Primas Vacacionales fueron otorgados a los servidores públicos que laboran en esta Paramunicipal La Crónica de Culiacán. </t>
  </si>
  <si>
    <t xml:space="preserve">AUXILIAR ADMINISTRATIVO A</t>
  </si>
  <si>
    <t xml:space="preserve">YUDIRIA</t>
  </si>
  <si>
    <t xml:space="preserve">SALAS</t>
  </si>
  <si>
    <t xml:space="preserve">AVILES</t>
  </si>
  <si>
    <t xml:space="preserve">TERESA DE JESUS</t>
  </si>
  <si>
    <t xml:space="preserve">ITURRIOS</t>
  </si>
  <si>
    <t xml:space="preserve">REYES</t>
  </si>
  <si>
    <t xml:space="preserve">JULIO CESAR</t>
  </si>
  <si>
    <t xml:space="preserve">SOTO</t>
  </si>
  <si>
    <t xml:space="preserve">SANTACRUZ</t>
  </si>
  <si>
    <t xml:space="preserve">Hombre</t>
  </si>
  <si>
    <t xml:space="preserve">Personal de confianza</t>
  </si>
  <si>
    <t xml:space="preserve">AUXILIAR TECNICO</t>
  </si>
  <si>
    <t xml:space="preserve">JOSE FLORENCIO</t>
  </si>
  <si>
    <t xml:space="preserve">RIVERA</t>
  </si>
  <si>
    <t xml:space="preserve">BARRAZA</t>
  </si>
  <si>
    <t xml:space="preserve">MARIA CANDELARIA</t>
  </si>
  <si>
    <t xml:space="preserve">SICAIROS</t>
  </si>
  <si>
    <t xml:space="preserve">SERGIO RUBEN</t>
  </si>
  <si>
    <t xml:space="preserve">SOVERANES</t>
  </si>
  <si>
    <t xml:space="preserve">JOSE MARCOS</t>
  </si>
  <si>
    <t xml:space="preserve">GUERRERO</t>
  </si>
  <si>
    <t xml:space="preserve">FELIX</t>
  </si>
  <si>
    <t xml:space="preserve">PEON</t>
  </si>
  <si>
    <t xml:space="preserve">SILVIA</t>
  </si>
  <si>
    <t xml:space="preserve">BRINGAS</t>
  </si>
  <si>
    <t xml:space="preserve">SANCHEZ</t>
  </si>
  <si>
    <t xml:space="preserve">AUXILIAR C</t>
  </si>
  <si>
    <t xml:space="preserve">HELAYNE</t>
  </si>
  <si>
    <t xml:space="preserve">VERDUGO</t>
  </si>
  <si>
    <t xml:space="preserve">LABRADA</t>
  </si>
  <si>
    <t xml:space="preserve">MAGALY ISABEL</t>
  </si>
  <si>
    <t xml:space="preserve">RAMOS</t>
  </si>
  <si>
    <t xml:space="preserve">AVILEZ</t>
  </si>
  <si>
    <t xml:space="preserve">LUIS HUMBERTO</t>
  </si>
  <si>
    <t xml:space="preserve">GRIJALVA</t>
  </si>
  <si>
    <t xml:space="preserve">ROSA DELIA</t>
  </si>
  <si>
    <t xml:space="preserve">LIZARRAGA</t>
  </si>
  <si>
    <t xml:space="preserve">AGUILAR</t>
  </si>
  <si>
    <t xml:space="preserve">CLARA LETICIA</t>
  </si>
  <si>
    <t xml:space="preserve">ONTIVEROS</t>
  </si>
  <si>
    <t xml:space="preserve">HERNANDEZ</t>
  </si>
  <si>
    <t xml:space="preserve">MIGUEL ANGEL</t>
  </si>
  <si>
    <t xml:space="preserve">NUÑEZ</t>
  </si>
  <si>
    <t xml:space="preserve">ZAMUDIO</t>
  </si>
  <si>
    <t xml:space="preserve">CITLALY GUADALUPE</t>
  </si>
  <si>
    <t xml:space="preserve">SARABIA</t>
  </si>
  <si>
    <t xml:space="preserve">IBARRA</t>
  </si>
  <si>
    <t xml:space="preserve">CIZTLALY YUQUIE</t>
  </si>
  <si>
    <t xml:space="preserve">RUIZ</t>
  </si>
  <si>
    <t xml:space="preserve">IRASEMA</t>
  </si>
  <si>
    <t xml:space="preserve">ITURRALDE</t>
  </si>
  <si>
    <t xml:space="preserve">PEREZ</t>
  </si>
  <si>
    <t xml:space="preserve">FRANCISCO JAVIER</t>
  </si>
  <si>
    <t xml:space="preserve">ACOSTA</t>
  </si>
  <si>
    <t xml:space="preserve">JESUS</t>
  </si>
  <si>
    <t xml:space="preserve">ZAVALA</t>
  </si>
  <si>
    <t xml:space="preserve">SAIZ</t>
  </si>
  <si>
    <t xml:space="preserve">Persona servidora pública eventual</t>
  </si>
  <si>
    <t xml:space="preserve">MARGARITA</t>
  </si>
  <si>
    <t xml:space="preserve">TAPIA</t>
  </si>
  <si>
    <t xml:space="preserve">LUIS RICARDO</t>
  </si>
  <si>
    <t xml:space="preserve">ACEVEDO</t>
  </si>
  <si>
    <t xml:space="preserve">SALAZAR</t>
  </si>
  <si>
    <t xml:space="preserve">AUXILIAR A</t>
  </si>
  <si>
    <t xml:space="preserve">CHRISTIAN ALFREDO</t>
  </si>
  <si>
    <t xml:space="preserve">OLIVAS</t>
  </si>
  <si>
    <t xml:space="preserve">GONZALEZ</t>
  </si>
  <si>
    <t xml:space="preserve">CORDOVA</t>
  </si>
  <si>
    <t xml:space="preserve">ANGEL DE JESUS</t>
  </si>
  <si>
    <t xml:space="preserve">ELIZALDE</t>
  </si>
  <si>
    <t xml:space="preserve">RICHARD ALEJANDRO</t>
  </si>
  <si>
    <t xml:space="preserve">GOMEZ</t>
  </si>
  <si>
    <t xml:space="preserve">NEVAREZ</t>
  </si>
  <si>
    <t xml:space="preserve">JUAN JOSE</t>
  </si>
  <si>
    <t xml:space="preserve">OCHOA</t>
  </si>
  <si>
    <t xml:space="preserve">RODRIGUEZ</t>
  </si>
  <si>
    <t xml:space="preserve">LUIS RUBEN</t>
  </si>
  <si>
    <t xml:space="preserve">FLORES</t>
  </si>
  <si>
    <t xml:space="preserve">NORIS</t>
  </si>
  <si>
    <t xml:space="preserve">ANA LUISA</t>
  </si>
  <si>
    <t xml:space="preserve">MEJIA</t>
  </si>
  <si>
    <t xml:space="preserve">VERONICA</t>
  </si>
  <si>
    <t xml:space="preserve">AVALOS</t>
  </si>
  <si>
    <t xml:space="preserve">CARMEN BRICEYDA</t>
  </si>
  <si>
    <t xml:space="preserve">MUÑOZ</t>
  </si>
  <si>
    <t xml:space="preserve">VIANEY ELEA</t>
  </si>
  <si>
    <t xml:space="preserve">CORRAL</t>
  </si>
  <si>
    <t xml:space="preserve">JANETH</t>
  </si>
  <si>
    <t xml:space="preserve">MEJORADO</t>
  </si>
  <si>
    <t xml:space="preserve">CAÑEDO</t>
  </si>
  <si>
    <t xml:space="preserve">MAYRA PAOLA</t>
  </si>
  <si>
    <t xml:space="preserve">DIAZ</t>
  </si>
  <si>
    <t xml:space="preserve">GLORIA ISABEL</t>
  </si>
  <si>
    <t xml:space="preserve">MONTES</t>
  </si>
  <si>
    <t xml:space="preserve">CHAVEZ</t>
  </si>
  <si>
    <t xml:space="preserve">MARCELA NAJELY</t>
  </si>
  <si>
    <t xml:space="preserve">MEDINA</t>
  </si>
  <si>
    <t xml:space="preserve">CAMARGO</t>
  </si>
  <si>
    <t xml:space="preserve">SUSANA NOHEMI</t>
  </si>
  <si>
    <t xml:space="preserve">CUADRAS</t>
  </si>
  <si>
    <t xml:space="preserve">FLAVIO ENRIQUE</t>
  </si>
  <si>
    <t xml:space="preserve">VALENCIA</t>
  </si>
  <si>
    <t xml:space="preserve">ELIZABETH</t>
  </si>
  <si>
    <t xml:space="preserve">VAZQUEZ</t>
  </si>
  <si>
    <t xml:space="preserve">MAGDALENA ANAHI</t>
  </si>
  <si>
    <t xml:space="preserve">JUAN MANUEL</t>
  </si>
  <si>
    <t xml:space="preserve">ROMERO</t>
  </si>
  <si>
    <t xml:space="preserve">VEGA</t>
  </si>
  <si>
    <t xml:space="preserve">ESPERANZA GUADALUPE</t>
  </si>
  <si>
    <t xml:space="preserve">MARTINEZ</t>
  </si>
  <si>
    <t xml:space="preserve">GASTELUM</t>
  </si>
  <si>
    <t xml:space="preserve">OSCAR FERNANDO</t>
  </si>
  <si>
    <t xml:space="preserve">ESPARRAGOZA</t>
  </si>
  <si>
    <t xml:space="preserve">OMAR ALEJANDRO</t>
  </si>
  <si>
    <t xml:space="preserve">BELTRAN</t>
  </si>
  <si>
    <t xml:space="preserve">KAREN YANIRA</t>
  </si>
  <si>
    <t xml:space="preserve">CASTRO</t>
  </si>
  <si>
    <t xml:space="preserve">MARIA JOSEFINA</t>
  </si>
  <si>
    <t xml:space="preserve">MONZON</t>
  </si>
  <si>
    <t xml:space="preserve">FABIOLA GUADALUPE</t>
  </si>
  <si>
    <t xml:space="preserve">MONARREZ</t>
  </si>
  <si>
    <t xml:space="preserve">MANRIQUEZ</t>
  </si>
  <si>
    <t xml:space="preserve">AMERICA</t>
  </si>
  <si>
    <t xml:space="preserve">BARAJAS</t>
  </si>
  <si>
    <t xml:space="preserve">ULLOA</t>
  </si>
  <si>
    <t xml:space="preserve">MERCEDES DE LOURDES</t>
  </si>
  <si>
    <t xml:space="preserve">ROJO</t>
  </si>
  <si>
    <t xml:space="preserve">NADIA</t>
  </si>
  <si>
    <t xml:space="preserve">CAMACHO</t>
  </si>
  <si>
    <t xml:space="preserve">CARDENAS</t>
  </si>
  <si>
    <t xml:space="preserve">CRONISTA OFICIAL</t>
  </si>
  <si>
    <t xml:space="preserve">FRANCISCO</t>
  </si>
  <si>
    <t xml:space="preserve">PADILLA</t>
  </si>
  <si>
    <t xml:space="preserve">NANCY YARELY</t>
  </si>
  <si>
    <t xml:space="preserve">DURAN</t>
  </si>
  <si>
    <t xml:space="preserve">GUEVARA</t>
  </si>
  <si>
    <t xml:space="preserve">OFELIA MARLENE</t>
  </si>
  <si>
    <t xml:space="preserve">GUICHO</t>
  </si>
  <si>
    <t xml:space="preserve">TORRES</t>
  </si>
  <si>
    <t xml:space="preserve">DIRECTOR A</t>
  </si>
  <si>
    <t xml:space="preserve">PEDRO DE JESUS</t>
  </si>
  <si>
    <t xml:space="preserve">ARMENTA</t>
  </si>
  <si>
    <t xml:space="preserve">OBESO</t>
  </si>
  <si>
    <t xml:space="preserve">VICTOR MANUEL</t>
  </si>
  <si>
    <t xml:space="preserve">NIEBLA</t>
  </si>
  <si>
    <t xml:space="preserve">ALVAREZ</t>
  </si>
  <si>
    <t xml:space="preserve">JESUS ALBERTO</t>
  </si>
  <si>
    <t xml:space="preserve">VALDEZ</t>
  </si>
  <si>
    <t xml:space="preserve">Funcionaria (o)</t>
  </si>
  <si>
    <t xml:space="preserve">Integrante</t>
  </si>
  <si>
    <t xml:space="preserve">Empleada (o)</t>
  </si>
  <si>
    <t xml:space="preserve">Representante popular</t>
  </si>
  <si>
    <t xml:space="preserve">Miembro del poder judicial</t>
  </si>
  <si>
    <t xml:space="preserve">Miembro de órgano autónomo</t>
  </si>
  <si>
    <t xml:space="preserve">Persona prestadora de servicios profesionales</t>
  </si>
  <si>
    <t xml:space="preserve">Otro</t>
  </si>
  <si>
    <t xml:space="preserve">64181</t>
  </si>
  <si>
    <t xml:space="preserve">64182</t>
  </si>
  <si>
    <t xml:space="preserve">64183</t>
  </si>
  <si>
    <t xml:space="preserve">64184</t>
  </si>
  <si>
    <t xml:space="preserve">6418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QUINQUENIO</t>
  </si>
  <si>
    <t xml:space="preserve">QUINCENAL </t>
  </si>
  <si>
    <t xml:space="preserve">VIDA CARA </t>
  </si>
  <si>
    <t xml:space="preserve">APOYO PTRANSPORTE            </t>
  </si>
  <si>
    <t xml:space="preserve">64159</t>
  </si>
  <si>
    <t xml:space="preserve">64160</t>
  </si>
  <si>
    <t xml:space="preserve">Descripción de las percepciones adicionales en especie</t>
  </si>
  <si>
    <t xml:space="preserve">Periodicidad de las percepciones adicionales en especie</t>
  </si>
  <si>
    <t xml:space="preserve">64188</t>
  </si>
  <si>
    <t xml:space="preserve">64189</t>
  </si>
  <si>
    <t xml:space="preserve">64190</t>
  </si>
  <si>
    <t xml:space="preserve">64186</t>
  </si>
  <si>
    <t xml:space="preserve">6418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AGO QUINCENAL </t>
  </si>
  <si>
    <t xml:space="preserve">PESOS</t>
  </si>
  <si>
    <t xml:space="preserve">64139</t>
  </si>
  <si>
    <t xml:space="preserve">64140</t>
  </si>
  <si>
    <t xml:space="preserve">64141</t>
  </si>
  <si>
    <t xml:space="preserve">64142</t>
  </si>
  <si>
    <t xml:space="preserve">6414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LEMENTO </t>
  </si>
  <si>
    <t xml:space="preserve">64166</t>
  </si>
  <si>
    <t xml:space="preserve">64167</t>
  </si>
  <si>
    <t xml:space="preserve">64168</t>
  </si>
  <si>
    <t xml:space="preserve">64169</t>
  </si>
  <si>
    <t xml:space="preserve">6417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64144</t>
  </si>
  <si>
    <t xml:space="preserve">64145</t>
  </si>
  <si>
    <t xml:space="preserve">64146</t>
  </si>
  <si>
    <t xml:space="preserve">64147</t>
  </si>
  <si>
    <t xml:space="preserve">6414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64161</t>
  </si>
  <si>
    <t xml:space="preserve">64162</t>
  </si>
  <si>
    <t xml:space="preserve">64163</t>
  </si>
  <si>
    <t xml:space="preserve">64164</t>
  </si>
  <si>
    <t xml:space="preserve">6416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64149</t>
  </si>
  <si>
    <t xml:space="preserve">64150</t>
  </si>
  <si>
    <t xml:space="preserve">64151</t>
  </si>
  <si>
    <t xml:space="preserve">64152</t>
  </si>
  <si>
    <t xml:space="preserve">6415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64154</t>
  </si>
  <si>
    <t xml:space="preserve">64155</t>
  </si>
  <si>
    <t xml:space="preserve">64156</t>
  </si>
  <si>
    <t xml:space="preserve">64157</t>
  </si>
  <si>
    <t xml:space="preserve">6415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UNICO</t>
  </si>
  <si>
    <t xml:space="preserve">ANUAL </t>
  </si>
  <si>
    <t xml:space="preserve">BONO DIA DE LAS MADRES </t>
  </si>
  <si>
    <t xml:space="preserve">BONO DIA DEL PADRES</t>
  </si>
  <si>
    <t xml:space="preserve">BONO POR ANTIGÜEDAD</t>
  </si>
  <si>
    <t xml:space="preserve">64171</t>
  </si>
  <si>
    <t xml:space="preserve">64172</t>
  </si>
  <si>
    <t xml:space="preserve">64173</t>
  </si>
  <si>
    <t xml:space="preserve">64174</t>
  </si>
  <si>
    <t xml:space="preserve">6417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64191</t>
  </si>
  <si>
    <t xml:space="preserve">64192</t>
  </si>
  <si>
    <t xml:space="preserve">64193</t>
  </si>
  <si>
    <t xml:space="preserve">64194</t>
  </si>
  <si>
    <t xml:space="preserve">6419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64176</t>
  </si>
  <si>
    <t xml:space="preserve">64177</t>
  </si>
  <si>
    <t xml:space="preserve">64178</t>
  </si>
  <si>
    <t xml:space="preserve">64179</t>
  </si>
  <si>
    <t xml:space="preserve">6418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64196</t>
  </si>
  <si>
    <t xml:space="preserve">64197</t>
  </si>
  <si>
    <t xml:space="preserve">Descripción de las prestaciones en especie</t>
  </si>
  <si>
    <t xml:space="preserve">Periodicidad de las prestaciones en especi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68.29"/>
    <col collapsed="false" customWidth="true" hidden="false" outlineLevel="0" max="7" min="7" style="0" width="62.71"/>
    <col collapsed="false" customWidth="true" hidden="false" outlineLevel="0" max="8" min="8" style="0" width="17.42"/>
    <col collapsed="false" customWidth="true" hidden="false" outlineLevel="0" max="9" min="9" style="0" width="10.29"/>
    <col collapsed="false" customWidth="true" hidden="false" outlineLevel="0" max="10" min="10" style="0" width="13.57"/>
    <col collapsed="false" customWidth="true" hidden="false" outlineLevel="0" max="11" min="11" style="0" width="15.42"/>
    <col collapsed="false" customWidth="true" hidden="false" outlineLevel="0" max="12" min="12" style="0" width="58.71"/>
    <col collapsed="false" customWidth="true" hidden="false" outlineLevel="0" max="13" min="13" style="0" width="93.29"/>
    <col collapsed="false" customWidth="true" hidden="false" outlineLevel="0" max="14" min="14" style="0" width="43.86"/>
    <col collapsed="false" customWidth="true" hidden="false" outlineLevel="0" max="15" min="15" style="0" width="92.57"/>
    <col collapsed="false" customWidth="true" hidden="false" outlineLevel="0" max="16" min="16" style="0" width="43.14"/>
    <col collapsed="false" customWidth="true" hidden="false" outlineLevel="0" max="17" min="17" style="0" width="77.42"/>
    <col collapsed="false" customWidth="true" hidden="false" outlineLevel="0" max="18" min="18" style="0" width="46.71"/>
    <col collapsed="false" customWidth="true" hidden="false" outlineLevel="0" max="19" min="19" style="0" width="54.71"/>
    <col collapsed="false" customWidth="true" hidden="false" outlineLevel="0" max="20" min="20" style="0" width="70.42"/>
    <col collapsed="false" customWidth="true" hidden="false" outlineLevel="0" max="21" min="21" style="0" width="60.15"/>
    <col collapsed="false" customWidth="true" hidden="false" outlineLevel="0" max="22" min="22" style="0" width="53.42"/>
    <col collapsed="false" customWidth="true" hidden="false" outlineLevel="0" max="23" min="23" style="0" width="57.29"/>
    <col collapsed="false" customWidth="true" hidden="false" outlineLevel="0" max="24" min="24" style="0" width="53"/>
    <col collapsed="false" customWidth="true" hidden="false" outlineLevel="0" max="25" min="25" style="0" width="52.86"/>
    <col collapsed="false" customWidth="true" hidden="false" outlineLevel="0" max="26" min="26" style="0" width="55.71"/>
    <col collapsed="false" customWidth="true" hidden="false" outlineLevel="0" max="27" min="27" style="0" width="64.29"/>
    <col collapsed="false" customWidth="true" hidden="false" outlineLevel="0" max="28" min="28" style="0" width="68.71"/>
    <col collapsed="false" customWidth="true" hidden="false" outlineLevel="0" max="29" min="29" style="0" width="46"/>
    <col collapsed="false" customWidth="true" hidden="false" outlineLevel="0" max="30" min="30" style="0" width="73.14"/>
    <col collapsed="false" customWidth="true" hidden="false" outlineLevel="0" max="31" min="31" style="0" width="20.14"/>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39"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5</v>
      </c>
      <c r="B8" s="4" t="n">
        <v>45748</v>
      </c>
      <c r="C8" s="4" t="n">
        <v>45838</v>
      </c>
      <c r="D8" s="5" t="s">
        <v>80</v>
      </c>
      <c r="E8" s="0" t="n">
        <v>2121</v>
      </c>
      <c r="F8" s="0" t="s">
        <v>81</v>
      </c>
      <c r="G8" s="0" t="s">
        <v>81</v>
      </c>
      <c r="H8" s="0" t="s">
        <v>82</v>
      </c>
      <c r="I8" s="0" t="s">
        <v>83</v>
      </c>
      <c r="J8" s="0" t="s">
        <v>84</v>
      </c>
      <c r="K8" s="0" t="s">
        <v>85</v>
      </c>
      <c r="L8" s="5" t="s">
        <v>86</v>
      </c>
      <c r="M8" s="0" t="n">
        <v>16430.9</v>
      </c>
      <c r="N8" s="0" t="s">
        <v>87</v>
      </c>
      <c r="O8" s="0" t="n">
        <v>17938.96</v>
      </c>
      <c r="P8" s="0" t="s">
        <v>87</v>
      </c>
      <c r="Q8" s="0" t="n">
        <v>1</v>
      </c>
      <c r="S8" s="0" t="n">
        <v>1</v>
      </c>
      <c r="T8" s="0" t="n">
        <v>1</v>
      </c>
      <c r="Y8" s="0" t="n">
        <v>1</v>
      </c>
      <c r="AD8" s="6" t="s">
        <v>88</v>
      </c>
      <c r="AE8" s="4" t="n">
        <v>45838</v>
      </c>
      <c r="AF8" s="5" t="s">
        <v>89</v>
      </c>
    </row>
    <row r="9" customFormat="false" ht="15" hidden="false" customHeight="false" outlineLevel="0" collapsed="false">
      <c r="A9" s="0" t="n">
        <v>2025</v>
      </c>
      <c r="B9" s="4" t="n">
        <v>45748</v>
      </c>
      <c r="C9" s="4" t="n">
        <v>45838</v>
      </c>
      <c r="D9" s="5" t="s">
        <v>80</v>
      </c>
      <c r="E9" s="0" t="n">
        <v>1035</v>
      </c>
      <c r="F9" s="0" t="s">
        <v>90</v>
      </c>
      <c r="G9" s="0" t="s">
        <v>90</v>
      </c>
      <c r="H9" s="0" t="s">
        <v>82</v>
      </c>
      <c r="I9" s="0" t="s">
        <v>91</v>
      </c>
      <c r="J9" s="0" t="s">
        <v>92</v>
      </c>
      <c r="K9" s="0" t="s">
        <v>93</v>
      </c>
      <c r="L9" s="5" t="s">
        <v>86</v>
      </c>
      <c r="M9" s="0" t="n">
        <v>12791.78</v>
      </c>
      <c r="N9" s="0" t="s">
        <v>87</v>
      </c>
      <c r="O9" s="0" t="n">
        <v>6354.78</v>
      </c>
      <c r="P9" s="0" t="s">
        <v>87</v>
      </c>
      <c r="Q9" s="0" t="n">
        <v>2</v>
      </c>
      <c r="S9" s="0" t="n">
        <v>2</v>
      </c>
      <c r="T9" s="0" t="n">
        <v>2</v>
      </c>
      <c r="Y9" s="0" t="n">
        <v>2</v>
      </c>
      <c r="AD9" s="6" t="s">
        <v>88</v>
      </c>
      <c r="AE9" s="4" t="n">
        <v>45838</v>
      </c>
      <c r="AF9" s="5" t="s">
        <v>89</v>
      </c>
    </row>
    <row r="10" customFormat="false" ht="15" hidden="false" customHeight="false" outlineLevel="0" collapsed="false">
      <c r="A10" s="0" t="n">
        <v>2025</v>
      </c>
      <c r="B10" s="4" t="n">
        <v>45748</v>
      </c>
      <c r="C10" s="4" t="n">
        <v>45838</v>
      </c>
      <c r="D10" s="5" t="s">
        <v>80</v>
      </c>
      <c r="E10" s="0" t="n">
        <v>1035</v>
      </c>
      <c r="F10" s="0" t="s">
        <v>90</v>
      </c>
      <c r="G10" s="0" t="s">
        <v>90</v>
      </c>
      <c r="H10" s="0" t="s">
        <v>82</v>
      </c>
      <c r="I10" s="0" t="s">
        <v>94</v>
      </c>
      <c r="J10" s="0" t="s">
        <v>95</v>
      </c>
      <c r="K10" s="0" t="s">
        <v>96</v>
      </c>
      <c r="L10" s="5" t="s">
        <v>86</v>
      </c>
      <c r="M10" s="0" t="n">
        <v>12791.78</v>
      </c>
      <c r="N10" s="0" t="s">
        <v>87</v>
      </c>
      <c r="O10" s="0" t="n">
        <v>6395.04</v>
      </c>
      <c r="P10" s="0" t="s">
        <v>87</v>
      </c>
      <c r="Q10" s="0" t="n">
        <v>3</v>
      </c>
      <c r="S10" s="0" t="n">
        <v>3</v>
      </c>
      <c r="T10" s="0" t="n">
        <v>3</v>
      </c>
      <c r="Y10" s="0" t="n">
        <v>3</v>
      </c>
      <c r="AD10" s="6" t="s">
        <v>88</v>
      </c>
      <c r="AE10" s="4" t="n">
        <v>45838</v>
      </c>
      <c r="AF10" s="5" t="s">
        <v>89</v>
      </c>
    </row>
    <row r="11" customFormat="false" ht="15" hidden="false" customHeight="false" outlineLevel="0" collapsed="false">
      <c r="A11" s="0" t="n">
        <v>2025</v>
      </c>
      <c r="B11" s="4" t="n">
        <v>45748</v>
      </c>
      <c r="C11" s="4" t="n">
        <v>45838</v>
      </c>
      <c r="D11" s="5" t="s">
        <v>80</v>
      </c>
      <c r="E11" s="0" t="n">
        <v>1035</v>
      </c>
      <c r="F11" s="0" t="s">
        <v>90</v>
      </c>
      <c r="G11" s="0" t="s">
        <v>90</v>
      </c>
      <c r="H11" s="0" t="s">
        <v>82</v>
      </c>
      <c r="I11" s="0" t="s">
        <v>97</v>
      </c>
      <c r="J11" s="0" t="s">
        <v>98</v>
      </c>
      <c r="K11" s="0" t="s">
        <v>99</v>
      </c>
      <c r="L11" s="5" t="s">
        <v>100</v>
      </c>
      <c r="M11" s="0" t="n">
        <v>12791.78</v>
      </c>
      <c r="N11" s="0" t="s">
        <v>87</v>
      </c>
      <c r="O11" s="0" t="n">
        <v>10358.72</v>
      </c>
      <c r="P11" s="0" t="s">
        <v>87</v>
      </c>
      <c r="Q11" s="0" t="n">
        <v>4</v>
      </c>
      <c r="S11" s="0" t="n">
        <v>4</v>
      </c>
      <c r="T11" s="0" t="n">
        <v>4</v>
      </c>
      <c r="Y11" s="0" t="n">
        <v>4</v>
      </c>
      <c r="AD11" s="6" t="s">
        <v>88</v>
      </c>
      <c r="AE11" s="4" t="n">
        <v>45838</v>
      </c>
      <c r="AF11" s="5" t="s">
        <v>89</v>
      </c>
    </row>
    <row r="12" customFormat="false" ht="15" hidden="false" customHeight="false" outlineLevel="0" collapsed="false">
      <c r="A12" s="0" t="n">
        <v>2025</v>
      </c>
      <c r="B12" s="4" t="n">
        <v>45748</v>
      </c>
      <c r="C12" s="4" t="n">
        <v>45838</v>
      </c>
      <c r="D12" s="5" t="s">
        <v>101</v>
      </c>
      <c r="E12" s="0" t="n">
        <v>1157</v>
      </c>
      <c r="F12" s="0" t="s">
        <v>102</v>
      </c>
      <c r="G12" s="0" t="s">
        <v>102</v>
      </c>
      <c r="H12" s="0" t="s">
        <v>82</v>
      </c>
      <c r="I12" s="0" t="s">
        <v>103</v>
      </c>
      <c r="J12" s="0" t="s">
        <v>104</v>
      </c>
      <c r="K12" s="0" t="s">
        <v>105</v>
      </c>
      <c r="L12" s="5" t="s">
        <v>100</v>
      </c>
      <c r="M12" s="0" t="n">
        <v>3936.8</v>
      </c>
      <c r="N12" s="0" t="s">
        <v>87</v>
      </c>
      <c r="O12" s="0" t="n">
        <v>13277.82</v>
      </c>
      <c r="P12" s="0" t="s">
        <v>87</v>
      </c>
      <c r="Q12" s="0" t="n">
        <v>5</v>
      </c>
      <c r="S12" s="0" t="n">
        <v>5</v>
      </c>
      <c r="T12" s="0" t="n">
        <v>5</v>
      </c>
      <c r="Y12" s="0" t="n">
        <v>5</v>
      </c>
      <c r="AD12" s="6" t="s">
        <v>88</v>
      </c>
      <c r="AE12" s="4" t="n">
        <v>45838</v>
      </c>
      <c r="AF12" s="5" t="s">
        <v>89</v>
      </c>
    </row>
    <row r="13" customFormat="false" ht="15" hidden="false" customHeight="false" outlineLevel="0" collapsed="false">
      <c r="A13" s="0" t="n">
        <v>2025</v>
      </c>
      <c r="B13" s="4" t="n">
        <v>45748</v>
      </c>
      <c r="C13" s="4" t="n">
        <v>45838</v>
      </c>
      <c r="D13" s="5" t="s">
        <v>80</v>
      </c>
      <c r="E13" s="0" t="n">
        <v>1157</v>
      </c>
      <c r="F13" s="0" t="s">
        <v>102</v>
      </c>
      <c r="G13" s="0" t="s">
        <v>102</v>
      </c>
      <c r="H13" s="0" t="s">
        <v>82</v>
      </c>
      <c r="I13" s="0" t="s">
        <v>106</v>
      </c>
      <c r="J13" s="0" t="s">
        <v>107</v>
      </c>
      <c r="K13" s="0" t="s">
        <v>104</v>
      </c>
      <c r="L13" s="5" t="s">
        <v>86</v>
      </c>
      <c r="M13" s="0" t="n">
        <v>13247.94</v>
      </c>
      <c r="N13" s="0" t="s">
        <v>87</v>
      </c>
      <c r="O13" s="0" t="n">
        <v>6870.1</v>
      </c>
      <c r="P13" s="0" t="s">
        <v>87</v>
      </c>
      <c r="Q13" s="0" t="n">
        <v>6</v>
      </c>
      <c r="S13" s="0" t="n">
        <v>6</v>
      </c>
      <c r="T13" s="0" t="n">
        <v>6</v>
      </c>
      <c r="Y13" s="0" t="n">
        <v>6</v>
      </c>
      <c r="AD13" s="6" t="s">
        <v>88</v>
      </c>
      <c r="AE13" s="4" t="n">
        <v>45838</v>
      </c>
      <c r="AF13" s="5" t="s">
        <v>89</v>
      </c>
    </row>
    <row r="14" customFormat="false" ht="15" hidden="false" customHeight="false" outlineLevel="0" collapsed="false">
      <c r="A14" s="0" t="n">
        <v>2025</v>
      </c>
      <c r="B14" s="4" t="n">
        <v>45748</v>
      </c>
      <c r="C14" s="4" t="n">
        <v>45838</v>
      </c>
      <c r="D14" s="5" t="s">
        <v>80</v>
      </c>
      <c r="E14" s="0" t="n">
        <v>1035</v>
      </c>
      <c r="F14" s="0" t="s">
        <v>90</v>
      </c>
      <c r="G14" s="0" t="s">
        <v>90</v>
      </c>
      <c r="H14" s="0" t="s">
        <v>82</v>
      </c>
      <c r="I14" s="0" t="s">
        <v>108</v>
      </c>
      <c r="J14" s="0" t="s">
        <v>85</v>
      </c>
      <c r="K14" s="0" t="s">
        <v>109</v>
      </c>
      <c r="L14" s="5" t="s">
        <v>100</v>
      </c>
      <c r="M14" s="0" t="n">
        <v>12482.46</v>
      </c>
      <c r="N14" s="0" t="s">
        <v>87</v>
      </c>
      <c r="O14" s="0" t="n">
        <v>8066.4</v>
      </c>
      <c r="P14" s="0" t="s">
        <v>87</v>
      </c>
      <c r="Q14" s="0" t="n">
        <v>7</v>
      </c>
      <c r="S14" s="0" t="n">
        <v>7</v>
      </c>
      <c r="T14" s="0" t="n">
        <v>7</v>
      </c>
      <c r="Y14" s="0" t="n">
        <v>7</v>
      </c>
      <c r="AD14" s="6" t="s">
        <v>88</v>
      </c>
      <c r="AE14" s="4" t="n">
        <v>45838</v>
      </c>
      <c r="AF14" s="5" t="s">
        <v>89</v>
      </c>
    </row>
    <row r="15" customFormat="false" ht="15" hidden="false" customHeight="false" outlineLevel="0" collapsed="false">
      <c r="A15" s="0" t="n">
        <v>2025</v>
      </c>
      <c r="B15" s="4" t="n">
        <v>45748</v>
      </c>
      <c r="C15" s="4" t="n">
        <v>45838</v>
      </c>
      <c r="D15" s="5" t="s">
        <v>80</v>
      </c>
      <c r="E15" s="0" t="n">
        <v>1035</v>
      </c>
      <c r="F15" s="0" t="s">
        <v>90</v>
      </c>
      <c r="G15" s="0" t="s">
        <v>90</v>
      </c>
      <c r="H15" s="0" t="s">
        <v>82</v>
      </c>
      <c r="I15" s="0" t="s">
        <v>110</v>
      </c>
      <c r="J15" s="0" t="s">
        <v>111</v>
      </c>
      <c r="K15" s="0" t="s">
        <v>112</v>
      </c>
      <c r="L15" s="5" t="s">
        <v>100</v>
      </c>
      <c r="M15" s="0" t="n">
        <v>12301.54</v>
      </c>
      <c r="N15" s="0" t="s">
        <v>87</v>
      </c>
      <c r="O15" s="0" t="n">
        <v>19961.24</v>
      </c>
      <c r="P15" s="0" t="s">
        <v>87</v>
      </c>
      <c r="Q15" s="0" t="n">
        <v>8</v>
      </c>
      <c r="S15" s="0" t="n">
        <v>8</v>
      </c>
      <c r="T15" s="0" t="n">
        <v>8</v>
      </c>
      <c r="Y15" s="0" t="n">
        <v>8</v>
      </c>
      <c r="AD15" s="6" t="s">
        <v>88</v>
      </c>
      <c r="AE15" s="4" t="n">
        <v>45838</v>
      </c>
      <c r="AF15" s="5" t="s">
        <v>89</v>
      </c>
    </row>
    <row r="16" customFormat="false" ht="15" hidden="false" customHeight="false" outlineLevel="0" collapsed="false">
      <c r="A16" s="0" t="n">
        <v>2025</v>
      </c>
      <c r="B16" s="4" t="n">
        <v>45748</v>
      </c>
      <c r="C16" s="4" t="n">
        <v>45838</v>
      </c>
      <c r="D16" s="5" t="s">
        <v>80</v>
      </c>
      <c r="E16" s="0" t="n">
        <v>1087</v>
      </c>
      <c r="F16" s="0" t="s">
        <v>113</v>
      </c>
      <c r="G16" s="0" t="s">
        <v>113</v>
      </c>
      <c r="H16" s="0" t="s">
        <v>82</v>
      </c>
      <c r="I16" s="0" t="s">
        <v>114</v>
      </c>
      <c r="J16" s="0" t="s">
        <v>115</v>
      </c>
      <c r="K16" s="0" t="s">
        <v>116</v>
      </c>
      <c r="L16" s="5" t="s">
        <v>86</v>
      </c>
      <c r="M16" s="0" t="n">
        <v>12104.62</v>
      </c>
      <c r="N16" s="0" t="s">
        <v>87</v>
      </c>
      <c r="O16" s="0" t="n">
        <v>4020.48</v>
      </c>
      <c r="P16" s="0" t="s">
        <v>87</v>
      </c>
      <c r="Q16" s="0" t="n">
        <v>9</v>
      </c>
      <c r="S16" s="0" t="n">
        <v>9</v>
      </c>
      <c r="T16" s="0" t="n">
        <v>9</v>
      </c>
      <c r="Y16" s="0" t="n">
        <v>9</v>
      </c>
      <c r="AD16" s="6" t="s">
        <v>88</v>
      </c>
      <c r="AE16" s="4" t="n">
        <v>45838</v>
      </c>
      <c r="AF16" s="5" t="s">
        <v>89</v>
      </c>
    </row>
    <row r="17" customFormat="false" ht="15" hidden="false" customHeight="false" outlineLevel="0" collapsed="false">
      <c r="A17" s="0" t="n">
        <v>2025</v>
      </c>
      <c r="B17" s="4" t="n">
        <v>45748</v>
      </c>
      <c r="C17" s="4" t="n">
        <v>45838</v>
      </c>
      <c r="D17" s="5" t="s">
        <v>80</v>
      </c>
      <c r="E17" s="0" t="n">
        <v>1039</v>
      </c>
      <c r="F17" s="0" t="s">
        <v>117</v>
      </c>
      <c r="G17" s="0" t="s">
        <v>117</v>
      </c>
      <c r="H17" s="0" t="s">
        <v>82</v>
      </c>
      <c r="I17" s="0" t="s">
        <v>118</v>
      </c>
      <c r="J17" s="0" t="s">
        <v>119</v>
      </c>
      <c r="K17" s="0" t="s">
        <v>120</v>
      </c>
      <c r="L17" s="5" t="s">
        <v>86</v>
      </c>
      <c r="M17" s="0" t="n">
        <v>12104.62</v>
      </c>
      <c r="N17" s="0" t="s">
        <v>87</v>
      </c>
      <c r="O17" s="0" t="n">
        <v>1995.56</v>
      </c>
      <c r="P17" s="0" t="s">
        <v>87</v>
      </c>
      <c r="Q17" s="0" t="n">
        <v>10</v>
      </c>
      <c r="S17" s="0" t="n">
        <v>10</v>
      </c>
      <c r="T17" s="0" t="n">
        <v>10</v>
      </c>
      <c r="Y17" s="0" t="n">
        <v>10</v>
      </c>
      <c r="AD17" s="6" t="s">
        <v>88</v>
      </c>
      <c r="AE17" s="4" t="n">
        <v>45838</v>
      </c>
      <c r="AF17" s="5" t="s">
        <v>89</v>
      </c>
    </row>
    <row r="18" customFormat="false" ht="15" hidden="false" customHeight="false" outlineLevel="0" collapsed="false">
      <c r="A18" s="0" t="n">
        <v>2025</v>
      </c>
      <c r="B18" s="4" t="n">
        <v>45748</v>
      </c>
      <c r="C18" s="4" t="n">
        <v>45838</v>
      </c>
      <c r="D18" s="5" t="s">
        <v>80</v>
      </c>
      <c r="E18" s="0" t="n">
        <v>1157</v>
      </c>
      <c r="F18" s="0" t="s">
        <v>102</v>
      </c>
      <c r="G18" s="0" t="s">
        <v>102</v>
      </c>
      <c r="H18" s="0" t="s">
        <v>82</v>
      </c>
      <c r="I18" s="0" t="s">
        <v>121</v>
      </c>
      <c r="J18" s="0" t="s">
        <v>122</v>
      </c>
      <c r="K18" s="0" t="s">
        <v>123</v>
      </c>
      <c r="L18" s="5" t="s">
        <v>86</v>
      </c>
      <c r="M18" s="0" t="n">
        <v>13566.92</v>
      </c>
      <c r="N18" s="0" t="s">
        <v>87</v>
      </c>
      <c r="O18" s="0" t="n">
        <v>2951.12</v>
      </c>
      <c r="P18" s="0" t="s">
        <v>87</v>
      </c>
      <c r="Q18" s="0" t="n">
        <v>11</v>
      </c>
      <c r="S18" s="0" t="n">
        <v>11</v>
      </c>
      <c r="T18" s="0" t="n">
        <v>11</v>
      </c>
      <c r="Y18" s="0" t="n">
        <v>11</v>
      </c>
      <c r="AD18" s="6" t="s">
        <v>88</v>
      </c>
      <c r="AE18" s="4" t="n">
        <v>45838</v>
      </c>
      <c r="AF18" s="5" t="s">
        <v>89</v>
      </c>
    </row>
    <row r="19" customFormat="false" ht="15" hidden="false" customHeight="false" outlineLevel="0" collapsed="false">
      <c r="A19" s="0" t="n">
        <v>2025</v>
      </c>
      <c r="B19" s="4" t="n">
        <v>45748</v>
      </c>
      <c r="C19" s="4" t="n">
        <v>45838</v>
      </c>
      <c r="D19" s="5" t="s">
        <v>80</v>
      </c>
      <c r="E19" s="0" t="n">
        <v>1035</v>
      </c>
      <c r="F19" s="0" t="s">
        <v>90</v>
      </c>
      <c r="G19" s="0" t="s">
        <v>90</v>
      </c>
      <c r="H19" s="0" t="s">
        <v>82</v>
      </c>
      <c r="I19" s="0" t="s">
        <v>124</v>
      </c>
      <c r="J19" s="0" t="s">
        <v>112</v>
      </c>
      <c r="K19" s="0" t="s">
        <v>125</v>
      </c>
      <c r="L19" s="5" t="s">
        <v>100</v>
      </c>
      <c r="M19" s="0" t="n">
        <v>12482.46</v>
      </c>
      <c r="N19" s="0" t="s">
        <v>87</v>
      </c>
      <c r="O19" s="0" t="n">
        <v>18149.54</v>
      </c>
      <c r="P19" s="0" t="s">
        <v>87</v>
      </c>
      <c r="Q19" s="0" t="n">
        <v>12</v>
      </c>
      <c r="S19" s="0" t="n">
        <v>12</v>
      </c>
      <c r="T19" s="0" t="n">
        <v>12</v>
      </c>
      <c r="Y19" s="0" t="n">
        <v>12</v>
      </c>
      <c r="AD19" s="6" t="s">
        <v>88</v>
      </c>
      <c r="AE19" s="4" t="n">
        <v>45838</v>
      </c>
      <c r="AF19" s="5" t="s">
        <v>89</v>
      </c>
    </row>
    <row r="20" customFormat="false" ht="15" hidden="false" customHeight="false" outlineLevel="0" collapsed="false">
      <c r="A20" s="0" t="n">
        <v>2025</v>
      </c>
      <c r="B20" s="4" t="n">
        <v>45748</v>
      </c>
      <c r="C20" s="4" t="n">
        <v>45838</v>
      </c>
      <c r="D20" s="5" t="s">
        <v>80</v>
      </c>
      <c r="E20" s="0" t="n">
        <v>1039</v>
      </c>
      <c r="F20" s="0" t="s">
        <v>117</v>
      </c>
      <c r="G20" s="0" t="s">
        <v>117</v>
      </c>
      <c r="H20" s="0" t="s">
        <v>82</v>
      </c>
      <c r="I20" s="0" t="s">
        <v>126</v>
      </c>
      <c r="J20" s="0" t="s">
        <v>127</v>
      </c>
      <c r="K20" s="0" t="s">
        <v>128</v>
      </c>
      <c r="L20" s="5" t="s">
        <v>86</v>
      </c>
      <c r="M20" s="0" t="n">
        <v>8491.2</v>
      </c>
      <c r="N20" s="0" t="s">
        <v>87</v>
      </c>
      <c r="O20" s="0" t="n">
        <v>13911.78</v>
      </c>
      <c r="P20" s="0" t="s">
        <v>87</v>
      </c>
      <c r="Q20" s="0" t="n">
        <v>13</v>
      </c>
      <c r="S20" s="0" t="n">
        <v>13</v>
      </c>
      <c r="T20" s="0" t="n">
        <v>13</v>
      </c>
      <c r="Y20" s="0" t="n">
        <v>13</v>
      </c>
      <c r="AD20" s="6" t="s">
        <v>88</v>
      </c>
      <c r="AE20" s="4" t="n">
        <v>45838</v>
      </c>
      <c r="AF20" s="5" t="s">
        <v>89</v>
      </c>
    </row>
    <row r="21" customFormat="false" ht="15" hidden="false" customHeight="false" outlineLevel="0" collapsed="false">
      <c r="A21" s="0" t="n">
        <v>2025</v>
      </c>
      <c r="B21" s="4" t="n">
        <v>45748</v>
      </c>
      <c r="C21" s="4" t="n">
        <v>45838</v>
      </c>
      <c r="D21" s="5" t="s">
        <v>101</v>
      </c>
      <c r="E21" s="0" t="n">
        <v>1157</v>
      </c>
      <c r="F21" s="0" t="s">
        <v>102</v>
      </c>
      <c r="G21" s="0" t="s">
        <v>102</v>
      </c>
      <c r="H21" s="0" t="s">
        <v>82</v>
      </c>
      <c r="I21" s="0" t="s">
        <v>129</v>
      </c>
      <c r="J21" s="0" t="s">
        <v>130</v>
      </c>
      <c r="K21" s="0" t="s">
        <v>131</v>
      </c>
      <c r="L21" s="5" t="s">
        <v>86</v>
      </c>
      <c r="M21" s="0" t="n">
        <v>3760.84</v>
      </c>
      <c r="N21" s="0" t="s">
        <v>87</v>
      </c>
      <c r="O21" s="0" t="n">
        <v>3849.82</v>
      </c>
      <c r="P21" s="0" t="s">
        <v>87</v>
      </c>
      <c r="Q21" s="0" t="n">
        <v>14</v>
      </c>
      <c r="S21" s="0" t="n">
        <v>14</v>
      </c>
      <c r="T21" s="0" t="n">
        <v>14</v>
      </c>
      <c r="Y21" s="0" t="n">
        <v>14</v>
      </c>
      <c r="AD21" s="6" t="s">
        <v>88</v>
      </c>
      <c r="AE21" s="4" t="n">
        <v>45838</v>
      </c>
      <c r="AF21" s="5" t="s">
        <v>89</v>
      </c>
    </row>
    <row r="22" customFormat="false" ht="15" hidden="false" customHeight="false" outlineLevel="0" collapsed="false">
      <c r="A22" s="0" t="n">
        <v>2025</v>
      </c>
      <c r="B22" s="4" t="n">
        <v>45748</v>
      </c>
      <c r="C22" s="4" t="n">
        <v>45838</v>
      </c>
      <c r="D22" s="5" t="s">
        <v>80</v>
      </c>
      <c r="E22" s="0" t="n">
        <v>1035</v>
      </c>
      <c r="F22" s="0" t="s">
        <v>90</v>
      </c>
      <c r="G22" s="0" t="s">
        <v>90</v>
      </c>
      <c r="H22" s="0" t="s">
        <v>82</v>
      </c>
      <c r="I22" s="0" t="s">
        <v>132</v>
      </c>
      <c r="J22" s="0" t="s">
        <v>133</v>
      </c>
      <c r="K22" s="0" t="s">
        <v>134</v>
      </c>
      <c r="L22" s="5" t="s">
        <v>100</v>
      </c>
      <c r="M22" s="0" t="n">
        <v>12273.74</v>
      </c>
      <c r="N22" s="0" t="s">
        <v>87</v>
      </c>
      <c r="O22" s="0" t="n">
        <v>1349.96</v>
      </c>
      <c r="P22" s="0" t="s">
        <v>87</v>
      </c>
      <c r="Q22" s="0" t="n">
        <v>15</v>
      </c>
      <c r="S22" s="0" t="n">
        <v>15</v>
      </c>
      <c r="T22" s="0" t="n">
        <v>15</v>
      </c>
      <c r="Y22" s="0" t="n">
        <v>15</v>
      </c>
      <c r="AD22" s="6" t="s">
        <v>88</v>
      </c>
      <c r="AE22" s="4" t="n">
        <v>45838</v>
      </c>
      <c r="AF22" s="5" t="s">
        <v>89</v>
      </c>
    </row>
    <row r="23" customFormat="false" ht="15" hidden="false" customHeight="false" outlineLevel="0" collapsed="false">
      <c r="A23" s="0" t="n">
        <v>2025</v>
      </c>
      <c r="B23" s="4" t="n">
        <v>45748</v>
      </c>
      <c r="C23" s="4" t="n">
        <v>45838</v>
      </c>
      <c r="D23" s="5" t="s">
        <v>80</v>
      </c>
      <c r="E23" s="0" t="n">
        <v>1039</v>
      </c>
      <c r="F23" s="0" t="s">
        <v>117</v>
      </c>
      <c r="G23" s="0" t="s">
        <v>117</v>
      </c>
      <c r="H23" s="0" t="s">
        <v>82</v>
      </c>
      <c r="I23" s="0" t="s">
        <v>135</v>
      </c>
      <c r="J23" s="0" t="s">
        <v>136</v>
      </c>
      <c r="K23" s="0" t="s">
        <v>137</v>
      </c>
      <c r="L23" s="5" t="s">
        <v>86</v>
      </c>
      <c r="M23" s="0" t="n">
        <v>7401.4</v>
      </c>
      <c r="N23" s="0" t="s">
        <v>87</v>
      </c>
      <c r="O23" s="0" t="n">
        <v>2550.74</v>
      </c>
      <c r="P23" s="0" t="s">
        <v>87</v>
      </c>
      <c r="Q23" s="0" t="n">
        <v>16</v>
      </c>
      <c r="S23" s="0" t="n">
        <v>16</v>
      </c>
      <c r="T23" s="0" t="n">
        <v>16</v>
      </c>
      <c r="Y23" s="0" t="n">
        <v>16</v>
      </c>
      <c r="AD23" s="6" t="s">
        <v>88</v>
      </c>
      <c r="AE23" s="4" t="n">
        <v>45838</v>
      </c>
      <c r="AF23" s="5" t="s">
        <v>89</v>
      </c>
    </row>
    <row r="24" customFormat="false" ht="15" hidden="false" customHeight="false" outlineLevel="0" collapsed="false">
      <c r="A24" s="0" t="n">
        <v>2025</v>
      </c>
      <c r="B24" s="4" t="n">
        <v>45748</v>
      </c>
      <c r="C24" s="4" t="n">
        <v>45838</v>
      </c>
      <c r="D24" s="5" t="s">
        <v>101</v>
      </c>
      <c r="E24" s="0" t="n">
        <v>1035</v>
      </c>
      <c r="F24" s="0" t="s">
        <v>90</v>
      </c>
      <c r="G24" s="0" t="s">
        <v>90</v>
      </c>
      <c r="H24" s="0" t="s">
        <v>82</v>
      </c>
      <c r="I24" s="0" t="s">
        <v>138</v>
      </c>
      <c r="J24" s="0" t="s">
        <v>139</v>
      </c>
      <c r="K24" s="0" t="s">
        <v>85</v>
      </c>
      <c r="L24" s="5" t="s">
        <v>86</v>
      </c>
      <c r="M24" s="0" t="n">
        <v>3519.14</v>
      </c>
      <c r="N24" s="0" t="s">
        <v>87</v>
      </c>
      <c r="O24" s="0" t="n">
        <v>6040.24</v>
      </c>
      <c r="P24" s="0" t="s">
        <v>87</v>
      </c>
      <c r="Q24" s="0" t="n">
        <v>17</v>
      </c>
      <c r="S24" s="0" t="n">
        <v>17</v>
      </c>
      <c r="T24" s="0" t="n">
        <v>17</v>
      </c>
      <c r="Y24" s="0" t="n">
        <v>17</v>
      </c>
      <c r="AD24" s="6" t="s">
        <v>88</v>
      </c>
      <c r="AE24" s="4" t="n">
        <v>45838</v>
      </c>
      <c r="AF24" s="5" t="s">
        <v>89</v>
      </c>
    </row>
    <row r="25" customFormat="false" ht="15" hidden="false" customHeight="false" outlineLevel="0" collapsed="false">
      <c r="A25" s="0" t="n">
        <v>2025</v>
      </c>
      <c r="B25" s="4" t="n">
        <v>45748</v>
      </c>
      <c r="C25" s="4" t="n">
        <v>45838</v>
      </c>
      <c r="D25" s="5" t="s">
        <v>80</v>
      </c>
      <c r="E25" s="0" t="n">
        <v>1157</v>
      </c>
      <c r="F25" s="0" t="s">
        <v>102</v>
      </c>
      <c r="G25" s="0" t="s">
        <v>102</v>
      </c>
      <c r="H25" s="0" t="s">
        <v>82</v>
      </c>
      <c r="I25" s="0" t="s">
        <v>140</v>
      </c>
      <c r="J25" s="0" t="s">
        <v>141</v>
      </c>
      <c r="K25" s="0" t="s">
        <v>142</v>
      </c>
      <c r="L25" s="5" t="s">
        <v>86</v>
      </c>
      <c r="M25" s="0" t="n">
        <v>13096.42</v>
      </c>
      <c r="N25" s="0" t="s">
        <v>87</v>
      </c>
      <c r="O25" s="0" t="n">
        <v>19152.34</v>
      </c>
      <c r="P25" s="0" t="s">
        <v>87</v>
      </c>
      <c r="Q25" s="0" t="n">
        <v>18</v>
      </c>
      <c r="S25" s="0" t="n">
        <v>18</v>
      </c>
      <c r="T25" s="0" t="n">
        <v>18</v>
      </c>
      <c r="Y25" s="0" t="n">
        <v>18</v>
      </c>
      <c r="AD25" s="6" t="s">
        <v>88</v>
      </c>
      <c r="AE25" s="4" t="n">
        <v>45838</v>
      </c>
      <c r="AF25" s="5" t="s">
        <v>89</v>
      </c>
    </row>
    <row r="26" customFormat="false" ht="15" hidden="false" customHeight="false" outlineLevel="0" collapsed="false">
      <c r="A26" s="0" t="n">
        <v>2025</v>
      </c>
      <c r="B26" s="4" t="n">
        <v>45748</v>
      </c>
      <c r="C26" s="4" t="n">
        <v>45838</v>
      </c>
      <c r="D26" s="5" t="s">
        <v>80</v>
      </c>
      <c r="E26" s="0" t="n">
        <v>1157</v>
      </c>
      <c r="F26" s="0" t="s">
        <v>102</v>
      </c>
      <c r="G26" s="0" t="s">
        <v>102</v>
      </c>
      <c r="H26" s="0" t="s">
        <v>82</v>
      </c>
      <c r="I26" s="0" t="s">
        <v>143</v>
      </c>
      <c r="J26" s="0" t="s">
        <v>85</v>
      </c>
      <c r="K26" s="0" t="s">
        <v>144</v>
      </c>
      <c r="L26" s="5" t="s">
        <v>100</v>
      </c>
      <c r="M26" s="0" t="n">
        <v>12906.64</v>
      </c>
      <c r="N26" s="0" t="s">
        <v>87</v>
      </c>
      <c r="O26" s="0" t="n">
        <v>29436.16</v>
      </c>
      <c r="P26" s="0" t="s">
        <v>87</v>
      </c>
      <c r="Q26" s="0" t="n">
        <v>19</v>
      </c>
      <c r="S26" s="0" t="n">
        <v>19</v>
      </c>
      <c r="T26" s="0" t="n">
        <v>19</v>
      </c>
      <c r="Y26" s="0" t="n">
        <v>19</v>
      </c>
      <c r="AD26" s="6" t="s">
        <v>88</v>
      </c>
      <c r="AE26" s="4" t="n">
        <v>45838</v>
      </c>
      <c r="AF26" s="5" t="s">
        <v>89</v>
      </c>
    </row>
    <row r="27" customFormat="false" ht="15" hidden="false" customHeight="false" outlineLevel="0" collapsed="false">
      <c r="A27" s="0" t="n">
        <v>2025</v>
      </c>
      <c r="B27" s="4" t="n">
        <v>45748</v>
      </c>
      <c r="C27" s="4" t="n">
        <v>45838</v>
      </c>
      <c r="D27" s="5" t="s">
        <v>80</v>
      </c>
      <c r="E27" s="0" t="n">
        <v>1157</v>
      </c>
      <c r="F27" s="0" t="s">
        <v>102</v>
      </c>
      <c r="G27" s="0" t="s">
        <v>102</v>
      </c>
      <c r="H27" s="0" t="s">
        <v>82</v>
      </c>
      <c r="I27" s="0" t="s">
        <v>145</v>
      </c>
      <c r="J27" s="0" t="s">
        <v>146</v>
      </c>
      <c r="K27" s="0" t="s">
        <v>147</v>
      </c>
      <c r="L27" s="5" t="s">
        <v>100</v>
      </c>
      <c r="M27" s="0" t="n">
        <v>13217.28</v>
      </c>
      <c r="N27" s="0" t="s">
        <v>87</v>
      </c>
      <c r="O27" s="0" t="n">
        <v>12179.66</v>
      </c>
      <c r="P27" s="0" t="s">
        <v>87</v>
      </c>
      <c r="Q27" s="0" t="n">
        <v>20</v>
      </c>
      <c r="S27" s="0" t="n">
        <v>20</v>
      </c>
      <c r="T27" s="0" t="n">
        <v>20</v>
      </c>
      <c r="Y27" s="0" t="n">
        <v>20</v>
      </c>
      <c r="AD27" s="6" t="s">
        <v>88</v>
      </c>
      <c r="AE27" s="4" t="n">
        <v>45838</v>
      </c>
      <c r="AF27" s="5" t="s">
        <v>89</v>
      </c>
    </row>
    <row r="28" customFormat="false" ht="15" hidden="false" customHeight="false" outlineLevel="0" collapsed="false">
      <c r="A28" s="0" t="n">
        <v>2025</v>
      </c>
      <c r="B28" s="4" t="n">
        <v>45748</v>
      </c>
      <c r="C28" s="4" t="n">
        <v>45838</v>
      </c>
      <c r="D28" s="5" t="s">
        <v>148</v>
      </c>
      <c r="E28" s="0" t="n">
        <v>1087</v>
      </c>
      <c r="F28" s="0" t="s">
        <v>113</v>
      </c>
      <c r="G28" s="0" t="s">
        <v>113</v>
      </c>
      <c r="H28" s="0" t="s">
        <v>82</v>
      </c>
      <c r="I28" s="0" t="s">
        <v>149</v>
      </c>
      <c r="J28" s="0" t="s">
        <v>85</v>
      </c>
      <c r="K28" s="0" t="s">
        <v>150</v>
      </c>
      <c r="L28" s="5" t="s">
        <v>86</v>
      </c>
      <c r="M28" s="0" t="n">
        <v>8364</v>
      </c>
      <c r="N28" s="0" t="s">
        <v>87</v>
      </c>
      <c r="O28" s="0" t="n">
        <v>8364</v>
      </c>
      <c r="P28" s="0" t="s">
        <v>87</v>
      </c>
      <c r="Q28" s="0" t="n">
        <v>21</v>
      </c>
      <c r="S28" s="0" t="n">
        <v>21</v>
      </c>
      <c r="T28" s="0" t="n">
        <v>21</v>
      </c>
      <c r="Y28" s="0" t="n">
        <v>21</v>
      </c>
      <c r="AD28" s="6" t="s">
        <v>88</v>
      </c>
      <c r="AE28" s="4" t="n">
        <v>45838</v>
      </c>
      <c r="AF28" s="5" t="s">
        <v>89</v>
      </c>
    </row>
    <row r="29" customFormat="false" ht="15" hidden="false" customHeight="false" outlineLevel="0" collapsed="false">
      <c r="A29" s="0" t="n">
        <v>2025</v>
      </c>
      <c r="B29" s="4" t="n">
        <v>45748</v>
      </c>
      <c r="C29" s="4" t="n">
        <v>45838</v>
      </c>
      <c r="D29" s="5" t="s">
        <v>80</v>
      </c>
      <c r="E29" s="0" t="n">
        <v>1157</v>
      </c>
      <c r="F29" s="0" t="s">
        <v>102</v>
      </c>
      <c r="G29" s="0" t="s">
        <v>102</v>
      </c>
      <c r="H29" s="0" t="s">
        <v>82</v>
      </c>
      <c r="I29" s="0" t="s">
        <v>151</v>
      </c>
      <c r="J29" s="0" t="s">
        <v>152</v>
      </c>
      <c r="K29" s="0" t="s">
        <v>153</v>
      </c>
      <c r="L29" s="5" t="s">
        <v>100</v>
      </c>
      <c r="M29" s="0" t="n">
        <v>13217.28</v>
      </c>
      <c r="N29" s="0" t="s">
        <v>87</v>
      </c>
      <c r="O29" s="0" t="n">
        <v>9808.34</v>
      </c>
      <c r="P29" s="0" t="s">
        <v>87</v>
      </c>
      <c r="Q29" s="0" t="n">
        <v>22</v>
      </c>
      <c r="S29" s="0" t="n">
        <v>22</v>
      </c>
      <c r="T29" s="0" t="n">
        <v>22</v>
      </c>
      <c r="Y29" s="0" t="n">
        <v>22</v>
      </c>
      <c r="AD29" s="6" t="s">
        <v>88</v>
      </c>
      <c r="AE29" s="4" t="n">
        <v>45838</v>
      </c>
      <c r="AF29" s="5" t="s">
        <v>89</v>
      </c>
    </row>
    <row r="30" customFormat="false" ht="15" hidden="false" customHeight="false" outlineLevel="0" collapsed="false">
      <c r="A30" s="0" t="n">
        <v>2025</v>
      </c>
      <c r="B30" s="4" t="n">
        <v>45748</v>
      </c>
      <c r="C30" s="4" t="n">
        <v>45838</v>
      </c>
      <c r="D30" s="5" t="s">
        <v>101</v>
      </c>
      <c r="E30" s="0" t="n">
        <v>1037</v>
      </c>
      <c r="F30" s="0" t="s">
        <v>154</v>
      </c>
      <c r="G30" s="0" t="s">
        <v>154</v>
      </c>
      <c r="H30" s="0" t="s">
        <v>82</v>
      </c>
      <c r="I30" s="0" t="s">
        <v>155</v>
      </c>
      <c r="J30" s="0" t="s">
        <v>156</v>
      </c>
      <c r="K30" s="0" t="s">
        <v>157</v>
      </c>
      <c r="L30" s="5" t="s">
        <v>100</v>
      </c>
      <c r="M30" s="0" t="n">
        <v>3396.4</v>
      </c>
      <c r="N30" s="0" t="s">
        <v>87</v>
      </c>
      <c r="O30" s="0" t="n">
        <v>15599.42</v>
      </c>
      <c r="P30" s="0" t="s">
        <v>87</v>
      </c>
      <c r="Q30" s="0" t="n">
        <v>23</v>
      </c>
      <c r="S30" s="0" t="n">
        <v>23</v>
      </c>
      <c r="T30" s="0" t="n">
        <v>23</v>
      </c>
      <c r="Y30" s="0" t="n">
        <v>23</v>
      </c>
      <c r="AD30" s="6" t="s">
        <v>88</v>
      </c>
      <c r="AE30" s="4" t="n">
        <v>45838</v>
      </c>
      <c r="AF30" s="5" t="s">
        <v>89</v>
      </c>
    </row>
    <row r="31" customFormat="false" ht="15" hidden="false" customHeight="false" outlineLevel="0" collapsed="false">
      <c r="A31" s="0" t="n">
        <v>2025</v>
      </c>
      <c r="B31" s="4" t="n">
        <v>45748</v>
      </c>
      <c r="C31" s="4" t="n">
        <v>45838</v>
      </c>
      <c r="D31" s="5" t="s">
        <v>148</v>
      </c>
      <c r="E31" s="0" t="n">
        <v>1035</v>
      </c>
      <c r="F31" s="0" t="s">
        <v>90</v>
      </c>
      <c r="G31" s="0" t="s">
        <v>90</v>
      </c>
      <c r="H31" s="0" t="s">
        <v>82</v>
      </c>
      <c r="I31" s="0" t="s">
        <v>132</v>
      </c>
      <c r="J31" s="0" t="s">
        <v>157</v>
      </c>
      <c r="K31" s="0" t="s">
        <v>158</v>
      </c>
      <c r="L31" s="5" t="s">
        <v>100</v>
      </c>
      <c r="M31" s="0" t="n">
        <v>9138</v>
      </c>
      <c r="N31" s="0" t="s">
        <v>87</v>
      </c>
      <c r="O31" s="0" t="n">
        <v>9138</v>
      </c>
      <c r="P31" s="0" t="s">
        <v>87</v>
      </c>
      <c r="Q31" s="0" t="n">
        <v>24</v>
      </c>
      <c r="S31" s="0" t="n">
        <v>24</v>
      </c>
      <c r="T31" s="0" t="n">
        <v>24</v>
      </c>
      <c r="Y31" s="0" t="n">
        <v>24</v>
      </c>
      <c r="AD31" s="6" t="s">
        <v>88</v>
      </c>
      <c r="AE31" s="4" t="n">
        <v>45838</v>
      </c>
      <c r="AF31" s="5" t="s">
        <v>89</v>
      </c>
    </row>
    <row r="32" customFormat="false" ht="15" hidden="false" customHeight="false" outlineLevel="0" collapsed="false">
      <c r="A32" s="0" t="n">
        <v>2025</v>
      </c>
      <c r="B32" s="4" t="n">
        <v>45748</v>
      </c>
      <c r="C32" s="4" t="n">
        <v>45838</v>
      </c>
      <c r="D32" s="5" t="s">
        <v>148</v>
      </c>
      <c r="E32" s="0" t="n">
        <v>1039</v>
      </c>
      <c r="F32" s="0" t="s">
        <v>117</v>
      </c>
      <c r="G32" s="0" t="s">
        <v>117</v>
      </c>
      <c r="H32" s="0" t="s">
        <v>82</v>
      </c>
      <c r="I32" s="0" t="s">
        <v>159</v>
      </c>
      <c r="J32" s="0" t="s">
        <v>160</v>
      </c>
      <c r="K32" s="0" t="s">
        <v>130</v>
      </c>
      <c r="L32" s="5" t="s">
        <v>100</v>
      </c>
      <c r="M32" s="0" t="n">
        <v>8364</v>
      </c>
      <c r="N32" s="0" t="s">
        <v>87</v>
      </c>
      <c r="O32" s="0" t="n">
        <v>7514</v>
      </c>
      <c r="P32" s="0" t="s">
        <v>87</v>
      </c>
      <c r="Q32" s="0" t="n">
        <v>25</v>
      </c>
      <c r="S32" s="0" t="n">
        <v>25</v>
      </c>
      <c r="T32" s="0" t="n">
        <v>25</v>
      </c>
      <c r="Y32" s="0" t="n">
        <v>25</v>
      </c>
      <c r="AD32" s="6" t="s">
        <v>88</v>
      </c>
      <c r="AE32" s="4" t="n">
        <v>45838</v>
      </c>
      <c r="AF32" s="5" t="s">
        <v>89</v>
      </c>
    </row>
    <row r="33" customFormat="false" ht="15" hidden="false" customHeight="false" outlineLevel="0" collapsed="false">
      <c r="A33" s="0" t="n">
        <v>2025</v>
      </c>
      <c r="B33" s="4" t="n">
        <v>45748</v>
      </c>
      <c r="C33" s="4" t="n">
        <v>45838</v>
      </c>
      <c r="D33" s="5" t="s">
        <v>80</v>
      </c>
      <c r="E33" s="0" t="n">
        <v>1087</v>
      </c>
      <c r="F33" s="0" t="s">
        <v>113</v>
      </c>
      <c r="G33" s="0" t="s">
        <v>113</v>
      </c>
      <c r="H33" s="0" t="s">
        <v>82</v>
      </c>
      <c r="I33" s="0" t="s">
        <v>161</v>
      </c>
      <c r="J33" s="0" t="s">
        <v>162</v>
      </c>
      <c r="K33" s="0" t="s">
        <v>163</v>
      </c>
      <c r="L33" s="5" t="s">
        <v>100</v>
      </c>
      <c r="M33" s="0" t="n">
        <v>10907.72</v>
      </c>
      <c r="N33" s="0" t="s">
        <v>87</v>
      </c>
      <c r="O33" s="0" t="n">
        <v>2928.12</v>
      </c>
      <c r="P33" s="0" t="s">
        <v>87</v>
      </c>
      <c r="Q33" s="0" t="n">
        <v>26</v>
      </c>
      <c r="S33" s="0" t="n">
        <v>26</v>
      </c>
      <c r="T33" s="0" t="n">
        <v>26</v>
      </c>
      <c r="Y33" s="0" t="n">
        <v>26</v>
      </c>
      <c r="AD33" s="6" t="s">
        <v>88</v>
      </c>
      <c r="AE33" s="4" t="n">
        <v>45838</v>
      </c>
      <c r="AF33" s="5" t="s">
        <v>89</v>
      </c>
    </row>
    <row r="34" customFormat="false" ht="15" hidden="false" customHeight="false" outlineLevel="0" collapsed="false">
      <c r="A34" s="0" t="n">
        <v>2025</v>
      </c>
      <c r="B34" s="4" t="n">
        <v>45748</v>
      </c>
      <c r="C34" s="4" t="n">
        <v>45838</v>
      </c>
      <c r="D34" s="5" t="s">
        <v>148</v>
      </c>
      <c r="E34" s="0" t="n">
        <v>1037</v>
      </c>
      <c r="F34" s="0" t="s">
        <v>154</v>
      </c>
      <c r="G34" s="0" t="s">
        <v>154</v>
      </c>
      <c r="H34" s="0" t="s">
        <v>82</v>
      </c>
      <c r="I34" s="0" t="s">
        <v>164</v>
      </c>
      <c r="J34" s="0" t="s">
        <v>165</v>
      </c>
      <c r="K34" s="0" t="s">
        <v>166</v>
      </c>
      <c r="L34" s="5" t="s">
        <v>100</v>
      </c>
      <c r="M34" s="0" t="n">
        <v>8364</v>
      </c>
      <c r="N34" s="0" t="s">
        <v>87</v>
      </c>
      <c r="O34" s="0" t="n">
        <v>8364</v>
      </c>
      <c r="P34" s="0" t="s">
        <v>87</v>
      </c>
      <c r="Q34" s="0" t="n">
        <v>27</v>
      </c>
      <c r="S34" s="0" t="n">
        <v>27</v>
      </c>
      <c r="T34" s="0" t="n">
        <v>27</v>
      </c>
      <c r="Y34" s="0" t="n">
        <v>27</v>
      </c>
      <c r="AD34" s="6" t="s">
        <v>88</v>
      </c>
      <c r="AE34" s="4" t="n">
        <v>45838</v>
      </c>
      <c r="AF34" s="5" t="s">
        <v>89</v>
      </c>
    </row>
    <row r="35" customFormat="false" ht="15" hidden="false" customHeight="false" outlineLevel="0" collapsed="false">
      <c r="A35" s="0" t="n">
        <v>2025</v>
      </c>
      <c r="B35" s="4" t="n">
        <v>45748</v>
      </c>
      <c r="C35" s="4" t="n">
        <v>45838</v>
      </c>
      <c r="D35" s="5" t="s">
        <v>80</v>
      </c>
      <c r="E35" s="0" t="n">
        <v>1157</v>
      </c>
      <c r="F35" s="0" t="s">
        <v>102</v>
      </c>
      <c r="G35" s="0" t="s">
        <v>102</v>
      </c>
      <c r="H35" s="0" t="s">
        <v>82</v>
      </c>
      <c r="I35" s="0" t="s">
        <v>167</v>
      </c>
      <c r="J35" s="0" t="s">
        <v>168</v>
      </c>
      <c r="K35" s="0" t="s">
        <v>169</v>
      </c>
      <c r="L35" s="5" t="s">
        <v>100</v>
      </c>
      <c r="M35" s="0" t="n">
        <v>13408.82</v>
      </c>
      <c r="N35" s="0" t="s">
        <v>87</v>
      </c>
      <c r="O35" s="0" t="n">
        <v>11618.96</v>
      </c>
      <c r="P35" s="0" t="s">
        <v>87</v>
      </c>
      <c r="Q35" s="0" t="n">
        <v>28</v>
      </c>
      <c r="S35" s="0" t="n">
        <v>28</v>
      </c>
      <c r="T35" s="0" t="n">
        <v>28</v>
      </c>
      <c r="Y35" s="0" t="n">
        <v>28</v>
      </c>
      <c r="AD35" s="6" t="s">
        <v>88</v>
      </c>
      <c r="AE35" s="4" t="n">
        <v>45838</v>
      </c>
      <c r="AF35" s="5" t="s">
        <v>89</v>
      </c>
    </row>
    <row r="36" customFormat="false" ht="15" hidden="false" customHeight="false" outlineLevel="0" collapsed="false">
      <c r="A36" s="0" t="n">
        <v>2025</v>
      </c>
      <c r="B36" s="4" t="n">
        <v>45748</v>
      </c>
      <c r="C36" s="4" t="n">
        <v>45838</v>
      </c>
      <c r="D36" s="5" t="s">
        <v>80</v>
      </c>
      <c r="E36" s="0" t="n">
        <v>1039</v>
      </c>
      <c r="F36" s="0" t="s">
        <v>117</v>
      </c>
      <c r="G36" s="0" t="s">
        <v>117</v>
      </c>
      <c r="H36" s="0" t="s">
        <v>82</v>
      </c>
      <c r="I36" s="0" t="s">
        <v>170</v>
      </c>
      <c r="J36" s="0" t="s">
        <v>171</v>
      </c>
      <c r="K36" s="0" t="s">
        <v>137</v>
      </c>
      <c r="L36" s="5" t="s">
        <v>86</v>
      </c>
      <c r="M36" s="0" t="n">
        <v>8277.88</v>
      </c>
      <c r="N36" s="0" t="s">
        <v>87</v>
      </c>
      <c r="O36" s="0" t="n">
        <v>3952.02</v>
      </c>
      <c r="P36" s="0" t="s">
        <v>87</v>
      </c>
      <c r="Q36" s="0" t="n">
        <v>29</v>
      </c>
      <c r="S36" s="0" t="n">
        <v>29</v>
      </c>
      <c r="T36" s="0" t="n">
        <v>29</v>
      </c>
      <c r="Y36" s="0" t="n">
        <v>29</v>
      </c>
      <c r="AD36" s="6" t="s">
        <v>88</v>
      </c>
      <c r="AE36" s="4" t="n">
        <v>45838</v>
      </c>
      <c r="AF36" s="5" t="s">
        <v>89</v>
      </c>
    </row>
    <row r="37" customFormat="false" ht="15" hidden="false" customHeight="false" outlineLevel="0" collapsed="false">
      <c r="A37" s="0" t="n">
        <v>2025</v>
      </c>
      <c r="B37" s="4" t="n">
        <v>45748</v>
      </c>
      <c r="C37" s="4" t="n">
        <v>45838</v>
      </c>
      <c r="D37" s="5" t="s">
        <v>80</v>
      </c>
      <c r="E37" s="0" t="n">
        <v>1087</v>
      </c>
      <c r="F37" s="0" t="s">
        <v>113</v>
      </c>
      <c r="G37" s="0" t="s">
        <v>113</v>
      </c>
      <c r="H37" s="0" t="s">
        <v>82</v>
      </c>
      <c r="I37" s="0" t="s">
        <v>172</v>
      </c>
      <c r="J37" s="0" t="s">
        <v>173</v>
      </c>
      <c r="K37" s="0" t="s">
        <v>166</v>
      </c>
      <c r="L37" s="5" t="s">
        <v>86</v>
      </c>
      <c r="M37" s="0" t="n">
        <v>10902.6</v>
      </c>
      <c r="N37" s="0" t="s">
        <v>87</v>
      </c>
      <c r="O37" s="0" t="n">
        <v>5779.2</v>
      </c>
      <c r="P37" s="0" t="s">
        <v>87</v>
      </c>
      <c r="Q37" s="0" t="n">
        <v>30</v>
      </c>
      <c r="S37" s="0" t="n">
        <v>30</v>
      </c>
      <c r="T37" s="0" t="n">
        <v>30</v>
      </c>
      <c r="Y37" s="0" t="n">
        <v>30</v>
      </c>
      <c r="AD37" s="6" t="s">
        <v>88</v>
      </c>
      <c r="AE37" s="4" t="n">
        <v>45838</v>
      </c>
      <c r="AF37" s="5" t="s">
        <v>89</v>
      </c>
    </row>
    <row r="38" customFormat="false" ht="15" hidden="false" customHeight="false" outlineLevel="0" collapsed="false">
      <c r="A38" s="0" t="n">
        <v>2025</v>
      </c>
      <c r="B38" s="4" t="n">
        <v>45748</v>
      </c>
      <c r="C38" s="4" t="n">
        <v>45838</v>
      </c>
      <c r="D38" s="5" t="s">
        <v>80</v>
      </c>
      <c r="E38" s="0" t="n">
        <v>1039</v>
      </c>
      <c r="F38" s="0" t="s">
        <v>117</v>
      </c>
      <c r="G38" s="0" t="s">
        <v>117</v>
      </c>
      <c r="H38" s="0" t="s">
        <v>82</v>
      </c>
      <c r="I38" s="0" t="s">
        <v>174</v>
      </c>
      <c r="J38" s="0" t="s">
        <v>175</v>
      </c>
      <c r="K38" s="0" t="s">
        <v>104</v>
      </c>
      <c r="L38" s="5" t="s">
        <v>86</v>
      </c>
      <c r="M38" s="0" t="n">
        <v>8356.72</v>
      </c>
      <c r="N38" s="0" t="s">
        <v>87</v>
      </c>
      <c r="O38" s="0" t="n">
        <v>4614.96</v>
      </c>
      <c r="P38" s="0" t="s">
        <v>87</v>
      </c>
      <c r="Q38" s="0" t="n">
        <v>31</v>
      </c>
      <c r="S38" s="0" t="n">
        <v>31</v>
      </c>
      <c r="T38" s="0" t="n">
        <v>31</v>
      </c>
      <c r="Y38" s="0" t="n">
        <v>31</v>
      </c>
      <c r="AD38" s="6" t="s">
        <v>88</v>
      </c>
      <c r="AE38" s="4" t="n">
        <v>45838</v>
      </c>
      <c r="AF38" s="5" t="s">
        <v>89</v>
      </c>
    </row>
    <row r="39" customFormat="false" ht="15" hidden="false" customHeight="false" outlineLevel="0" collapsed="false">
      <c r="A39" s="0" t="n">
        <v>2025</v>
      </c>
      <c r="B39" s="4" t="n">
        <v>45748</v>
      </c>
      <c r="C39" s="4" t="n">
        <v>45838</v>
      </c>
      <c r="D39" s="5" t="s">
        <v>80</v>
      </c>
      <c r="E39" s="0" t="n">
        <v>1157</v>
      </c>
      <c r="F39" s="0" t="s">
        <v>102</v>
      </c>
      <c r="G39" s="0" t="s">
        <v>102</v>
      </c>
      <c r="H39" s="0" t="s">
        <v>82</v>
      </c>
      <c r="I39" s="0" t="s">
        <v>176</v>
      </c>
      <c r="J39" s="0" t="s">
        <v>93</v>
      </c>
      <c r="K39" s="0" t="s">
        <v>177</v>
      </c>
      <c r="L39" s="5" t="s">
        <v>86</v>
      </c>
      <c r="M39" s="0" t="n">
        <v>13274.6</v>
      </c>
      <c r="N39" s="0" t="s">
        <v>87</v>
      </c>
      <c r="O39" s="0" t="n">
        <v>5059.98</v>
      </c>
      <c r="P39" s="0" t="s">
        <v>87</v>
      </c>
      <c r="Q39" s="0" t="n">
        <v>32</v>
      </c>
      <c r="S39" s="0" t="n">
        <v>32</v>
      </c>
      <c r="T39" s="0" t="n">
        <v>32</v>
      </c>
      <c r="Y39" s="0" t="n">
        <v>32</v>
      </c>
      <c r="AD39" s="6" t="s">
        <v>88</v>
      </c>
      <c r="AE39" s="4" t="n">
        <v>45838</v>
      </c>
      <c r="AF39" s="5" t="s">
        <v>89</v>
      </c>
    </row>
    <row r="40" customFormat="false" ht="15" hidden="false" customHeight="false" outlineLevel="0" collapsed="false">
      <c r="A40" s="0" t="n">
        <v>2025</v>
      </c>
      <c r="B40" s="4" t="n">
        <v>45748</v>
      </c>
      <c r="C40" s="4" t="n">
        <v>45838</v>
      </c>
      <c r="D40" s="5" t="s">
        <v>80</v>
      </c>
      <c r="E40" s="0" t="n">
        <v>1039</v>
      </c>
      <c r="F40" s="0" t="s">
        <v>117</v>
      </c>
      <c r="G40" s="0" t="s">
        <v>117</v>
      </c>
      <c r="H40" s="0" t="s">
        <v>82</v>
      </c>
      <c r="I40" s="0" t="s">
        <v>178</v>
      </c>
      <c r="J40" s="0" t="s">
        <v>179</v>
      </c>
      <c r="K40" s="0" t="s">
        <v>180</v>
      </c>
      <c r="L40" s="5" t="s">
        <v>86</v>
      </c>
      <c r="M40" s="0" t="n">
        <v>6973.6</v>
      </c>
      <c r="N40" s="0" t="s">
        <v>87</v>
      </c>
      <c r="O40" s="0" t="n">
        <v>7422.48</v>
      </c>
      <c r="P40" s="0" t="s">
        <v>87</v>
      </c>
      <c r="Q40" s="0" t="n">
        <v>33</v>
      </c>
      <c r="S40" s="0" t="n">
        <v>33</v>
      </c>
      <c r="T40" s="0" t="n">
        <v>33</v>
      </c>
      <c r="Y40" s="0" t="n">
        <v>33</v>
      </c>
      <c r="AD40" s="6" t="s">
        <v>88</v>
      </c>
      <c r="AE40" s="4" t="n">
        <v>45838</v>
      </c>
      <c r="AF40" s="5" t="s">
        <v>89</v>
      </c>
    </row>
    <row r="41" customFormat="false" ht="15" hidden="false" customHeight="false" outlineLevel="0" collapsed="false">
      <c r="A41" s="0" t="n">
        <v>2025</v>
      </c>
      <c r="B41" s="4" t="n">
        <v>45748</v>
      </c>
      <c r="C41" s="4" t="n">
        <v>45838</v>
      </c>
      <c r="D41" s="5" t="s">
        <v>80</v>
      </c>
      <c r="E41" s="0" t="n">
        <v>1039</v>
      </c>
      <c r="F41" s="0" t="s">
        <v>117</v>
      </c>
      <c r="G41" s="0" t="s">
        <v>117</v>
      </c>
      <c r="H41" s="0" t="s">
        <v>82</v>
      </c>
      <c r="I41" s="0" t="s">
        <v>181</v>
      </c>
      <c r="J41" s="0" t="s">
        <v>182</v>
      </c>
      <c r="K41" s="0" t="s">
        <v>85</v>
      </c>
      <c r="L41" s="5" t="s">
        <v>86</v>
      </c>
      <c r="M41" s="0" t="n">
        <v>11193.38</v>
      </c>
      <c r="N41" s="0" t="s">
        <v>87</v>
      </c>
      <c r="O41" s="0" t="n">
        <v>2024.1</v>
      </c>
      <c r="P41" s="0" t="s">
        <v>87</v>
      </c>
      <c r="Q41" s="0" t="n">
        <v>34</v>
      </c>
      <c r="S41" s="0" t="n">
        <v>34</v>
      </c>
      <c r="T41" s="0" t="n">
        <v>34</v>
      </c>
      <c r="Y41" s="0" t="n">
        <v>34</v>
      </c>
      <c r="AD41" s="6" t="s">
        <v>88</v>
      </c>
      <c r="AE41" s="4" t="n">
        <v>45838</v>
      </c>
      <c r="AF41" s="5" t="s">
        <v>89</v>
      </c>
    </row>
    <row r="42" customFormat="false" ht="15" hidden="false" customHeight="false" outlineLevel="0" collapsed="false">
      <c r="A42" s="0" t="n">
        <v>2025</v>
      </c>
      <c r="B42" s="4" t="n">
        <v>45748</v>
      </c>
      <c r="C42" s="4" t="n">
        <v>45838</v>
      </c>
      <c r="D42" s="5" t="s">
        <v>148</v>
      </c>
      <c r="E42" s="0" t="n">
        <v>1035</v>
      </c>
      <c r="F42" s="0" t="s">
        <v>90</v>
      </c>
      <c r="G42" s="0" t="s">
        <v>90</v>
      </c>
      <c r="H42" s="0" t="s">
        <v>82</v>
      </c>
      <c r="I42" s="0" t="s">
        <v>183</v>
      </c>
      <c r="J42" s="0" t="s">
        <v>184</v>
      </c>
      <c r="K42" s="0" t="s">
        <v>185</v>
      </c>
      <c r="L42" s="5" t="s">
        <v>86</v>
      </c>
      <c r="M42" s="0" t="n">
        <v>8364</v>
      </c>
      <c r="N42" s="0" t="s">
        <v>87</v>
      </c>
      <c r="O42" s="0" t="n">
        <v>8364</v>
      </c>
      <c r="P42" s="0" t="s">
        <v>87</v>
      </c>
      <c r="Q42" s="0" t="n">
        <v>35</v>
      </c>
      <c r="S42" s="0" t="n">
        <v>35</v>
      </c>
      <c r="T42" s="0" t="n">
        <v>35</v>
      </c>
      <c r="Y42" s="0" t="n">
        <v>35</v>
      </c>
      <c r="AD42" s="6" t="s">
        <v>88</v>
      </c>
      <c r="AE42" s="4" t="n">
        <v>45838</v>
      </c>
      <c r="AF42" s="5" t="s">
        <v>89</v>
      </c>
    </row>
    <row r="43" customFormat="false" ht="15" hidden="false" customHeight="false" outlineLevel="0" collapsed="false">
      <c r="A43" s="0" t="n">
        <v>2025</v>
      </c>
      <c r="B43" s="4" t="n">
        <v>45748</v>
      </c>
      <c r="C43" s="4" t="n">
        <v>45838</v>
      </c>
      <c r="D43" s="5" t="s">
        <v>80</v>
      </c>
      <c r="E43" s="0" t="n">
        <v>1157</v>
      </c>
      <c r="F43" s="0" t="s">
        <v>102</v>
      </c>
      <c r="G43" s="0" t="s">
        <v>102</v>
      </c>
      <c r="H43" s="0" t="s">
        <v>82</v>
      </c>
      <c r="I43" s="0" t="s">
        <v>186</v>
      </c>
      <c r="J43" s="0" t="s">
        <v>187</v>
      </c>
      <c r="K43" s="0" t="s">
        <v>188</v>
      </c>
      <c r="L43" s="5" t="s">
        <v>86</v>
      </c>
      <c r="M43" s="0" t="n">
        <v>11492.3</v>
      </c>
      <c r="N43" s="0" t="s">
        <v>87</v>
      </c>
      <c r="O43" s="0" t="n">
        <v>4052.18</v>
      </c>
      <c r="P43" s="0" t="s">
        <v>87</v>
      </c>
      <c r="Q43" s="0" t="n">
        <v>36</v>
      </c>
      <c r="S43" s="0" t="n">
        <v>36</v>
      </c>
      <c r="T43" s="0" t="n">
        <v>36</v>
      </c>
      <c r="Y43" s="0" t="n">
        <v>36</v>
      </c>
      <c r="AD43" s="6" t="s">
        <v>88</v>
      </c>
      <c r="AE43" s="4" t="n">
        <v>45838</v>
      </c>
      <c r="AF43" s="5" t="s">
        <v>89</v>
      </c>
    </row>
    <row r="44" customFormat="false" ht="15" hidden="false" customHeight="false" outlineLevel="0" collapsed="false">
      <c r="A44" s="0" t="n">
        <v>2025</v>
      </c>
      <c r="B44" s="4" t="n">
        <v>45748</v>
      </c>
      <c r="C44" s="4" t="n">
        <v>45838</v>
      </c>
      <c r="D44" s="5" t="s">
        <v>101</v>
      </c>
      <c r="E44" s="0" t="n">
        <v>1037</v>
      </c>
      <c r="F44" s="0" t="s">
        <v>154</v>
      </c>
      <c r="G44" s="0" t="s">
        <v>154</v>
      </c>
      <c r="H44" s="0" t="s">
        <v>82</v>
      </c>
      <c r="I44" s="0" t="s">
        <v>189</v>
      </c>
      <c r="J44" s="0" t="s">
        <v>116</v>
      </c>
      <c r="K44" s="0" t="s">
        <v>190</v>
      </c>
      <c r="L44" s="5" t="s">
        <v>86</v>
      </c>
      <c r="M44" s="0" t="n">
        <v>3217.26</v>
      </c>
      <c r="N44" s="0" t="s">
        <v>87</v>
      </c>
      <c r="O44" s="0" t="n">
        <v>11998</v>
      </c>
      <c r="P44" s="0" t="s">
        <v>87</v>
      </c>
      <c r="Q44" s="0" t="n">
        <v>37</v>
      </c>
      <c r="S44" s="0" t="n">
        <v>37</v>
      </c>
      <c r="T44" s="0" t="n">
        <v>37</v>
      </c>
      <c r="Y44" s="0" t="n">
        <v>37</v>
      </c>
      <c r="AD44" s="6" t="s">
        <v>88</v>
      </c>
      <c r="AE44" s="4" t="n">
        <v>45838</v>
      </c>
      <c r="AF44" s="5" t="s">
        <v>89</v>
      </c>
    </row>
    <row r="45" customFormat="false" ht="15" hidden="false" customHeight="false" outlineLevel="0" collapsed="false">
      <c r="A45" s="0" t="n">
        <v>2025</v>
      </c>
      <c r="B45" s="4" t="n">
        <v>45748</v>
      </c>
      <c r="C45" s="4" t="n">
        <v>45838</v>
      </c>
      <c r="D45" s="5" t="s">
        <v>148</v>
      </c>
      <c r="E45" s="0" t="n">
        <v>1035</v>
      </c>
      <c r="F45" s="0" t="s">
        <v>90</v>
      </c>
      <c r="G45" s="0" t="s">
        <v>90</v>
      </c>
      <c r="H45" s="0" t="s">
        <v>82</v>
      </c>
      <c r="I45" s="0" t="s">
        <v>191</v>
      </c>
      <c r="J45" s="0" t="s">
        <v>192</v>
      </c>
      <c r="K45" s="0" t="s">
        <v>127</v>
      </c>
      <c r="L45" s="5" t="s">
        <v>100</v>
      </c>
      <c r="M45" s="0" t="n">
        <v>8364</v>
      </c>
      <c r="N45" s="0" t="s">
        <v>87</v>
      </c>
      <c r="O45" s="0" t="n">
        <v>8364</v>
      </c>
      <c r="P45" s="0" t="s">
        <v>87</v>
      </c>
      <c r="Q45" s="0" t="n">
        <v>38</v>
      </c>
      <c r="S45" s="0" t="n">
        <v>38</v>
      </c>
      <c r="T45" s="0" t="n">
        <v>38</v>
      </c>
      <c r="Y45" s="0" t="n">
        <v>38</v>
      </c>
      <c r="AD45" s="6" t="s">
        <v>88</v>
      </c>
      <c r="AE45" s="4" t="n">
        <v>45838</v>
      </c>
      <c r="AF45" s="5" t="s">
        <v>89</v>
      </c>
    </row>
    <row r="46" customFormat="false" ht="15" hidden="false" customHeight="false" outlineLevel="0" collapsed="false">
      <c r="A46" s="0" t="n">
        <v>2025</v>
      </c>
      <c r="B46" s="4" t="n">
        <v>45748</v>
      </c>
      <c r="C46" s="4" t="n">
        <v>45838</v>
      </c>
      <c r="D46" s="5" t="s">
        <v>148</v>
      </c>
      <c r="E46" s="0" t="n">
        <v>1035</v>
      </c>
      <c r="F46" s="0" t="s">
        <v>90</v>
      </c>
      <c r="G46" s="0" t="s">
        <v>90</v>
      </c>
      <c r="H46" s="0" t="s">
        <v>82</v>
      </c>
      <c r="I46" s="0" t="s">
        <v>193</v>
      </c>
      <c r="J46" s="0" t="s">
        <v>184</v>
      </c>
      <c r="K46" s="0" t="s">
        <v>194</v>
      </c>
      <c r="L46" s="5" t="s">
        <v>86</v>
      </c>
      <c r="M46" s="0" t="n">
        <v>8364</v>
      </c>
      <c r="N46" s="0" t="s">
        <v>87</v>
      </c>
      <c r="O46" s="0" t="n">
        <v>8364</v>
      </c>
      <c r="P46" s="0" t="s">
        <v>87</v>
      </c>
      <c r="Q46" s="0" t="n">
        <v>39</v>
      </c>
      <c r="S46" s="0" t="n">
        <v>39</v>
      </c>
      <c r="T46" s="0" t="n">
        <v>39</v>
      </c>
      <c r="Y46" s="0" t="n">
        <v>39</v>
      </c>
      <c r="AD46" s="6" t="s">
        <v>88</v>
      </c>
      <c r="AE46" s="4" t="n">
        <v>45838</v>
      </c>
      <c r="AF46" s="5" t="s">
        <v>89</v>
      </c>
    </row>
    <row r="47" customFormat="false" ht="15" hidden="false" customHeight="false" outlineLevel="0" collapsed="false">
      <c r="A47" s="0" t="n">
        <v>2025</v>
      </c>
      <c r="B47" s="4" t="n">
        <v>45748</v>
      </c>
      <c r="C47" s="4" t="n">
        <v>45838</v>
      </c>
      <c r="D47" s="5" t="s">
        <v>80</v>
      </c>
      <c r="E47" s="0" t="n">
        <v>1039</v>
      </c>
      <c r="F47" s="0" t="s">
        <v>117</v>
      </c>
      <c r="G47" s="0" t="s">
        <v>117</v>
      </c>
      <c r="H47" s="0" t="s">
        <v>82</v>
      </c>
      <c r="I47" s="0" t="s">
        <v>195</v>
      </c>
      <c r="J47" s="0" t="s">
        <v>139</v>
      </c>
      <c r="K47" s="0" t="s">
        <v>85</v>
      </c>
      <c r="L47" s="5" t="s">
        <v>86</v>
      </c>
      <c r="M47" s="0" t="n">
        <v>7401.4</v>
      </c>
      <c r="N47" s="0" t="s">
        <v>87</v>
      </c>
      <c r="O47" s="0" t="n">
        <v>4351.16</v>
      </c>
      <c r="P47" s="0" t="s">
        <v>87</v>
      </c>
      <c r="Q47" s="0" t="n">
        <v>40</v>
      </c>
      <c r="S47" s="0" t="n">
        <v>40</v>
      </c>
      <c r="T47" s="0" t="n">
        <v>40</v>
      </c>
      <c r="Y47" s="0" t="n">
        <v>40</v>
      </c>
      <c r="AD47" s="6" t="s">
        <v>88</v>
      </c>
      <c r="AE47" s="4" t="n">
        <v>45838</v>
      </c>
      <c r="AF47" s="5" t="s">
        <v>89</v>
      </c>
    </row>
    <row r="48" customFormat="false" ht="15" hidden="false" customHeight="false" outlineLevel="0" collapsed="false">
      <c r="A48" s="0" t="n">
        <v>2025</v>
      </c>
      <c r="B48" s="4" t="n">
        <v>45748</v>
      </c>
      <c r="C48" s="4" t="n">
        <v>45838</v>
      </c>
      <c r="D48" s="5" t="s">
        <v>80</v>
      </c>
      <c r="E48" s="0" t="n">
        <v>1039</v>
      </c>
      <c r="F48" s="0" t="s">
        <v>117</v>
      </c>
      <c r="G48" s="0" t="s">
        <v>117</v>
      </c>
      <c r="H48" s="0" t="s">
        <v>82</v>
      </c>
      <c r="I48" s="0" t="s">
        <v>196</v>
      </c>
      <c r="J48" s="0" t="s">
        <v>197</v>
      </c>
      <c r="K48" s="0" t="s">
        <v>198</v>
      </c>
      <c r="L48" s="5" t="s">
        <v>100</v>
      </c>
      <c r="M48" s="0" t="n">
        <v>6973.6</v>
      </c>
      <c r="N48" s="0" t="s">
        <v>87</v>
      </c>
      <c r="O48" s="0" t="n">
        <v>7922.66</v>
      </c>
      <c r="P48" s="0" t="s">
        <v>87</v>
      </c>
      <c r="Q48" s="0" t="n">
        <v>41</v>
      </c>
      <c r="S48" s="0" t="n">
        <v>41</v>
      </c>
      <c r="T48" s="0" t="n">
        <v>41</v>
      </c>
      <c r="Y48" s="0" t="n">
        <v>41</v>
      </c>
      <c r="AD48" s="6" t="s">
        <v>88</v>
      </c>
      <c r="AE48" s="4" t="n">
        <v>45838</v>
      </c>
      <c r="AF48" s="5" t="s">
        <v>89</v>
      </c>
    </row>
    <row r="49" customFormat="false" ht="15" hidden="false" customHeight="false" outlineLevel="0" collapsed="false">
      <c r="A49" s="0" t="n">
        <v>2025</v>
      </c>
      <c r="B49" s="4" t="n">
        <v>45748</v>
      </c>
      <c r="C49" s="4" t="n">
        <v>45838</v>
      </c>
      <c r="D49" s="5" t="s">
        <v>80</v>
      </c>
      <c r="E49" s="0" t="n">
        <v>1039</v>
      </c>
      <c r="F49" s="0" t="s">
        <v>117</v>
      </c>
      <c r="G49" s="0" t="s">
        <v>117</v>
      </c>
      <c r="H49" s="0" t="s">
        <v>82</v>
      </c>
      <c r="I49" s="0" t="s">
        <v>199</v>
      </c>
      <c r="J49" s="0" t="s">
        <v>200</v>
      </c>
      <c r="K49" s="0" t="s">
        <v>201</v>
      </c>
      <c r="L49" s="5" t="s">
        <v>86</v>
      </c>
      <c r="M49" s="0" t="n">
        <v>6973.6</v>
      </c>
      <c r="N49" s="0" t="s">
        <v>87</v>
      </c>
      <c r="O49" s="0" t="n">
        <v>7920.64</v>
      </c>
      <c r="P49" s="0" t="s">
        <v>87</v>
      </c>
      <c r="Q49" s="0" t="n">
        <v>42</v>
      </c>
      <c r="S49" s="0" t="n">
        <v>42</v>
      </c>
      <c r="T49" s="0" t="n">
        <v>42</v>
      </c>
      <c r="Y49" s="0" t="n">
        <v>42</v>
      </c>
      <c r="AD49" s="6" t="s">
        <v>88</v>
      </c>
      <c r="AE49" s="4" t="n">
        <v>45838</v>
      </c>
      <c r="AF49" s="5" t="s">
        <v>89</v>
      </c>
    </row>
    <row r="50" customFormat="false" ht="15" hidden="false" customHeight="false" outlineLevel="0" collapsed="false">
      <c r="A50" s="0" t="n">
        <v>2025</v>
      </c>
      <c r="B50" s="4" t="n">
        <v>45748</v>
      </c>
      <c r="C50" s="4" t="n">
        <v>45838</v>
      </c>
      <c r="D50" s="5" t="s">
        <v>80</v>
      </c>
      <c r="E50" s="0" t="n">
        <v>1039</v>
      </c>
      <c r="F50" s="0" t="s">
        <v>117</v>
      </c>
      <c r="G50" s="0" t="s">
        <v>117</v>
      </c>
      <c r="H50" s="0" t="s">
        <v>82</v>
      </c>
      <c r="I50" s="0" t="s">
        <v>202</v>
      </c>
      <c r="J50" s="0" t="s">
        <v>203</v>
      </c>
      <c r="K50" s="0" t="s">
        <v>116</v>
      </c>
      <c r="L50" s="5" t="s">
        <v>100</v>
      </c>
      <c r="M50" s="0" t="n">
        <v>6973.6</v>
      </c>
      <c r="N50" s="0" t="s">
        <v>87</v>
      </c>
      <c r="O50" s="0" t="n">
        <v>2708.5</v>
      </c>
      <c r="P50" s="0" t="s">
        <v>87</v>
      </c>
      <c r="Q50" s="0" t="n">
        <v>43</v>
      </c>
      <c r="S50" s="0" t="n">
        <v>43</v>
      </c>
      <c r="T50" s="0" t="n">
        <v>43</v>
      </c>
      <c r="Y50" s="0" t="n">
        <v>43</v>
      </c>
      <c r="AD50" s="6" t="s">
        <v>88</v>
      </c>
      <c r="AE50" s="4" t="n">
        <v>45838</v>
      </c>
      <c r="AF50" s="5" t="s">
        <v>89</v>
      </c>
    </row>
    <row r="51" customFormat="false" ht="15" hidden="false" customHeight="false" outlineLevel="0" collapsed="false">
      <c r="A51" s="0" t="n">
        <v>2025</v>
      </c>
      <c r="B51" s="4" t="n">
        <v>45748</v>
      </c>
      <c r="C51" s="4" t="n">
        <v>45838</v>
      </c>
      <c r="D51" s="5" t="s">
        <v>148</v>
      </c>
      <c r="E51" s="0" t="n">
        <v>1037</v>
      </c>
      <c r="F51" s="0" t="s">
        <v>154</v>
      </c>
      <c r="G51" s="0" t="s">
        <v>154</v>
      </c>
      <c r="H51" s="0" t="s">
        <v>82</v>
      </c>
      <c r="I51" s="0" t="s">
        <v>204</v>
      </c>
      <c r="J51" s="0" t="s">
        <v>131</v>
      </c>
      <c r="K51" s="0" t="s">
        <v>205</v>
      </c>
      <c r="L51" s="5" t="s">
        <v>100</v>
      </c>
      <c r="M51" s="0" t="n">
        <v>8364</v>
      </c>
      <c r="N51" s="0" t="s">
        <v>87</v>
      </c>
      <c r="O51" s="0" t="n">
        <v>8364</v>
      </c>
      <c r="P51" s="0" t="s">
        <v>87</v>
      </c>
      <c r="Q51" s="0" t="n">
        <v>44</v>
      </c>
      <c r="S51" s="0" t="n">
        <v>44</v>
      </c>
      <c r="T51" s="0" t="n">
        <v>44</v>
      </c>
      <c r="Y51" s="0" t="n">
        <v>44</v>
      </c>
      <c r="AD51" s="6" t="s">
        <v>88</v>
      </c>
      <c r="AE51" s="4" t="n">
        <v>45838</v>
      </c>
      <c r="AF51" s="5" t="s">
        <v>89</v>
      </c>
    </row>
    <row r="52" customFormat="false" ht="15" hidden="false" customHeight="false" outlineLevel="0" collapsed="false">
      <c r="A52" s="0" t="n">
        <v>2025</v>
      </c>
      <c r="B52" s="4" t="n">
        <v>45748</v>
      </c>
      <c r="C52" s="4" t="n">
        <v>45838</v>
      </c>
      <c r="D52" s="5" t="s">
        <v>80</v>
      </c>
      <c r="E52" s="0" t="n">
        <v>1157</v>
      </c>
      <c r="F52" s="0" t="s">
        <v>102</v>
      </c>
      <c r="G52" s="0" t="s">
        <v>102</v>
      </c>
      <c r="H52" s="0" t="s">
        <v>82</v>
      </c>
      <c r="I52" s="0" t="s">
        <v>206</v>
      </c>
      <c r="J52" s="0" t="s">
        <v>207</v>
      </c>
      <c r="K52" s="0" t="s">
        <v>137</v>
      </c>
      <c r="L52" s="5" t="s">
        <v>86</v>
      </c>
      <c r="M52" s="0" t="n">
        <v>11492.3</v>
      </c>
      <c r="N52" s="0" t="s">
        <v>87</v>
      </c>
      <c r="O52" s="0" t="n">
        <v>7043.84</v>
      </c>
      <c r="P52" s="0" t="s">
        <v>87</v>
      </c>
      <c r="Q52" s="0" t="n">
        <v>45</v>
      </c>
      <c r="S52" s="0" t="n">
        <v>45</v>
      </c>
      <c r="T52" s="0" t="n">
        <v>45</v>
      </c>
      <c r="Y52" s="0" t="n">
        <v>45</v>
      </c>
      <c r="AD52" s="6" t="s">
        <v>88</v>
      </c>
      <c r="AE52" s="4" t="n">
        <v>45838</v>
      </c>
      <c r="AF52" s="5" t="s">
        <v>89</v>
      </c>
    </row>
    <row r="53" customFormat="false" ht="15" hidden="false" customHeight="false" outlineLevel="0" collapsed="false">
      <c r="A53" s="0" t="n">
        <v>2025</v>
      </c>
      <c r="B53" s="4" t="n">
        <v>45748</v>
      </c>
      <c r="C53" s="4" t="n">
        <v>45838</v>
      </c>
      <c r="D53" s="5" t="s">
        <v>80</v>
      </c>
      <c r="E53" s="0" t="n">
        <v>1039</v>
      </c>
      <c r="F53" s="0" t="s">
        <v>117</v>
      </c>
      <c r="G53" s="0" t="s">
        <v>117</v>
      </c>
      <c r="H53" s="0" t="s">
        <v>82</v>
      </c>
      <c r="I53" s="0" t="s">
        <v>208</v>
      </c>
      <c r="J53" s="0" t="s">
        <v>136</v>
      </c>
      <c r="K53" s="0" t="s">
        <v>209</v>
      </c>
      <c r="L53" s="5" t="s">
        <v>86</v>
      </c>
      <c r="M53" s="0" t="n">
        <v>7456.6</v>
      </c>
      <c r="N53" s="0" t="s">
        <v>87</v>
      </c>
      <c r="O53" s="0" t="n">
        <v>6050.1</v>
      </c>
      <c r="P53" s="0" t="s">
        <v>87</v>
      </c>
      <c r="Q53" s="0" t="n">
        <v>46</v>
      </c>
      <c r="S53" s="0" t="n">
        <v>46</v>
      </c>
      <c r="T53" s="0" t="n">
        <v>46</v>
      </c>
      <c r="Y53" s="0" t="n">
        <v>46</v>
      </c>
      <c r="AD53" s="6" t="s">
        <v>88</v>
      </c>
      <c r="AE53" s="4" t="n">
        <v>45838</v>
      </c>
      <c r="AF53" s="5" t="s">
        <v>89</v>
      </c>
    </row>
    <row r="54" customFormat="false" ht="15" hidden="false" customHeight="false" outlineLevel="0" collapsed="false">
      <c r="A54" s="0" t="n">
        <v>2025</v>
      </c>
      <c r="B54" s="4" t="n">
        <v>45748</v>
      </c>
      <c r="C54" s="4" t="n">
        <v>45838</v>
      </c>
      <c r="D54" s="5" t="s">
        <v>80</v>
      </c>
      <c r="E54" s="0" t="n">
        <v>1157</v>
      </c>
      <c r="F54" s="0" t="s">
        <v>102</v>
      </c>
      <c r="G54" s="0" t="s">
        <v>102</v>
      </c>
      <c r="H54" s="0" t="s">
        <v>82</v>
      </c>
      <c r="I54" s="0" t="s">
        <v>210</v>
      </c>
      <c r="J54" s="0" t="s">
        <v>211</v>
      </c>
      <c r="K54" s="0" t="s">
        <v>212</v>
      </c>
      <c r="L54" s="5" t="s">
        <v>86</v>
      </c>
      <c r="M54" s="0" t="n">
        <v>11492.3</v>
      </c>
      <c r="N54" s="0" t="s">
        <v>87</v>
      </c>
      <c r="O54" s="0" t="n">
        <v>10873.86</v>
      </c>
      <c r="P54" s="0" t="s">
        <v>87</v>
      </c>
      <c r="Q54" s="0" t="n">
        <v>47</v>
      </c>
      <c r="S54" s="0" t="n">
        <v>47</v>
      </c>
      <c r="T54" s="0" t="n">
        <v>47</v>
      </c>
      <c r="Y54" s="0" t="n">
        <v>47</v>
      </c>
      <c r="AD54" s="6" t="s">
        <v>88</v>
      </c>
      <c r="AE54" s="4" t="n">
        <v>45838</v>
      </c>
      <c r="AF54" s="5" t="s">
        <v>89</v>
      </c>
    </row>
    <row r="55" customFormat="false" ht="15" hidden="false" customHeight="false" outlineLevel="0" collapsed="false">
      <c r="A55" s="0" t="n">
        <v>2025</v>
      </c>
      <c r="B55" s="4" t="n">
        <v>45748</v>
      </c>
      <c r="C55" s="4" t="n">
        <v>45838</v>
      </c>
      <c r="D55" s="5" t="s">
        <v>80</v>
      </c>
      <c r="E55" s="0" t="n">
        <v>1035</v>
      </c>
      <c r="F55" s="0" t="s">
        <v>90</v>
      </c>
      <c r="G55" s="0" t="s">
        <v>90</v>
      </c>
      <c r="H55" s="0" t="s">
        <v>82</v>
      </c>
      <c r="I55" s="0" t="s">
        <v>213</v>
      </c>
      <c r="J55" s="0" t="s">
        <v>214</v>
      </c>
      <c r="K55" s="0" t="s">
        <v>215</v>
      </c>
      <c r="L55" s="5" t="s">
        <v>86</v>
      </c>
      <c r="M55" s="0" t="n">
        <v>10647.32</v>
      </c>
      <c r="N55" s="0" t="s">
        <v>87</v>
      </c>
      <c r="O55" s="0" t="n">
        <v>9879.52</v>
      </c>
      <c r="P55" s="0" t="s">
        <v>87</v>
      </c>
      <c r="Q55" s="0" t="n">
        <v>48</v>
      </c>
      <c r="S55" s="0" t="n">
        <v>48</v>
      </c>
      <c r="T55" s="0" t="n">
        <v>48</v>
      </c>
      <c r="Y55" s="0" t="n">
        <v>48</v>
      </c>
      <c r="AD55" s="6" t="s">
        <v>88</v>
      </c>
      <c r="AE55" s="4" t="n">
        <v>45838</v>
      </c>
      <c r="AF55" s="5" t="s">
        <v>89</v>
      </c>
    </row>
    <row r="56" customFormat="false" ht="15" hidden="false" customHeight="false" outlineLevel="0" collapsed="false">
      <c r="A56" s="0" t="n">
        <v>2025</v>
      </c>
      <c r="B56" s="4" t="n">
        <v>45748</v>
      </c>
      <c r="C56" s="4" t="n">
        <v>45838</v>
      </c>
      <c r="D56" s="5" t="s">
        <v>101</v>
      </c>
      <c r="E56" s="0" t="n">
        <v>1157</v>
      </c>
      <c r="F56" s="0" t="s">
        <v>102</v>
      </c>
      <c r="G56" s="0" t="s">
        <v>102</v>
      </c>
      <c r="H56" s="0" t="s">
        <v>82</v>
      </c>
      <c r="I56" s="0" t="s">
        <v>216</v>
      </c>
      <c r="J56" s="0" t="s">
        <v>136</v>
      </c>
      <c r="K56" s="0" t="s">
        <v>217</v>
      </c>
      <c r="L56" s="5" t="s">
        <v>86</v>
      </c>
      <c r="M56" s="0" t="n">
        <v>3559.08</v>
      </c>
      <c r="N56" s="0" t="s">
        <v>87</v>
      </c>
      <c r="O56" s="0" t="n">
        <v>4313.44</v>
      </c>
      <c r="P56" s="0" t="s">
        <v>87</v>
      </c>
      <c r="Q56" s="0" t="n">
        <v>49</v>
      </c>
      <c r="S56" s="0" t="n">
        <v>49</v>
      </c>
      <c r="T56" s="0" t="n">
        <v>49</v>
      </c>
      <c r="Y56" s="0" t="n">
        <v>49</v>
      </c>
      <c r="AD56" s="6" t="s">
        <v>88</v>
      </c>
      <c r="AE56" s="4" t="n">
        <v>45838</v>
      </c>
      <c r="AF56" s="5" t="s">
        <v>89</v>
      </c>
    </row>
    <row r="57" customFormat="false" ht="15" hidden="false" customHeight="false" outlineLevel="0" collapsed="false">
      <c r="A57" s="0" t="n">
        <v>2025</v>
      </c>
      <c r="B57" s="4" t="n">
        <v>45748</v>
      </c>
      <c r="C57" s="4" t="n">
        <v>45838</v>
      </c>
      <c r="D57" s="5" t="s">
        <v>101</v>
      </c>
      <c r="E57" s="0" t="n">
        <v>1157</v>
      </c>
      <c r="F57" s="0" t="s">
        <v>102</v>
      </c>
      <c r="G57" s="0" t="s">
        <v>102</v>
      </c>
      <c r="H57" s="0" t="s">
        <v>82</v>
      </c>
      <c r="I57" s="0" t="s">
        <v>218</v>
      </c>
      <c r="J57" s="0" t="s">
        <v>219</v>
      </c>
      <c r="K57" s="0" t="s">
        <v>220</v>
      </c>
      <c r="L57" s="5" t="s">
        <v>86</v>
      </c>
      <c r="M57" s="0" t="n">
        <v>3559.08</v>
      </c>
      <c r="N57" s="0" t="s">
        <v>87</v>
      </c>
      <c r="O57" s="0" t="n">
        <v>8958.48</v>
      </c>
      <c r="P57" s="0" t="s">
        <v>87</v>
      </c>
      <c r="Q57" s="0" t="n">
        <v>50</v>
      </c>
      <c r="S57" s="0" t="n">
        <v>50</v>
      </c>
      <c r="T57" s="0" t="n">
        <v>50</v>
      </c>
      <c r="Y57" s="0" t="n">
        <v>50</v>
      </c>
      <c r="AD57" s="6" t="s">
        <v>88</v>
      </c>
      <c r="AE57" s="4" t="n">
        <v>45838</v>
      </c>
      <c r="AF57" s="5" t="s">
        <v>89</v>
      </c>
    </row>
    <row r="58" customFormat="false" ht="15" hidden="false" customHeight="false" outlineLevel="0" collapsed="false">
      <c r="A58" s="0" t="n">
        <v>2025</v>
      </c>
      <c r="B58" s="4" t="n">
        <v>45748</v>
      </c>
      <c r="C58" s="4" t="n">
        <v>45838</v>
      </c>
      <c r="D58" s="5" t="s">
        <v>101</v>
      </c>
      <c r="E58" s="0" t="n">
        <v>2135</v>
      </c>
      <c r="F58" s="0" t="s">
        <v>221</v>
      </c>
      <c r="G58" s="0" t="s">
        <v>221</v>
      </c>
      <c r="H58" s="0" t="s">
        <v>82</v>
      </c>
      <c r="I58" s="0" t="s">
        <v>222</v>
      </c>
      <c r="J58" s="0" t="s">
        <v>223</v>
      </c>
      <c r="K58" s="0" t="s">
        <v>205</v>
      </c>
      <c r="L58" s="5" t="s">
        <v>100</v>
      </c>
      <c r="M58" s="0" t="n">
        <v>11372.24</v>
      </c>
      <c r="N58" s="0" t="s">
        <v>87</v>
      </c>
      <c r="O58" s="0" t="n">
        <v>19203.16</v>
      </c>
      <c r="P58" s="0" t="s">
        <v>87</v>
      </c>
      <c r="Q58" s="0" t="n">
        <v>51</v>
      </c>
      <c r="S58" s="0" t="n">
        <v>51</v>
      </c>
      <c r="T58" s="0" t="n">
        <v>51</v>
      </c>
      <c r="Y58" s="0" t="n">
        <v>51</v>
      </c>
      <c r="AD58" s="6" t="s">
        <v>88</v>
      </c>
      <c r="AE58" s="4" t="n">
        <v>45838</v>
      </c>
      <c r="AF58" s="5" t="s">
        <v>89</v>
      </c>
    </row>
    <row r="59" customFormat="false" ht="15" hidden="false" customHeight="false" outlineLevel="0" collapsed="false">
      <c r="A59" s="0" t="n">
        <v>2025</v>
      </c>
      <c r="B59" s="4" t="n">
        <v>45748</v>
      </c>
      <c r="C59" s="4" t="n">
        <v>45838</v>
      </c>
      <c r="D59" s="5" t="s">
        <v>80</v>
      </c>
      <c r="E59" s="0" t="n">
        <v>1039</v>
      </c>
      <c r="F59" s="0" t="s">
        <v>117</v>
      </c>
      <c r="G59" s="0" t="s">
        <v>117</v>
      </c>
      <c r="H59" s="0" t="s">
        <v>82</v>
      </c>
      <c r="I59" s="0" t="s">
        <v>224</v>
      </c>
      <c r="J59" s="0" t="s">
        <v>225</v>
      </c>
      <c r="K59" s="0" t="s">
        <v>226</v>
      </c>
      <c r="L59" s="5" t="s">
        <v>86</v>
      </c>
      <c r="M59" s="0" t="n">
        <v>6973.6</v>
      </c>
      <c r="N59" s="0" t="s">
        <v>87</v>
      </c>
      <c r="O59" s="0" t="n">
        <v>3478.66</v>
      </c>
      <c r="P59" s="0" t="s">
        <v>87</v>
      </c>
      <c r="Q59" s="0" t="n">
        <v>52</v>
      </c>
      <c r="S59" s="0" t="n">
        <v>52</v>
      </c>
      <c r="T59" s="0" t="n">
        <v>52</v>
      </c>
      <c r="Y59" s="0" t="n">
        <v>52</v>
      </c>
      <c r="AD59" s="6" t="s">
        <v>88</v>
      </c>
      <c r="AE59" s="4" t="n">
        <v>45838</v>
      </c>
      <c r="AF59" s="5" t="s">
        <v>89</v>
      </c>
    </row>
    <row r="60" customFormat="false" ht="15" hidden="false" customHeight="false" outlineLevel="0" collapsed="false">
      <c r="A60" s="0" t="n">
        <v>2025</v>
      </c>
      <c r="B60" s="4" t="n">
        <v>45748</v>
      </c>
      <c r="C60" s="4" t="n">
        <v>45838</v>
      </c>
      <c r="D60" s="5" t="s">
        <v>80</v>
      </c>
      <c r="E60" s="0" t="n">
        <v>1087</v>
      </c>
      <c r="F60" s="0" t="s">
        <v>113</v>
      </c>
      <c r="G60" s="0" t="s">
        <v>113</v>
      </c>
      <c r="H60" s="0" t="s">
        <v>82</v>
      </c>
      <c r="I60" s="0" t="s">
        <v>227</v>
      </c>
      <c r="J60" s="0" t="s">
        <v>228</v>
      </c>
      <c r="K60" s="0" t="s">
        <v>229</v>
      </c>
      <c r="L60" s="5" t="s">
        <v>86</v>
      </c>
      <c r="M60" s="0" t="n">
        <v>6031.38</v>
      </c>
      <c r="N60" s="0" t="s">
        <v>87</v>
      </c>
      <c r="O60" s="0" t="n">
        <v>6502.06</v>
      </c>
      <c r="P60" s="0" t="s">
        <v>87</v>
      </c>
      <c r="Q60" s="0" t="n">
        <v>53</v>
      </c>
      <c r="S60" s="0" t="n">
        <v>53</v>
      </c>
      <c r="T60" s="0" t="n">
        <v>53</v>
      </c>
      <c r="Y60" s="0" t="n">
        <v>53</v>
      </c>
      <c r="AD60" s="6" t="s">
        <v>88</v>
      </c>
      <c r="AE60" s="4" t="n">
        <v>45838</v>
      </c>
      <c r="AF60" s="5" t="s">
        <v>89</v>
      </c>
    </row>
    <row r="61" customFormat="false" ht="15" hidden="false" customHeight="false" outlineLevel="0" collapsed="false">
      <c r="A61" s="0" t="n">
        <v>2025</v>
      </c>
      <c r="B61" s="4" t="n">
        <v>45748</v>
      </c>
      <c r="C61" s="4" t="n">
        <v>45838</v>
      </c>
      <c r="D61" s="5" t="s">
        <v>101</v>
      </c>
      <c r="E61" s="0" t="n">
        <v>2001</v>
      </c>
      <c r="F61" s="0" t="s">
        <v>230</v>
      </c>
      <c r="G61" s="0" t="s">
        <v>230</v>
      </c>
      <c r="H61" s="0" t="s">
        <v>82</v>
      </c>
      <c r="I61" s="0" t="s">
        <v>231</v>
      </c>
      <c r="J61" s="0" t="s">
        <v>232</v>
      </c>
      <c r="K61" s="0" t="s">
        <v>233</v>
      </c>
      <c r="L61" s="5" t="s">
        <v>100</v>
      </c>
      <c r="M61" s="0" t="n">
        <v>10819.54</v>
      </c>
      <c r="N61" s="0" t="s">
        <v>87</v>
      </c>
      <c r="O61" s="0" t="n">
        <v>30904.32</v>
      </c>
      <c r="P61" s="0" t="s">
        <v>87</v>
      </c>
      <c r="Q61" s="0" t="n">
        <v>54</v>
      </c>
      <c r="S61" s="0" t="n">
        <v>54</v>
      </c>
      <c r="T61" s="0" t="n">
        <v>54</v>
      </c>
      <c r="Y61" s="0" t="n">
        <v>54</v>
      </c>
      <c r="AD61" s="6" t="s">
        <v>88</v>
      </c>
      <c r="AE61" s="4" t="n">
        <v>45838</v>
      </c>
      <c r="AF61" s="5" t="s">
        <v>89</v>
      </c>
    </row>
    <row r="62" customFormat="false" ht="15" hidden="false" customHeight="false" outlineLevel="0" collapsed="false">
      <c r="A62" s="0" t="n">
        <v>2025</v>
      </c>
      <c r="B62" s="4" t="n">
        <v>45748</v>
      </c>
      <c r="C62" s="4" t="n">
        <v>45838</v>
      </c>
      <c r="D62" s="5" t="s">
        <v>80</v>
      </c>
      <c r="E62" s="0" t="n">
        <v>1039</v>
      </c>
      <c r="F62" s="0" t="s">
        <v>117</v>
      </c>
      <c r="G62" s="0" t="s">
        <v>117</v>
      </c>
      <c r="H62" s="0" t="s">
        <v>82</v>
      </c>
      <c r="I62" s="0" t="s">
        <v>234</v>
      </c>
      <c r="J62" s="0" t="s">
        <v>235</v>
      </c>
      <c r="K62" s="0" t="s">
        <v>236</v>
      </c>
      <c r="L62" s="5" t="s">
        <v>100</v>
      </c>
      <c r="M62" s="0" t="n">
        <v>6973.6</v>
      </c>
      <c r="N62" s="0" t="s">
        <v>87</v>
      </c>
      <c r="O62" s="0" t="n">
        <v>2622.64</v>
      </c>
      <c r="P62" s="0" t="s">
        <v>87</v>
      </c>
      <c r="Q62" s="0" t="n">
        <v>55</v>
      </c>
      <c r="S62" s="0" t="n">
        <v>55</v>
      </c>
      <c r="T62" s="0" t="n">
        <v>55</v>
      </c>
      <c r="Y62" s="0" t="n">
        <v>55</v>
      </c>
      <c r="AD62" s="6" t="s">
        <v>88</v>
      </c>
      <c r="AE62" s="4" t="n">
        <v>45838</v>
      </c>
      <c r="AF62" s="5" t="s">
        <v>89</v>
      </c>
    </row>
    <row r="63" customFormat="false" ht="15" hidden="false" customHeight="false" outlineLevel="0" collapsed="false">
      <c r="A63" s="0" t="n">
        <v>2025</v>
      </c>
      <c r="B63" s="4" t="n">
        <v>45748</v>
      </c>
      <c r="C63" s="4" t="n">
        <v>45838</v>
      </c>
      <c r="D63" s="5" t="s">
        <v>80</v>
      </c>
      <c r="E63" s="0" t="n">
        <v>1035</v>
      </c>
      <c r="F63" s="0" t="s">
        <v>90</v>
      </c>
      <c r="G63" s="0" t="s">
        <v>90</v>
      </c>
      <c r="H63" s="0" t="s">
        <v>82</v>
      </c>
      <c r="I63" s="0" t="s">
        <v>237</v>
      </c>
      <c r="J63" s="0" t="s">
        <v>166</v>
      </c>
      <c r="K63" s="0" t="s">
        <v>238</v>
      </c>
      <c r="L63" s="5" t="s">
        <v>100</v>
      </c>
      <c r="M63" s="0" t="n">
        <v>11318.34</v>
      </c>
      <c r="N63" s="0" t="s">
        <v>87</v>
      </c>
      <c r="O63" s="0" t="n">
        <v>9488.5</v>
      </c>
      <c r="P63" s="0" t="s">
        <v>87</v>
      </c>
      <c r="Q63" s="0" t="n">
        <v>56</v>
      </c>
      <c r="S63" s="0" t="n">
        <v>56</v>
      </c>
      <c r="T63" s="0" t="n">
        <v>56</v>
      </c>
      <c r="Y63" s="0" t="n">
        <v>56</v>
      </c>
      <c r="AD63" s="6" t="s">
        <v>88</v>
      </c>
      <c r="AE63" s="4" t="n">
        <v>45838</v>
      </c>
      <c r="AF63" s="5" t="s">
        <v>89</v>
      </c>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row r="190" customFormat="false" ht="15" hidden="false" customHeight="false" outlineLevel="0" collapsed="false">
      <c r="D190" s="5"/>
      <c r="L190" s="5"/>
    </row>
    <row r="191" customFormat="false" ht="15" hidden="false" customHeight="false" outlineLevel="0" collapsed="false">
      <c r="D191" s="5"/>
      <c r="L191" s="5"/>
    </row>
    <row r="192" customFormat="false" ht="15" hidden="false" customHeight="false" outlineLevel="0" collapsed="false">
      <c r="D192" s="5"/>
      <c r="L192" s="5"/>
    </row>
    <row r="193" customFormat="false" ht="15" hidden="false" customHeight="false" outlineLevel="0" collapsed="false">
      <c r="D193" s="5"/>
      <c r="L193" s="5"/>
    </row>
    <row r="194" customFormat="false" ht="15" hidden="false" customHeight="false" outlineLevel="0" collapsed="false">
      <c r="D194" s="5"/>
      <c r="L194" s="5"/>
    </row>
    <row r="195" customFormat="false" ht="15" hidden="false" customHeight="false" outlineLevel="0" collapsed="false">
      <c r="D195" s="5"/>
      <c r="L195" s="5"/>
    </row>
    <row r="196" customFormat="false" ht="15" hidden="false" customHeight="false" outlineLevel="0" collapsed="false">
      <c r="D196" s="5"/>
      <c r="L196" s="5"/>
    </row>
    <row r="197" customFormat="false" ht="15" hidden="false" customHeight="false" outlineLevel="0" collapsed="false">
      <c r="D197" s="5"/>
      <c r="L197" s="5"/>
    </row>
    <row r="198" customFormat="false" ht="15" hidden="false" customHeight="false" outlineLevel="0" collapsed="false">
      <c r="D198" s="5"/>
      <c r="L198" s="5"/>
    </row>
    <row r="199" customFormat="false" ht="15" hidden="false" customHeight="false" outlineLevel="0" collapsed="false">
      <c r="D199" s="5"/>
      <c r="L199" s="5"/>
    </row>
    <row r="200" customFormat="false" ht="15" hidden="false" customHeight="false" outlineLevel="0" collapsed="false">
      <c r="D200" s="5"/>
      <c r="L200" s="5"/>
    </row>
    <row r="201" customFormat="false" ht="15" hidden="false" customHeight="false" outlineLevel="0" collapsed="false">
      <c r="D201" s="5"/>
      <c r="L201" s="5"/>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3"/>
    <col collapsed="false" customWidth="true" hidden="false" outlineLevel="0" max="4" min="4" style="0" width="32"/>
    <col collapsed="false" customWidth="true" hidden="false" outlineLevel="0" max="5" min="5" style="0" width="37.29"/>
    <col collapsed="false" customWidth="true" hidden="false" outlineLevel="0" max="6" min="6" style="0" width="33"/>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9</v>
      </c>
      <c r="C2" s="0" t="s">
        <v>310</v>
      </c>
      <c r="D2" s="0" t="s">
        <v>311</v>
      </c>
      <c r="E2" s="0" t="s">
        <v>312</v>
      </c>
      <c r="F2" s="0" t="s">
        <v>313</v>
      </c>
    </row>
    <row r="3" customFormat="false" ht="15" hidden="false" customHeight="false" outlineLevel="0" collapsed="false">
      <c r="A3" s="7" t="s">
        <v>252</v>
      </c>
      <c r="B3" s="7" t="s">
        <v>314</v>
      </c>
      <c r="C3" s="7" t="s">
        <v>315</v>
      </c>
      <c r="D3" s="7" t="s">
        <v>316</v>
      </c>
      <c r="E3" s="7" t="s">
        <v>317</v>
      </c>
      <c r="F3" s="7"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6"/>
    <col collapsed="false" customWidth="true" hidden="false" outlineLevel="0" max="4" min="4" style="0" width="26.86"/>
    <col collapsed="false" customWidth="true" hidden="false" outlineLevel="0" max="5" min="5" style="0" width="31.57"/>
    <col collapsed="false" customWidth="true" hidden="false" outlineLevel="0" max="6" min="6" style="0" width="27.8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19</v>
      </c>
      <c r="C2" s="0" t="s">
        <v>320</v>
      </c>
      <c r="D2" s="0" t="s">
        <v>321</v>
      </c>
      <c r="E2" s="0" t="s">
        <v>322</v>
      </c>
      <c r="F2" s="0" t="s">
        <v>323</v>
      </c>
    </row>
    <row r="3" customFormat="false" ht="15" hidden="false" customHeight="false" outlineLevel="0" collapsed="false">
      <c r="A3" s="7" t="s">
        <v>252</v>
      </c>
      <c r="B3" s="7" t="s">
        <v>324</v>
      </c>
      <c r="C3" s="7" t="s">
        <v>325</v>
      </c>
      <c r="D3" s="7" t="s">
        <v>326</v>
      </c>
      <c r="E3" s="7" t="s">
        <v>327</v>
      </c>
      <c r="F3" s="7"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57"/>
    <col collapsed="false" customWidth="true" hidden="false" outlineLevel="0" max="3" min="3" style="0" width="27.71"/>
    <col collapsed="false" customWidth="true" hidden="false" outlineLevel="0" max="4" min="4" style="0" width="26.71"/>
    <col collapsed="false" customWidth="true" hidden="false" outlineLevel="0" max="5" min="5" style="0" width="32"/>
    <col collapsed="false" customWidth="true" hidden="false" outlineLevel="0" max="6" min="6" style="0" width="27.71"/>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29</v>
      </c>
      <c r="C2" s="0" t="s">
        <v>330</v>
      </c>
      <c r="D2" s="0" t="s">
        <v>331</v>
      </c>
      <c r="E2" s="0" t="s">
        <v>332</v>
      </c>
      <c r="F2" s="0" t="s">
        <v>333</v>
      </c>
    </row>
    <row r="3" customFormat="false" ht="15" hidden="false" customHeight="false" outlineLevel="0" collapsed="false">
      <c r="A3" s="7" t="s">
        <v>252</v>
      </c>
      <c r="B3" s="7" t="s">
        <v>334</v>
      </c>
      <c r="C3" s="7" t="s">
        <v>335</v>
      </c>
      <c r="D3" s="7" t="s">
        <v>336</v>
      </c>
      <c r="E3" s="7" t="s">
        <v>337</v>
      </c>
      <c r="F3" s="7" t="s">
        <v>338</v>
      </c>
    </row>
    <row r="4" customFormat="false" ht="15" hidden="false" customHeight="false" outlineLevel="0" collapsed="false">
      <c r="A4" s="0" t="n">
        <v>1</v>
      </c>
      <c r="B4" s="0" t="s">
        <v>339</v>
      </c>
      <c r="C4" s="0" t="n">
        <v>500</v>
      </c>
      <c r="D4" s="0" t="n">
        <v>500</v>
      </c>
      <c r="E4" s="0" t="s">
        <v>87</v>
      </c>
      <c r="F4" s="0" t="s">
        <v>340</v>
      </c>
    </row>
    <row r="5" customFormat="false" ht="15" hidden="false" customHeight="false" outlineLevel="0" collapsed="false">
      <c r="A5" s="0" t="n">
        <v>1</v>
      </c>
      <c r="B5" s="0" t="s">
        <v>341</v>
      </c>
      <c r="C5" s="0" t="n">
        <v>500</v>
      </c>
      <c r="D5" s="0" t="n">
        <v>500</v>
      </c>
      <c r="E5" s="0" t="s">
        <v>87</v>
      </c>
      <c r="F5" s="0" t="s">
        <v>340</v>
      </c>
    </row>
    <row r="6" customFormat="false" ht="15" hidden="false" customHeight="false" outlineLevel="0" collapsed="false">
      <c r="A6" s="0" t="n">
        <v>2</v>
      </c>
      <c r="B6" s="0" t="s">
        <v>339</v>
      </c>
      <c r="C6" s="0" t="n">
        <v>500</v>
      </c>
      <c r="D6" s="0" t="n">
        <v>500</v>
      </c>
      <c r="E6" s="0" t="s">
        <v>87</v>
      </c>
      <c r="F6" s="0" t="s">
        <v>340</v>
      </c>
    </row>
    <row r="7" customFormat="false" ht="15" hidden="false" customHeight="false" outlineLevel="0" collapsed="false">
      <c r="A7" s="0" t="n">
        <v>2</v>
      </c>
      <c r="B7" s="0" t="s">
        <v>341</v>
      </c>
      <c r="C7" s="0" t="n">
        <v>500</v>
      </c>
      <c r="D7" s="0" t="n">
        <v>500</v>
      </c>
      <c r="E7" s="0" t="s">
        <v>87</v>
      </c>
      <c r="F7" s="0" t="s">
        <v>340</v>
      </c>
    </row>
    <row r="8" customFormat="false" ht="15" hidden="false" customHeight="false" outlineLevel="0" collapsed="false">
      <c r="A8" s="0" t="n">
        <v>3</v>
      </c>
      <c r="B8" s="0" t="s">
        <v>339</v>
      </c>
      <c r="C8" s="0" t="n">
        <v>500</v>
      </c>
      <c r="D8" s="0" t="n">
        <v>500</v>
      </c>
      <c r="E8" s="0" t="s">
        <v>87</v>
      </c>
      <c r="F8" s="0" t="s">
        <v>340</v>
      </c>
    </row>
    <row r="9" customFormat="false" ht="15" hidden="false" customHeight="false" outlineLevel="0" collapsed="false">
      <c r="A9" s="0" t="n">
        <v>3</v>
      </c>
      <c r="B9" s="0" t="s">
        <v>341</v>
      </c>
      <c r="C9" s="0" t="n">
        <v>500</v>
      </c>
      <c r="D9" s="0" t="n">
        <v>500</v>
      </c>
      <c r="E9" s="0" t="s">
        <v>87</v>
      </c>
      <c r="F9" s="0" t="s">
        <v>340</v>
      </c>
    </row>
    <row r="10" customFormat="false" ht="15" hidden="false" customHeight="false" outlineLevel="0" collapsed="false">
      <c r="A10" s="0" t="n">
        <v>4</v>
      </c>
      <c r="B10" s="0" t="s">
        <v>339</v>
      </c>
      <c r="C10" s="0" t="n">
        <v>500</v>
      </c>
      <c r="D10" s="0" t="n">
        <v>500</v>
      </c>
      <c r="E10" s="0" t="s">
        <v>87</v>
      </c>
      <c r="F10" s="0" t="s">
        <v>340</v>
      </c>
    </row>
    <row r="11" customFormat="false" ht="15" hidden="false" customHeight="false" outlineLevel="0" collapsed="false">
      <c r="A11" s="0" t="n">
        <v>4</v>
      </c>
      <c r="B11" s="0" t="s">
        <v>342</v>
      </c>
      <c r="C11" s="0" t="n">
        <v>500</v>
      </c>
      <c r="D11" s="0" t="n">
        <v>500</v>
      </c>
      <c r="E11" s="0" t="s">
        <v>87</v>
      </c>
      <c r="F11" s="0" t="s">
        <v>340</v>
      </c>
    </row>
    <row r="12" customFormat="false" ht="15" hidden="false" customHeight="false" outlineLevel="0" collapsed="false">
      <c r="A12" s="0" t="n">
        <v>5</v>
      </c>
      <c r="C12" s="0" t="n">
        <v>0</v>
      </c>
      <c r="D12" s="0" t="n">
        <v>0</v>
      </c>
    </row>
    <row r="13" customFormat="false" ht="15" hidden="false" customHeight="false" outlineLevel="0" collapsed="false">
      <c r="A13" s="0" t="n">
        <v>6</v>
      </c>
      <c r="B13" s="0" t="s">
        <v>339</v>
      </c>
      <c r="C13" s="0" t="n">
        <v>500</v>
      </c>
      <c r="D13" s="0" t="n">
        <v>500</v>
      </c>
      <c r="E13" s="0" t="s">
        <v>87</v>
      </c>
      <c r="F13" s="0" t="s">
        <v>340</v>
      </c>
    </row>
    <row r="14" customFormat="false" ht="15" hidden="false" customHeight="false" outlineLevel="0" collapsed="false">
      <c r="A14" s="0" t="n">
        <v>6</v>
      </c>
      <c r="B14" s="0" t="s">
        <v>341</v>
      </c>
      <c r="C14" s="0" t="n">
        <v>500</v>
      </c>
      <c r="D14" s="0" t="n">
        <v>500</v>
      </c>
      <c r="E14" s="0" t="s">
        <v>87</v>
      </c>
      <c r="F14" s="0" t="s">
        <v>340</v>
      </c>
    </row>
    <row r="15" customFormat="false" ht="15" hidden="false" customHeight="false" outlineLevel="0" collapsed="false">
      <c r="A15" s="0" t="n">
        <v>7</v>
      </c>
      <c r="B15" s="0" t="s">
        <v>339</v>
      </c>
      <c r="C15" s="0" t="n">
        <v>500</v>
      </c>
      <c r="D15" s="0" t="n">
        <v>500</v>
      </c>
      <c r="E15" s="0" t="s">
        <v>87</v>
      </c>
      <c r="F15" s="0" t="s">
        <v>340</v>
      </c>
    </row>
    <row r="16" customFormat="false" ht="15" hidden="false" customHeight="false" outlineLevel="0" collapsed="false">
      <c r="A16" s="0" t="n">
        <v>7</v>
      </c>
      <c r="B16" s="0" t="s">
        <v>342</v>
      </c>
      <c r="C16" s="0" t="n">
        <v>500</v>
      </c>
      <c r="D16" s="0" t="n">
        <v>500</v>
      </c>
      <c r="E16" s="0" t="s">
        <v>87</v>
      </c>
      <c r="F16" s="0" t="s">
        <v>340</v>
      </c>
    </row>
    <row r="17" customFormat="false" ht="15" hidden="false" customHeight="false" outlineLevel="0" collapsed="false">
      <c r="A17" s="0" t="n">
        <v>8</v>
      </c>
      <c r="B17" s="0" t="s">
        <v>339</v>
      </c>
      <c r="C17" s="0" t="n">
        <v>500</v>
      </c>
      <c r="D17" s="0" t="n">
        <v>500</v>
      </c>
      <c r="E17" s="0" t="s">
        <v>87</v>
      </c>
      <c r="F17" s="0" t="s">
        <v>340</v>
      </c>
    </row>
    <row r="18" customFormat="false" ht="15" hidden="false" customHeight="false" outlineLevel="0" collapsed="false">
      <c r="A18" s="0" t="n">
        <v>9</v>
      </c>
      <c r="B18" s="0" t="s">
        <v>339</v>
      </c>
      <c r="C18" s="0" t="n">
        <v>500</v>
      </c>
      <c r="D18" s="0" t="n">
        <v>500</v>
      </c>
      <c r="E18" s="0" t="s">
        <v>87</v>
      </c>
      <c r="F18" s="0" t="s">
        <v>340</v>
      </c>
    </row>
    <row r="19" customFormat="false" ht="15" hidden="false" customHeight="false" outlineLevel="0" collapsed="false">
      <c r="A19" s="0" t="n">
        <v>9</v>
      </c>
      <c r="B19" s="0" t="s">
        <v>341</v>
      </c>
      <c r="C19" s="0" t="n">
        <v>500</v>
      </c>
      <c r="D19" s="0" t="n">
        <v>500</v>
      </c>
      <c r="E19" s="0" t="s">
        <v>87</v>
      </c>
      <c r="F19" s="0" t="s">
        <v>340</v>
      </c>
    </row>
    <row r="20" customFormat="false" ht="15" hidden="false" customHeight="false" outlineLevel="0" collapsed="false">
      <c r="A20" s="0" t="n">
        <v>10</v>
      </c>
      <c r="B20" s="0" t="s">
        <v>339</v>
      </c>
      <c r="C20" s="0" t="n">
        <v>500</v>
      </c>
      <c r="D20" s="0" t="n">
        <v>500</v>
      </c>
      <c r="E20" s="0" t="s">
        <v>87</v>
      </c>
      <c r="F20" s="0" t="s">
        <v>340</v>
      </c>
    </row>
    <row r="21" customFormat="false" ht="15" hidden="false" customHeight="false" outlineLevel="0" collapsed="false">
      <c r="A21" s="0" t="n">
        <v>10</v>
      </c>
      <c r="B21" s="0" t="s">
        <v>341</v>
      </c>
      <c r="C21" s="0" t="n">
        <v>500</v>
      </c>
      <c r="D21" s="0" t="n">
        <v>500</v>
      </c>
      <c r="E21" s="0" t="s">
        <v>87</v>
      </c>
      <c r="F21" s="0" t="s">
        <v>340</v>
      </c>
    </row>
    <row r="22" customFormat="false" ht="15" hidden="false" customHeight="false" outlineLevel="0" collapsed="false">
      <c r="A22" s="0" t="n">
        <v>11</v>
      </c>
      <c r="B22" s="0" t="s">
        <v>339</v>
      </c>
      <c r="C22" s="0" t="n">
        <v>500</v>
      </c>
      <c r="D22" s="0" t="n">
        <v>500</v>
      </c>
      <c r="E22" s="0" t="s">
        <v>87</v>
      </c>
      <c r="F22" s="0" t="s">
        <v>340</v>
      </c>
    </row>
    <row r="23" customFormat="false" ht="15" hidden="false" customHeight="false" outlineLevel="0" collapsed="false">
      <c r="A23" s="0" t="n">
        <v>11</v>
      </c>
      <c r="B23" s="0" t="s">
        <v>341</v>
      </c>
      <c r="C23" s="0" t="n">
        <v>500</v>
      </c>
      <c r="D23" s="0" t="n">
        <v>500</v>
      </c>
      <c r="E23" s="0" t="s">
        <v>87</v>
      </c>
      <c r="F23" s="0" t="s">
        <v>340</v>
      </c>
    </row>
    <row r="24" customFormat="false" ht="15" hidden="false" customHeight="false" outlineLevel="0" collapsed="false">
      <c r="A24" s="0" t="n">
        <v>12</v>
      </c>
      <c r="B24" s="0" t="s">
        <v>339</v>
      </c>
      <c r="C24" s="0" t="n">
        <v>500</v>
      </c>
      <c r="D24" s="0" t="n">
        <v>500</v>
      </c>
      <c r="E24" s="0" t="s">
        <v>87</v>
      </c>
      <c r="F24" s="0" t="s">
        <v>340</v>
      </c>
    </row>
    <row r="25" customFormat="false" ht="15" hidden="false" customHeight="false" outlineLevel="0" collapsed="false">
      <c r="A25" s="0" t="n">
        <v>12</v>
      </c>
      <c r="B25" s="0" t="s">
        <v>342</v>
      </c>
      <c r="C25" s="0" t="n">
        <v>500</v>
      </c>
      <c r="D25" s="0" t="n">
        <v>500</v>
      </c>
      <c r="E25" s="0" t="s">
        <v>87</v>
      </c>
      <c r="F25" s="0" t="s">
        <v>340</v>
      </c>
    </row>
    <row r="26" customFormat="false" ht="15" hidden="false" customHeight="false" outlineLevel="0" collapsed="false">
      <c r="A26" s="0" t="n">
        <v>13</v>
      </c>
      <c r="B26" s="0" t="s">
        <v>339</v>
      </c>
      <c r="C26" s="0" t="n">
        <v>500</v>
      </c>
      <c r="D26" s="0" t="n">
        <v>500</v>
      </c>
      <c r="E26" s="0" t="s">
        <v>87</v>
      </c>
      <c r="F26" s="0" t="s">
        <v>340</v>
      </c>
    </row>
    <row r="27" customFormat="false" ht="15" hidden="false" customHeight="false" outlineLevel="0" collapsed="false">
      <c r="A27" s="0" t="n">
        <v>13</v>
      </c>
      <c r="B27" s="0" t="s">
        <v>341</v>
      </c>
      <c r="C27" s="0" t="n">
        <v>500</v>
      </c>
      <c r="D27" s="0" t="n">
        <v>500</v>
      </c>
      <c r="E27" s="0" t="s">
        <v>87</v>
      </c>
      <c r="F27" s="0" t="s">
        <v>340</v>
      </c>
    </row>
    <row r="28" customFormat="false" ht="15" hidden="false" customHeight="false" outlineLevel="0" collapsed="false">
      <c r="A28" s="0" t="n">
        <v>13</v>
      </c>
      <c r="B28" s="0" t="s">
        <v>343</v>
      </c>
      <c r="C28" s="0" t="n">
        <v>4393.24</v>
      </c>
      <c r="D28" s="0" t="n">
        <v>4393.24</v>
      </c>
      <c r="E28" s="0" t="s">
        <v>87</v>
      </c>
      <c r="F28" s="0" t="s">
        <v>340</v>
      </c>
    </row>
    <row r="29" customFormat="false" ht="15" hidden="false" customHeight="false" outlineLevel="0" collapsed="false">
      <c r="A29" s="0" t="n">
        <v>14</v>
      </c>
      <c r="C29" s="0" t="n">
        <v>0</v>
      </c>
      <c r="D29" s="0" t="n">
        <v>0</v>
      </c>
    </row>
    <row r="30" customFormat="false" ht="15" hidden="false" customHeight="false" outlineLevel="0" collapsed="false">
      <c r="A30" s="0" t="n">
        <v>15</v>
      </c>
      <c r="B30" s="0" t="s">
        <v>339</v>
      </c>
      <c r="C30" s="0" t="n">
        <v>500</v>
      </c>
      <c r="D30" s="0" t="n">
        <v>500</v>
      </c>
      <c r="E30" s="0" t="s">
        <v>87</v>
      </c>
      <c r="F30" s="0" t="s">
        <v>340</v>
      </c>
    </row>
    <row r="31" customFormat="false" ht="15" hidden="false" customHeight="false" outlineLevel="0" collapsed="false">
      <c r="A31" s="0" t="n">
        <v>15</v>
      </c>
      <c r="B31" s="0" t="s">
        <v>342</v>
      </c>
      <c r="C31" s="0" t="n">
        <v>500</v>
      </c>
      <c r="D31" s="0" t="n">
        <v>500</v>
      </c>
      <c r="E31" s="0" t="s">
        <v>87</v>
      </c>
      <c r="F31" s="0" t="s">
        <v>340</v>
      </c>
    </row>
    <row r="32" customFormat="false" ht="15" hidden="false" customHeight="false" outlineLevel="0" collapsed="false">
      <c r="A32" s="0" t="n">
        <v>16</v>
      </c>
      <c r="B32" s="0" t="s">
        <v>339</v>
      </c>
      <c r="C32" s="0" t="n">
        <v>500</v>
      </c>
      <c r="D32" s="0" t="n">
        <v>500</v>
      </c>
      <c r="E32" s="0" t="s">
        <v>87</v>
      </c>
      <c r="F32" s="0" t="s">
        <v>340</v>
      </c>
    </row>
    <row r="33" customFormat="false" ht="15" hidden="false" customHeight="false" outlineLevel="0" collapsed="false">
      <c r="A33" s="0" t="n">
        <v>17</v>
      </c>
      <c r="C33" s="0" t="n">
        <v>0</v>
      </c>
      <c r="D33" s="0" t="n">
        <v>0</v>
      </c>
    </row>
    <row r="34" customFormat="false" ht="15" hidden="false" customHeight="false" outlineLevel="0" collapsed="false">
      <c r="A34" s="0" t="n">
        <v>18</v>
      </c>
      <c r="B34" s="0" t="s">
        <v>339</v>
      </c>
      <c r="C34" s="0" t="n">
        <v>500</v>
      </c>
      <c r="D34" s="0" t="n">
        <v>500</v>
      </c>
      <c r="E34" s="0" t="s">
        <v>87</v>
      </c>
      <c r="F34" s="0" t="s">
        <v>340</v>
      </c>
    </row>
    <row r="35" customFormat="false" ht="15" hidden="false" customHeight="false" outlineLevel="0" collapsed="false">
      <c r="A35" s="0" t="n">
        <v>18</v>
      </c>
      <c r="B35" s="0" t="s">
        <v>341</v>
      </c>
      <c r="C35" s="0" t="n">
        <v>500</v>
      </c>
      <c r="D35" s="0" t="n">
        <v>500</v>
      </c>
      <c r="E35" s="0" t="s">
        <v>87</v>
      </c>
      <c r="F35" s="0" t="s">
        <v>340</v>
      </c>
    </row>
    <row r="36" customFormat="false" ht="15" hidden="false" customHeight="false" outlineLevel="0" collapsed="false">
      <c r="A36" s="0" t="n">
        <v>19</v>
      </c>
      <c r="B36" s="0" t="s">
        <v>339</v>
      </c>
      <c r="C36" s="0" t="n">
        <v>500</v>
      </c>
      <c r="D36" s="0" t="n">
        <v>500</v>
      </c>
      <c r="E36" s="0" t="s">
        <v>87</v>
      </c>
      <c r="F36" s="0" t="s">
        <v>340</v>
      </c>
    </row>
    <row r="37" customFormat="false" ht="15" hidden="false" customHeight="false" outlineLevel="0" collapsed="false">
      <c r="A37" s="0" t="n">
        <v>20</v>
      </c>
      <c r="B37" s="0" t="s">
        <v>339</v>
      </c>
      <c r="C37" s="0" t="n">
        <v>500</v>
      </c>
      <c r="D37" s="0" t="n">
        <v>500</v>
      </c>
      <c r="E37" s="0" t="s">
        <v>87</v>
      </c>
      <c r="F37" s="0" t="s">
        <v>340</v>
      </c>
    </row>
    <row r="38" customFormat="false" ht="15" hidden="false" customHeight="false" outlineLevel="0" collapsed="false">
      <c r="A38" s="0" t="n">
        <v>20</v>
      </c>
      <c r="B38" s="0" t="s">
        <v>342</v>
      </c>
      <c r="C38" s="0" t="n">
        <v>500</v>
      </c>
      <c r="D38" s="0" t="n">
        <v>500</v>
      </c>
      <c r="E38" s="0" t="s">
        <v>87</v>
      </c>
      <c r="F38" s="0" t="s">
        <v>340</v>
      </c>
    </row>
    <row r="39" customFormat="false" ht="15" hidden="false" customHeight="false" outlineLevel="0" collapsed="false">
      <c r="A39" s="0" t="n">
        <v>21</v>
      </c>
      <c r="C39" s="0" t="n">
        <v>0</v>
      </c>
      <c r="D39" s="0" t="n">
        <v>0</v>
      </c>
    </row>
    <row r="40" customFormat="false" ht="15" hidden="false" customHeight="false" outlineLevel="0" collapsed="false">
      <c r="A40" s="0" t="n">
        <v>22</v>
      </c>
      <c r="B40" s="0" t="s">
        <v>339</v>
      </c>
      <c r="C40" s="0" t="n">
        <v>500</v>
      </c>
      <c r="D40" s="0" t="n">
        <v>500</v>
      </c>
      <c r="E40" s="0" t="s">
        <v>87</v>
      </c>
      <c r="F40" s="0" t="s">
        <v>340</v>
      </c>
    </row>
    <row r="41" customFormat="false" ht="15" hidden="false" customHeight="false" outlineLevel="0" collapsed="false">
      <c r="A41" s="0" t="n">
        <v>23</v>
      </c>
      <c r="C41" s="0" t="n">
        <v>0</v>
      </c>
      <c r="D41" s="0" t="n">
        <v>0</v>
      </c>
    </row>
    <row r="42" customFormat="false" ht="15" hidden="false" customHeight="false" outlineLevel="0" collapsed="false">
      <c r="A42" s="0" t="n">
        <v>24</v>
      </c>
      <c r="C42" s="0" t="n">
        <v>0</v>
      </c>
      <c r="D42" s="0" t="n">
        <v>0</v>
      </c>
    </row>
    <row r="43" customFormat="false" ht="15" hidden="false" customHeight="false" outlineLevel="0" collapsed="false">
      <c r="A43" s="0" t="n">
        <v>25</v>
      </c>
      <c r="C43" s="0" t="n">
        <v>0</v>
      </c>
      <c r="D43" s="0" t="n">
        <v>0</v>
      </c>
    </row>
    <row r="44" customFormat="false" ht="15" hidden="false" customHeight="false" outlineLevel="0" collapsed="false">
      <c r="A44" s="0" t="n">
        <v>26</v>
      </c>
      <c r="B44" s="0" t="s">
        <v>339</v>
      </c>
      <c r="C44" s="0" t="n">
        <v>500</v>
      </c>
      <c r="D44" s="0" t="n">
        <v>500</v>
      </c>
      <c r="E44" s="0" t="s">
        <v>87</v>
      </c>
      <c r="F44" s="0" t="s">
        <v>340</v>
      </c>
    </row>
    <row r="45" customFormat="false" ht="15" hidden="false" customHeight="false" outlineLevel="0" collapsed="false">
      <c r="A45" s="0" t="n">
        <v>26</v>
      </c>
      <c r="B45" s="0" t="s">
        <v>342</v>
      </c>
      <c r="C45" s="0" t="n">
        <v>500</v>
      </c>
      <c r="D45" s="0" t="n">
        <v>500</v>
      </c>
      <c r="E45" s="0" t="s">
        <v>87</v>
      </c>
      <c r="F45" s="0" t="s">
        <v>340</v>
      </c>
    </row>
    <row r="46" customFormat="false" ht="15" hidden="false" customHeight="false" outlineLevel="0" collapsed="false">
      <c r="A46" s="0" t="n">
        <v>27</v>
      </c>
      <c r="C46" s="0" t="n">
        <v>0</v>
      </c>
      <c r="D46" s="0" t="n">
        <v>0</v>
      </c>
    </row>
    <row r="47" customFormat="false" ht="15" hidden="false" customHeight="false" outlineLevel="0" collapsed="false">
      <c r="A47" s="0" t="n">
        <v>28</v>
      </c>
      <c r="B47" s="0" t="s">
        <v>339</v>
      </c>
      <c r="C47" s="0" t="n">
        <v>500</v>
      </c>
      <c r="D47" s="0" t="n">
        <v>500</v>
      </c>
      <c r="E47" s="0" t="s">
        <v>87</v>
      </c>
      <c r="F47" s="0" t="s">
        <v>340</v>
      </c>
    </row>
    <row r="48" customFormat="false" ht="15" hidden="false" customHeight="false" outlineLevel="0" collapsed="false">
      <c r="A48" s="0" t="n">
        <v>29</v>
      </c>
      <c r="B48" s="0" t="s">
        <v>339</v>
      </c>
      <c r="C48" s="0" t="n">
        <v>500</v>
      </c>
      <c r="D48" s="0" t="n">
        <v>500</v>
      </c>
      <c r="E48" s="0" t="s">
        <v>87</v>
      </c>
      <c r="F48" s="0" t="s">
        <v>340</v>
      </c>
    </row>
    <row r="49" customFormat="false" ht="15" hidden="false" customHeight="false" outlineLevel="0" collapsed="false">
      <c r="A49" s="0" t="n">
        <v>29</v>
      </c>
      <c r="B49" s="0" t="s">
        <v>341</v>
      </c>
      <c r="C49" s="0" t="n">
        <v>500</v>
      </c>
      <c r="D49" s="0" t="n">
        <v>500</v>
      </c>
      <c r="E49" s="0" t="s">
        <v>87</v>
      </c>
      <c r="F49" s="0" t="s">
        <v>340</v>
      </c>
    </row>
    <row r="50" customFormat="false" ht="15" hidden="false" customHeight="false" outlineLevel="0" collapsed="false">
      <c r="A50" s="0" t="n">
        <v>30</v>
      </c>
      <c r="B50" s="0" t="s">
        <v>339</v>
      </c>
      <c r="C50" s="0" t="n">
        <v>500</v>
      </c>
      <c r="D50" s="0" t="n">
        <v>500</v>
      </c>
      <c r="E50" s="0" t="s">
        <v>87</v>
      </c>
      <c r="F50" s="0" t="s">
        <v>340</v>
      </c>
    </row>
    <row r="51" customFormat="false" ht="15" hidden="false" customHeight="false" outlineLevel="0" collapsed="false">
      <c r="A51" s="0" t="n">
        <v>30</v>
      </c>
      <c r="B51" s="0" t="s">
        <v>341</v>
      </c>
      <c r="C51" s="0" t="n">
        <v>500</v>
      </c>
      <c r="D51" s="0" t="n">
        <v>500</v>
      </c>
      <c r="E51" s="0" t="s">
        <v>87</v>
      </c>
      <c r="F51" s="0" t="s">
        <v>340</v>
      </c>
    </row>
    <row r="52" customFormat="false" ht="15" hidden="false" customHeight="false" outlineLevel="0" collapsed="false">
      <c r="A52" s="0" t="n">
        <v>31</v>
      </c>
      <c r="B52" s="0" t="s">
        <v>339</v>
      </c>
      <c r="C52" s="0" t="n">
        <v>500</v>
      </c>
      <c r="D52" s="0" t="n">
        <v>500</v>
      </c>
      <c r="E52" s="0" t="s">
        <v>87</v>
      </c>
      <c r="F52" s="0" t="s">
        <v>340</v>
      </c>
    </row>
    <row r="53" customFormat="false" ht="15" hidden="false" customHeight="false" outlineLevel="0" collapsed="false">
      <c r="A53" s="0" t="n">
        <v>31</v>
      </c>
      <c r="B53" s="0" t="s">
        <v>341</v>
      </c>
      <c r="C53" s="0" t="n">
        <v>500</v>
      </c>
      <c r="D53" s="0" t="n">
        <v>500</v>
      </c>
      <c r="E53" s="0" t="s">
        <v>87</v>
      </c>
      <c r="F53" s="0" t="s">
        <v>340</v>
      </c>
    </row>
    <row r="54" customFormat="false" ht="15" hidden="false" customHeight="false" outlineLevel="0" collapsed="false">
      <c r="A54" s="0" t="n">
        <v>31</v>
      </c>
      <c r="B54" s="0" t="s">
        <v>343</v>
      </c>
      <c r="C54" s="0" t="n">
        <v>2839.57</v>
      </c>
      <c r="D54" s="0" t="n">
        <v>2839.57</v>
      </c>
      <c r="E54" s="0" t="s">
        <v>87</v>
      </c>
      <c r="F54" s="0" t="s">
        <v>340</v>
      </c>
    </row>
    <row r="55" customFormat="false" ht="15" hidden="false" customHeight="false" outlineLevel="0" collapsed="false">
      <c r="A55" s="0" t="n">
        <v>32</v>
      </c>
      <c r="B55" s="0" t="s">
        <v>339</v>
      </c>
      <c r="C55" s="0" t="n">
        <v>500</v>
      </c>
      <c r="D55" s="0" t="n">
        <v>500</v>
      </c>
      <c r="E55" s="0" t="s">
        <v>87</v>
      </c>
      <c r="F55" s="0" t="s">
        <v>340</v>
      </c>
    </row>
    <row r="56" customFormat="false" ht="15" hidden="false" customHeight="false" outlineLevel="0" collapsed="false">
      <c r="A56" s="0" t="n">
        <v>32</v>
      </c>
      <c r="B56" s="0" t="s">
        <v>341</v>
      </c>
      <c r="C56" s="0" t="n">
        <v>500</v>
      </c>
      <c r="D56" s="0" t="n">
        <v>500</v>
      </c>
      <c r="E56" s="0" t="s">
        <v>87</v>
      </c>
      <c r="F56" s="0" t="s">
        <v>340</v>
      </c>
    </row>
    <row r="57" customFormat="false" ht="15" hidden="false" customHeight="false" outlineLevel="0" collapsed="false">
      <c r="A57" s="0" t="n">
        <v>33</v>
      </c>
      <c r="B57" s="0" t="s">
        <v>339</v>
      </c>
      <c r="C57" s="0" t="n">
        <v>500</v>
      </c>
      <c r="D57" s="0" t="n">
        <v>500</v>
      </c>
      <c r="E57" s="0" t="s">
        <v>87</v>
      </c>
      <c r="F57" s="0" t="s">
        <v>340</v>
      </c>
    </row>
    <row r="58" customFormat="false" ht="15" hidden="false" customHeight="false" outlineLevel="0" collapsed="false">
      <c r="A58" s="0" t="n">
        <v>33</v>
      </c>
      <c r="B58" s="0" t="s">
        <v>341</v>
      </c>
      <c r="C58" s="0" t="n">
        <v>500</v>
      </c>
      <c r="D58" s="0" t="n">
        <v>500</v>
      </c>
      <c r="E58" s="0" t="s">
        <v>87</v>
      </c>
      <c r="F58" s="0" t="s">
        <v>340</v>
      </c>
    </row>
    <row r="59" customFormat="false" ht="15" hidden="false" customHeight="false" outlineLevel="0" collapsed="false">
      <c r="A59" s="0" t="n">
        <v>34</v>
      </c>
      <c r="B59" s="0" t="s">
        <v>339</v>
      </c>
      <c r="C59" s="0" t="n">
        <v>500</v>
      </c>
      <c r="D59" s="0" t="n">
        <v>500</v>
      </c>
      <c r="E59" s="0" t="s">
        <v>87</v>
      </c>
      <c r="F59" s="0" t="s">
        <v>340</v>
      </c>
    </row>
    <row r="60" customFormat="false" ht="15" hidden="false" customHeight="false" outlineLevel="0" collapsed="false">
      <c r="A60" s="0" t="n">
        <v>34</v>
      </c>
      <c r="B60" s="0" t="s">
        <v>341</v>
      </c>
      <c r="C60" s="0" t="n">
        <v>500</v>
      </c>
      <c r="D60" s="0" t="n">
        <v>500</v>
      </c>
      <c r="E60" s="0" t="s">
        <v>87</v>
      </c>
      <c r="F60" s="0" t="s">
        <v>340</v>
      </c>
    </row>
    <row r="61" customFormat="false" ht="15" hidden="false" customHeight="false" outlineLevel="0" collapsed="false">
      <c r="A61" s="0" t="n">
        <v>35</v>
      </c>
      <c r="C61" s="0" t="n">
        <v>0</v>
      </c>
      <c r="D61" s="0" t="n">
        <v>0</v>
      </c>
    </row>
    <row r="62" customFormat="false" ht="15" hidden="false" customHeight="false" outlineLevel="0" collapsed="false">
      <c r="A62" s="0" t="n">
        <v>36</v>
      </c>
      <c r="B62" s="0" t="s">
        <v>339</v>
      </c>
      <c r="C62" s="0" t="n">
        <v>500</v>
      </c>
      <c r="D62" s="0" t="n">
        <v>500</v>
      </c>
      <c r="E62" s="0" t="s">
        <v>87</v>
      </c>
      <c r="F62" s="0" t="s">
        <v>340</v>
      </c>
    </row>
    <row r="63" customFormat="false" ht="15" hidden="false" customHeight="false" outlineLevel="0" collapsed="false">
      <c r="A63" s="0" t="n">
        <v>36</v>
      </c>
      <c r="B63" s="0" t="s">
        <v>341</v>
      </c>
      <c r="C63" s="0" t="n">
        <v>500</v>
      </c>
      <c r="D63" s="0" t="n">
        <v>500</v>
      </c>
      <c r="E63" s="0" t="s">
        <v>87</v>
      </c>
      <c r="F63" s="0" t="s">
        <v>340</v>
      </c>
    </row>
    <row r="64" customFormat="false" ht="15" hidden="false" customHeight="false" outlineLevel="0" collapsed="false">
      <c r="A64" s="0" t="n">
        <v>37</v>
      </c>
      <c r="C64" s="0" t="n">
        <v>0</v>
      </c>
      <c r="D64" s="0" t="n">
        <v>0</v>
      </c>
    </row>
    <row r="65" customFormat="false" ht="15" hidden="false" customHeight="false" outlineLevel="0" collapsed="false">
      <c r="A65" s="0" t="n">
        <v>38</v>
      </c>
      <c r="C65" s="0" t="n">
        <v>0</v>
      </c>
      <c r="D65" s="0" t="n">
        <v>0</v>
      </c>
    </row>
    <row r="66" customFormat="false" ht="15" hidden="false" customHeight="false" outlineLevel="0" collapsed="false">
      <c r="A66" s="0" t="n">
        <v>39</v>
      </c>
      <c r="C66" s="0" t="n">
        <v>0</v>
      </c>
      <c r="D66" s="0" t="n">
        <v>0</v>
      </c>
    </row>
    <row r="67" customFormat="false" ht="15" hidden="false" customHeight="false" outlineLevel="0" collapsed="false">
      <c r="A67" s="0" t="n">
        <v>40</v>
      </c>
      <c r="B67" s="0" t="s">
        <v>339</v>
      </c>
      <c r="C67" s="0" t="n">
        <v>500</v>
      </c>
      <c r="D67" s="0" t="n">
        <v>500</v>
      </c>
      <c r="E67" s="0" t="s">
        <v>87</v>
      </c>
      <c r="F67" s="0" t="s">
        <v>340</v>
      </c>
    </row>
    <row r="68" customFormat="false" ht="15" hidden="false" customHeight="false" outlineLevel="0" collapsed="false">
      <c r="A68" s="0" t="n">
        <v>40</v>
      </c>
      <c r="B68" s="0" t="s">
        <v>341</v>
      </c>
      <c r="C68" s="0" t="n">
        <v>500</v>
      </c>
      <c r="D68" s="0" t="n">
        <v>500</v>
      </c>
      <c r="E68" s="0" t="s">
        <v>87</v>
      </c>
      <c r="F68" s="0" t="s">
        <v>340</v>
      </c>
    </row>
    <row r="69" customFormat="false" ht="15" hidden="false" customHeight="false" outlineLevel="0" collapsed="false">
      <c r="A69" s="0" t="n">
        <v>41</v>
      </c>
      <c r="B69" s="0" t="s">
        <v>339</v>
      </c>
      <c r="C69" s="0" t="n">
        <v>500</v>
      </c>
      <c r="D69" s="0" t="n">
        <v>500</v>
      </c>
      <c r="E69" s="0" t="s">
        <v>87</v>
      </c>
      <c r="F69" s="0" t="s">
        <v>340</v>
      </c>
    </row>
    <row r="70" customFormat="false" ht="15" hidden="false" customHeight="false" outlineLevel="0" collapsed="false">
      <c r="A70" s="0" t="n">
        <v>41</v>
      </c>
      <c r="B70" s="0" t="s">
        <v>342</v>
      </c>
      <c r="C70" s="0" t="n">
        <v>500</v>
      </c>
      <c r="D70" s="0" t="n">
        <v>500</v>
      </c>
      <c r="E70" s="0" t="s">
        <v>87</v>
      </c>
      <c r="F70" s="0" t="s">
        <v>340</v>
      </c>
    </row>
    <row r="71" customFormat="false" ht="15" hidden="false" customHeight="false" outlineLevel="0" collapsed="false">
      <c r="A71" s="0" t="n">
        <v>42</v>
      </c>
      <c r="C71" s="0" t="n">
        <v>0</v>
      </c>
      <c r="D71" s="0" t="n">
        <v>0</v>
      </c>
    </row>
    <row r="72" customFormat="false" ht="15" hidden="false" customHeight="false" outlineLevel="0" collapsed="false">
      <c r="A72" s="0" t="n">
        <v>43</v>
      </c>
      <c r="B72" s="0" t="s">
        <v>339</v>
      </c>
      <c r="C72" s="0" t="n">
        <v>500</v>
      </c>
      <c r="D72" s="0" t="n">
        <v>500</v>
      </c>
      <c r="E72" s="0" t="s">
        <v>87</v>
      </c>
      <c r="F72" s="0" t="s">
        <v>340</v>
      </c>
    </row>
    <row r="73" customFormat="false" ht="15" hidden="false" customHeight="false" outlineLevel="0" collapsed="false">
      <c r="A73" s="0" t="n">
        <v>43</v>
      </c>
      <c r="B73" s="0" t="s">
        <v>342</v>
      </c>
      <c r="C73" s="0" t="n">
        <v>500</v>
      </c>
      <c r="D73" s="0" t="n">
        <v>500</v>
      </c>
      <c r="E73" s="0" t="s">
        <v>87</v>
      </c>
      <c r="F73" s="0" t="s">
        <v>340</v>
      </c>
    </row>
    <row r="74" customFormat="false" ht="15" hidden="false" customHeight="false" outlineLevel="0" collapsed="false">
      <c r="A74" s="0" t="n">
        <v>44</v>
      </c>
      <c r="C74" s="0" t="n">
        <v>0</v>
      </c>
      <c r="D74" s="0" t="n">
        <v>0</v>
      </c>
    </row>
    <row r="75" customFormat="false" ht="15" hidden="false" customHeight="false" outlineLevel="0" collapsed="false">
      <c r="A75" s="0" t="n">
        <v>45</v>
      </c>
      <c r="B75" s="0" t="s">
        <v>339</v>
      </c>
      <c r="C75" s="0" t="n">
        <v>500</v>
      </c>
      <c r="D75" s="0" t="n">
        <v>500</v>
      </c>
      <c r="E75" s="0" t="s">
        <v>87</v>
      </c>
      <c r="F75" s="0" t="s">
        <v>340</v>
      </c>
    </row>
    <row r="76" customFormat="false" ht="15" hidden="false" customHeight="false" outlineLevel="0" collapsed="false">
      <c r="A76" s="0" t="n">
        <v>45</v>
      </c>
      <c r="B76" s="0" t="s">
        <v>341</v>
      </c>
      <c r="C76" s="0" t="n">
        <v>500</v>
      </c>
      <c r="D76" s="0" t="n">
        <v>500</v>
      </c>
      <c r="E76" s="0" t="s">
        <v>87</v>
      </c>
      <c r="F76" s="0" t="s">
        <v>340</v>
      </c>
    </row>
    <row r="77" customFormat="false" ht="15" hidden="false" customHeight="false" outlineLevel="0" collapsed="false">
      <c r="A77" s="0" t="n">
        <v>46</v>
      </c>
      <c r="B77" s="0" t="s">
        <v>339</v>
      </c>
      <c r="C77" s="0" t="n">
        <v>500</v>
      </c>
      <c r="D77" s="0" t="n">
        <v>500</v>
      </c>
      <c r="E77" s="0" t="s">
        <v>87</v>
      </c>
      <c r="F77" s="0" t="s">
        <v>340</v>
      </c>
    </row>
    <row r="78" customFormat="false" ht="15" hidden="false" customHeight="false" outlineLevel="0" collapsed="false">
      <c r="A78" s="0" t="n">
        <v>46</v>
      </c>
      <c r="B78" s="0" t="s">
        <v>341</v>
      </c>
      <c r="C78" s="0" t="n">
        <v>500</v>
      </c>
      <c r="D78" s="0" t="n">
        <v>500</v>
      </c>
      <c r="E78" s="0" t="s">
        <v>87</v>
      </c>
      <c r="F78" s="0" t="s">
        <v>340</v>
      </c>
    </row>
    <row r="79" customFormat="false" ht="15" hidden="false" customHeight="false" outlineLevel="0" collapsed="false">
      <c r="A79" s="0" t="n">
        <v>47</v>
      </c>
      <c r="B79" s="0" t="s">
        <v>339</v>
      </c>
      <c r="C79" s="0" t="n">
        <v>500</v>
      </c>
      <c r="D79" s="0" t="n">
        <v>500</v>
      </c>
      <c r="E79" s="0" t="s">
        <v>87</v>
      </c>
      <c r="F79" s="0" t="s">
        <v>340</v>
      </c>
    </row>
    <row r="80" customFormat="false" ht="15" hidden="false" customHeight="false" outlineLevel="0" collapsed="false">
      <c r="A80" s="0" t="n">
        <v>47</v>
      </c>
      <c r="B80" s="0" t="s">
        <v>341</v>
      </c>
      <c r="C80" s="0" t="n">
        <v>500</v>
      </c>
      <c r="D80" s="0" t="n">
        <v>500</v>
      </c>
      <c r="E80" s="0" t="s">
        <v>87</v>
      </c>
      <c r="F80" s="0" t="s">
        <v>340</v>
      </c>
    </row>
    <row r="81" customFormat="false" ht="15" hidden="false" customHeight="false" outlineLevel="0" collapsed="false">
      <c r="A81" s="0" t="n">
        <v>48</v>
      </c>
      <c r="B81" s="0" t="s">
        <v>339</v>
      </c>
      <c r="C81" s="0" t="n">
        <v>500</v>
      </c>
      <c r="D81" s="0" t="n">
        <v>500</v>
      </c>
      <c r="E81" s="0" t="s">
        <v>87</v>
      </c>
      <c r="F81" s="0" t="s">
        <v>340</v>
      </c>
    </row>
    <row r="82" customFormat="false" ht="15" hidden="false" customHeight="false" outlineLevel="0" collapsed="false">
      <c r="A82" s="0" t="n">
        <v>48</v>
      </c>
      <c r="B82" s="0" t="s">
        <v>341</v>
      </c>
      <c r="C82" s="0" t="n">
        <v>500</v>
      </c>
      <c r="D82" s="0" t="n">
        <v>500</v>
      </c>
      <c r="E82" s="0" t="s">
        <v>87</v>
      </c>
      <c r="F82" s="0" t="s">
        <v>340</v>
      </c>
    </row>
    <row r="83" customFormat="false" ht="15" hidden="false" customHeight="false" outlineLevel="0" collapsed="false">
      <c r="A83" s="0" t="n">
        <v>49</v>
      </c>
      <c r="C83" s="0" t="n">
        <v>0</v>
      </c>
      <c r="D83" s="0" t="n">
        <v>0</v>
      </c>
    </row>
    <row r="84" customFormat="false" ht="15" hidden="false" customHeight="false" outlineLevel="0" collapsed="false">
      <c r="A84" s="0" t="n">
        <v>50</v>
      </c>
      <c r="C84" s="0" t="n">
        <v>0</v>
      </c>
      <c r="D84" s="0" t="n">
        <v>0</v>
      </c>
    </row>
    <row r="85" customFormat="false" ht="15" hidden="false" customHeight="false" outlineLevel="0" collapsed="false">
      <c r="A85" s="0" t="n">
        <v>51</v>
      </c>
      <c r="C85" s="0" t="n">
        <v>0</v>
      </c>
      <c r="D85" s="0" t="n">
        <v>0</v>
      </c>
    </row>
    <row r="86" customFormat="false" ht="15" hidden="false" customHeight="false" outlineLevel="0" collapsed="false">
      <c r="A86" s="0" t="n">
        <v>52</v>
      </c>
      <c r="B86" s="0" t="s">
        <v>339</v>
      </c>
      <c r="C86" s="0" t="n">
        <v>500</v>
      </c>
      <c r="D86" s="0" t="n">
        <v>500</v>
      </c>
      <c r="E86" s="0" t="s">
        <v>87</v>
      </c>
      <c r="F86" s="0" t="s">
        <v>340</v>
      </c>
    </row>
    <row r="87" customFormat="false" ht="15" hidden="false" customHeight="false" outlineLevel="0" collapsed="false">
      <c r="A87" s="0" t="n">
        <v>52</v>
      </c>
      <c r="B87" s="0" t="s">
        <v>341</v>
      </c>
      <c r="C87" s="0" t="n">
        <v>500</v>
      </c>
      <c r="D87" s="0" t="n">
        <v>500</v>
      </c>
      <c r="E87" s="0" t="s">
        <v>87</v>
      </c>
      <c r="F87" s="0" t="s">
        <v>340</v>
      </c>
    </row>
    <row r="88" customFormat="false" ht="15" hidden="false" customHeight="false" outlineLevel="0" collapsed="false">
      <c r="A88" s="0" t="n">
        <v>53</v>
      </c>
      <c r="B88" s="0" t="s">
        <v>341</v>
      </c>
      <c r="C88" s="0" t="n">
        <v>500</v>
      </c>
      <c r="D88" s="0" t="n">
        <v>500</v>
      </c>
      <c r="E88" s="0" t="s">
        <v>87</v>
      </c>
      <c r="F88" s="0" t="s">
        <v>340</v>
      </c>
    </row>
    <row r="89" customFormat="false" ht="15" hidden="false" customHeight="false" outlineLevel="0" collapsed="false">
      <c r="A89" s="0" t="n">
        <v>54</v>
      </c>
      <c r="C89" s="0" t="n">
        <v>0</v>
      </c>
      <c r="D89" s="0" t="n">
        <v>0</v>
      </c>
    </row>
    <row r="90" customFormat="false" ht="15" hidden="false" customHeight="false" outlineLevel="0" collapsed="false">
      <c r="A90" s="0" t="n">
        <v>55</v>
      </c>
      <c r="B90" s="0" t="s">
        <v>339</v>
      </c>
      <c r="C90" s="0" t="n">
        <v>500</v>
      </c>
      <c r="D90" s="0" t="n">
        <v>500</v>
      </c>
      <c r="E90" s="0" t="s">
        <v>87</v>
      </c>
      <c r="F90" s="0" t="s">
        <v>340</v>
      </c>
    </row>
    <row r="91" customFormat="false" ht="15" hidden="false" customHeight="false" outlineLevel="0" collapsed="false">
      <c r="A91" s="0" t="n">
        <v>55</v>
      </c>
      <c r="B91" s="0" t="s">
        <v>342</v>
      </c>
      <c r="C91" s="0" t="n">
        <v>500</v>
      </c>
      <c r="D91" s="0" t="n">
        <v>500</v>
      </c>
      <c r="E91" s="0" t="s">
        <v>87</v>
      </c>
      <c r="F91" s="0" t="s">
        <v>340</v>
      </c>
    </row>
    <row r="92" customFormat="false" ht="15" hidden="false" customHeight="false" outlineLevel="0" collapsed="false">
      <c r="A92" s="0" t="n">
        <v>56</v>
      </c>
      <c r="B92" s="0" t="s">
        <v>339</v>
      </c>
      <c r="C92" s="0" t="n">
        <v>500</v>
      </c>
      <c r="D92" s="0" t="n">
        <v>500</v>
      </c>
      <c r="E92" s="0" t="s">
        <v>87</v>
      </c>
      <c r="F92"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42"/>
    <col collapsed="false" customWidth="true" hidden="false" outlineLevel="0" max="3" min="3" style="0" width="31.42"/>
    <col collapsed="false" customWidth="true" hidden="false" outlineLevel="0" max="4" min="4" style="0" width="30.57"/>
    <col collapsed="false" customWidth="true" hidden="false" outlineLevel="0" max="5" min="5" style="0" width="35.85"/>
    <col collapsed="false" customWidth="true" hidden="false" outlineLevel="0" max="6" min="6" style="0" width="31.5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44</v>
      </c>
      <c r="C2" s="0" t="s">
        <v>345</v>
      </c>
      <c r="D2" s="0" t="s">
        <v>346</v>
      </c>
      <c r="E2" s="0" t="s">
        <v>347</v>
      </c>
      <c r="F2" s="0" t="s">
        <v>348</v>
      </c>
    </row>
    <row r="3" customFormat="false" ht="15" hidden="false" customHeight="false" outlineLevel="0" collapsed="false">
      <c r="A3" s="7" t="s">
        <v>252</v>
      </c>
      <c r="B3" s="7" t="s">
        <v>349</v>
      </c>
      <c r="C3" s="7" t="s">
        <v>350</v>
      </c>
      <c r="D3" s="7" t="s">
        <v>351</v>
      </c>
      <c r="E3" s="7" t="s">
        <v>352</v>
      </c>
      <c r="F3" s="7"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3.42"/>
    <col collapsed="false" customWidth="true" hidden="false" outlineLevel="0" max="3" min="3" style="0" width="41.57"/>
    <col collapsed="false" customWidth="true" hidden="false" outlineLevel="0" max="4" min="4" style="0" width="40.57"/>
    <col collapsed="false" customWidth="true" hidden="false" outlineLevel="0" max="5" min="5" style="0" width="46"/>
    <col collapsed="false" customWidth="true" hidden="false" outlineLevel="0" max="6" min="6" style="0" width="41.71"/>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54</v>
      </c>
      <c r="C2" s="0" t="s">
        <v>355</v>
      </c>
      <c r="D2" s="0" t="s">
        <v>356</v>
      </c>
      <c r="E2" s="0" t="s">
        <v>357</v>
      </c>
      <c r="F2" s="0" t="s">
        <v>358</v>
      </c>
    </row>
    <row r="3" customFormat="false" ht="15" hidden="false" customHeight="false" outlineLevel="0" collapsed="false">
      <c r="A3" s="7" t="s">
        <v>252</v>
      </c>
      <c r="B3" s="7" t="s">
        <v>359</v>
      </c>
      <c r="C3" s="7" t="s">
        <v>360</v>
      </c>
      <c r="D3" s="7" t="s">
        <v>361</v>
      </c>
      <c r="E3" s="7" t="s">
        <v>362</v>
      </c>
      <c r="F3" s="7" t="s">
        <v>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9.29"/>
    <col collapsed="false" customWidth="true" hidden="false" outlineLevel="0" max="3" min="3" style="0" width="47.42"/>
    <col collapsed="false" customWidth="true" hidden="false" outlineLevel="0" max="4" min="4" style="0" width="46.42"/>
    <col collapsed="false" customWidth="true" hidden="false" outlineLevel="0" max="5" min="5" style="0" width="51.86"/>
    <col collapsed="false" customWidth="true" hidden="false" outlineLevel="0" max="6" min="6" style="0" width="47.5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64</v>
      </c>
      <c r="C2" s="0" t="s">
        <v>365</v>
      </c>
      <c r="D2" s="0" t="s">
        <v>366</v>
      </c>
      <c r="E2" s="0" t="s">
        <v>367</v>
      </c>
      <c r="F2" s="0" t="s">
        <v>368</v>
      </c>
    </row>
    <row r="3" customFormat="false" ht="15" hidden="false" customHeight="false" outlineLevel="0" collapsed="false">
      <c r="A3" s="7" t="s">
        <v>252</v>
      </c>
      <c r="B3" s="7" t="s">
        <v>369</v>
      </c>
      <c r="C3" s="7" t="s">
        <v>370</v>
      </c>
      <c r="D3" s="7" t="s">
        <v>371</v>
      </c>
      <c r="E3" s="7" t="s">
        <v>372</v>
      </c>
      <c r="F3" s="7"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5.57"/>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374</v>
      </c>
      <c r="C2" s="0" t="s">
        <v>375</v>
      </c>
    </row>
    <row r="3" customFormat="false" ht="30" hidden="false" customHeight="false" outlineLevel="0" collapsed="false">
      <c r="A3" s="7" t="s">
        <v>252</v>
      </c>
      <c r="B3" s="7" t="s">
        <v>376</v>
      </c>
      <c r="C3" s="7"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80</v>
      </c>
    </row>
    <row r="3" customFormat="false" ht="15" hidden="false" customHeight="false" outlineLevel="0" collapsed="false">
      <c r="A3" s="0" t="s">
        <v>148</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101</v>
      </c>
    </row>
    <row r="10" customFormat="false" ht="15" hidden="false" customHeight="false" outlineLevel="0" collapsed="false">
      <c r="A10" s="0" t="s">
        <v>245</v>
      </c>
    </row>
    <row r="11" customFormat="false" ht="15" hidden="false" customHeight="false" outlineLevel="0" collapsed="false">
      <c r="A11"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6"/>
    <col collapsed="false" customWidth="true" hidden="false" outlineLevel="0" max="4" min="4" style="0" width="57"/>
    <col collapsed="false" customWidth="true" hidden="false" outlineLevel="0" max="5" min="5" style="0" width="62.29"/>
    <col collapsed="false" customWidth="true" hidden="false" outlineLevel="0" max="6" min="6" style="0" width="58"/>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47</v>
      </c>
      <c r="C2" s="0" t="s">
        <v>248</v>
      </c>
      <c r="D2" s="0" t="s">
        <v>249</v>
      </c>
      <c r="E2" s="0" t="s">
        <v>250</v>
      </c>
      <c r="F2" s="0" t="s">
        <v>251</v>
      </c>
    </row>
    <row r="3" customFormat="false" ht="30" hidden="false" customHeight="false" outlineLevel="0" collapsed="false">
      <c r="A3" s="7" t="s">
        <v>252</v>
      </c>
      <c r="B3" s="7" t="s">
        <v>253</v>
      </c>
      <c r="C3" s="7" t="s">
        <v>254</v>
      </c>
      <c r="D3" s="7" t="s">
        <v>255</v>
      </c>
      <c r="E3" s="7" t="s">
        <v>256</v>
      </c>
      <c r="F3" s="7" t="s">
        <v>257</v>
      </c>
    </row>
    <row r="4" customFormat="false" ht="15" hidden="false" customHeight="false" outlineLevel="0" collapsed="false">
      <c r="A4" s="0" t="n">
        <v>1</v>
      </c>
      <c r="B4" s="0" t="s">
        <v>258</v>
      </c>
      <c r="C4" s="0" t="n">
        <v>2061.71</v>
      </c>
      <c r="D4" s="0" t="n">
        <v>2061.71</v>
      </c>
      <c r="E4" s="0" t="s">
        <v>87</v>
      </c>
      <c r="F4" s="0" t="s">
        <v>259</v>
      </c>
    </row>
    <row r="5" customFormat="false" ht="15" hidden="false" customHeight="false" outlineLevel="0" collapsed="false">
      <c r="A5" s="0" t="n">
        <v>1</v>
      </c>
      <c r="B5" s="0" t="s">
        <v>260</v>
      </c>
      <c r="C5" s="0" t="n">
        <v>812.3</v>
      </c>
      <c r="D5" s="0" t="n">
        <v>812.3</v>
      </c>
      <c r="E5" s="0" t="s">
        <v>87</v>
      </c>
      <c r="F5" s="0" t="s">
        <v>259</v>
      </c>
    </row>
    <row r="6" customFormat="false" ht="15" hidden="false" customHeight="false" outlineLevel="0" collapsed="false">
      <c r="A6" s="0" t="n">
        <v>2</v>
      </c>
      <c r="B6" s="0" t="s">
        <v>258</v>
      </c>
      <c r="C6" s="0" t="n">
        <v>1471.46</v>
      </c>
      <c r="D6" s="0" t="n">
        <v>1471.46</v>
      </c>
      <c r="E6" s="0" t="s">
        <v>87</v>
      </c>
      <c r="F6" s="0" t="s">
        <v>259</v>
      </c>
    </row>
    <row r="7" customFormat="false" ht="15" hidden="false" customHeight="false" outlineLevel="0" collapsed="false">
      <c r="A7" s="0" t="n">
        <v>2</v>
      </c>
      <c r="B7" s="0" t="s">
        <v>261</v>
      </c>
      <c r="C7" s="0" t="n">
        <v>160</v>
      </c>
      <c r="D7" s="0" t="n">
        <v>160</v>
      </c>
      <c r="E7" s="0" t="s">
        <v>87</v>
      </c>
      <c r="F7" s="0" t="s">
        <v>259</v>
      </c>
    </row>
    <row r="8" customFormat="false" ht="15" hidden="false" customHeight="false" outlineLevel="0" collapsed="false">
      <c r="A8" s="0" t="n">
        <v>2</v>
      </c>
      <c r="B8" s="0" t="s">
        <v>260</v>
      </c>
      <c r="C8" s="0" t="n">
        <v>642.74</v>
      </c>
      <c r="D8" s="0" t="n">
        <v>642.74</v>
      </c>
      <c r="E8" s="0" t="s">
        <v>87</v>
      </c>
      <c r="F8" s="0" t="s">
        <v>259</v>
      </c>
    </row>
    <row r="9" customFormat="false" ht="15" hidden="false" customHeight="false" outlineLevel="0" collapsed="false">
      <c r="A9" s="0" t="n">
        <v>3</v>
      </c>
      <c r="B9" s="0" t="s">
        <v>258</v>
      </c>
      <c r="C9" s="0" t="n">
        <v>1471.46</v>
      </c>
      <c r="D9" s="0" t="n">
        <v>1471.46</v>
      </c>
      <c r="E9" s="0" t="s">
        <v>87</v>
      </c>
      <c r="F9" s="0" t="s">
        <v>259</v>
      </c>
    </row>
    <row r="10" customFormat="false" ht="15" hidden="false" customHeight="false" outlineLevel="0" collapsed="false">
      <c r="A10" s="0" t="n">
        <v>3</v>
      </c>
      <c r="B10" s="0" t="s">
        <v>261</v>
      </c>
      <c r="C10" s="0" t="n">
        <v>160</v>
      </c>
      <c r="D10" s="0" t="n">
        <v>160</v>
      </c>
      <c r="E10" s="0" t="s">
        <v>87</v>
      </c>
      <c r="F10" s="0" t="s">
        <v>259</v>
      </c>
    </row>
    <row r="11" customFormat="false" ht="15" hidden="false" customHeight="false" outlineLevel="0" collapsed="false">
      <c r="A11" s="0" t="n">
        <v>3</v>
      </c>
      <c r="B11" s="0" t="s">
        <v>260</v>
      </c>
      <c r="C11" s="0" t="n">
        <v>642.74</v>
      </c>
      <c r="D11" s="0" t="n">
        <v>642.74</v>
      </c>
      <c r="E11" s="0" t="s">
        <v>87</v>
      </c>
      <c r="F11" s="0" t="s">
        <v>259</v>
      </c>
    </row>
    <row r="12" customFormat="false" ht="15" hidden="false" customHeight="false" outlineLevel="0" collapsed="false">
      <c r="A12" s="0" t="n">
        <v>4</v>
      </c>
      <c r="B12" s="0" t="s">
        <v>258</v>
      </c>
      <c r="C12" s="0" t="n">
        <v>1471.46</v>
      </c>
      <c r="D12" s="0" t="n">
        <v>1471.46</v>
      </c>
      <c r="E12" s="0" t="s">
        <v>87</v>
      </c>
      <c r="F12" s="0" t="s">
        <v>259</v>
      </c>
    </row>
    <row r="13" customFormat="false" ht="15" hidden="false" customHeight="false" outlineLevel="0" collapsed="false">
      <c r="A13" s="0" t="n">
        <v>4</v>
      </c>
      <c r="B13" s="0" t="s">
        <v>261</v>
      </c>
      <c r="C13" s="0" t="n">
        <v>160</v>
      </c>
      <c r="D13" s="0" t="n">
        <v>160</v>
      </c>
      <c r="E13" s="0" t="s">
        <v>87</v>
      </c>
      <c r="F13" s="0" t="s">
        <v>259</v>
      </c>
    </row>
    <row r="14" customFormat="false" ht="15" hidden="false" customHeight="false" outlineLevel="0" collapsed="false">
      <c r="A14" s="0" t="n">
        <v>4</v>
      </c>
      <c r="B14" s="0" t="s">
        <v>260</v>
      </c>
      <c r="C14" s="0" t="n">
        <v>642.74</v>
      </c>
      <c r="D14" s="0" t="n">
        <v>642.74</v>
      </c>
      <c r="E14" s="0" t="s">
        <v>87</v>
      </c>
      <c r="F14" s="0" t="s">
        <v>259</v>
      </c>
    </row>
    <row r="15" customFormat="false" ht="15" hidden="false" customHeight="false" outlineLevel="0" collapsed="false">
      <c r="A15" s="0" t="n">
        <v>5</v>
      </c>
      <c r="B15" s="0" t="s">
        <v>260</v>
      </c>
      <c r="C15" s="0" t="n">
        <v>179.55</v>
      </c>
      <c r="D15" s="0" t="n">
        <v>179.55</v>
      </c>
      <c r="E15" s="0" t="s">
        <v>87</v>
      </c>
      <c r="F15" s="0" t="s">
        <v>259</v>
      </c>
    </row>
    <row r="16" customFormat="false" ht="15" hidden="false" customHeight="false" outlineLevel="0" collapsed="false">
      <c r="A16" s="0" t="n">
        <v>6</v>
      </c>
      <c r="B16" s="0" t="s">
        <v>258</v>
      </c>
      <c r="C16" s="0" t="n">
        <v>1401.98</v>
      </c>
      <c r="D16" s="0" t="n">
        <v>1401.98</v>
      </c>
      <c r="E16" s="0" t="s">
        <v>87</v>
      </c>
      <c r="F16" s="0" t="s">
        <v>259</v>
      </c>
    </row>
    <row r="17" customFormat="false" ht="15" hidden="false" customHeight="false" outlineLevel="0" collapsed="false">
      <c r="A17" s="0" t="n">
        <v>6</v>
      </c>
      <c r="B17" s="0" t="s">
        <v>260</v>
      </c>
      <c r="C17" s="0" t="n">
        <v>684.31</v>
      </c>
      <c r="D17" s="0" t="n">
        <v>684.31</v>
      </c>
      <c r="E17" s="0" t="s">
        <v>87</v>
      </c>
      <c r="F17" s="0" t="s">
        <v>259</v>
      </c>
    </row>
    <row r="18" customFormat="false" ht="15" hidden="false" customHeight="false" outlineLevel="0" collapsed="false">
      <c r="A18" s="0" t="n">
        <v>7</v>
      </c>
      <c r="B18" s="0" t="s">
        <v>258</v>
      </c>
      <c r="C18" s="0" t="n">
        <v>1316.8</v>
      </c>
      <c r="D18" s="0" t="n">
        <v>1316.8</v>
      </c>
      <c r="E18" s="0" t="s">
        <v>87</v>
      </c>
      <c r="F18" s="0" t="s">
        <v>259</v>
      </c>
    </row>
    <row r="19" customFormat="false" ht="15" hidden="false" customHeight="false" outlineLevel="0" collapsed="false">
      <c r="A19" s="0" t="n">
        <v>7</v>
      </c>
      <c r="B19" s="0" t="s">
        <v>261</v>
      </c>
      <c r="C19" s="0" t="n">
        <v>160</v>
      </c>
      <c r="D19" s="0" t="n">
        <v>160</v>
      </c>
      <c r="E19" s="0" t="s">
        <v>87</v>
      </c>
      <c r="F19" s="0" t="s">
        <v>259</v>
      </c>
    </row>
    <row r="20" customFormat="false" ht="15" hidden="false" customHeight="false" outlineLevel="0" collapsed="false">
      <c r="A20" s="0" t="n">
        <v>7</v>
      </c>
      <c r="B20" s="0" t="s">
        <v>260</v>
      </c>
      <c r="C20" s="0" t="n">
        <v>642.74</v>
      </c>
      <c r="D20" s="0" t="n">
        <v>642.74</v>
      </c>
      <c r="E20" s="0" t="s">
        <v>87</v>
      </c>
      <c r="F20" s="0" t="s">
        <v>259</v>
      </c>
    </row>
    <row r="21" customFormat="false" ht="15" hidden="false" customHeight="false" outlineLevel="0" collapsed="false">
      <c r="A21" s="0" t="n">
        <v>8</v>
      </c>
      <c r="B21" s="0" t="s">
        <v>258</v>
      </c>
      <c r="C21" s="0" t="n">
        <v>1297.72</v>
      </c>
      <c r="D21" s="0" t="n">
        <v>1297.72</v>
      </c>
      <c r="E21" s="0" t="s">
        <v>87</v>
      </c>
      <c r="F21" s="0" t="s">
        <v>259</v>
      </c>
    </row>
    <row r="22" customFormat="false" ht="15" hidden="false" customHeight="false" outlineLevel="0" collapsed="false">
      <c r="A22" s="0" t="n">
        <v>8</v>
      </c>
      <c r="B22" s="0" t="s">
        <v>260</v>
      </c>
      <c r="C22" s="0" t="n">
        <v>633.42</v>
      </c>
      <c r="D22" s="0" t="n">
        <v>633.42</v>
      </c>
      <c r="E22" s="0" t="s">
        <v>87</v>
      </c>
      <c r="F22" s="0" t="s">
        <v>259</v>
      </c>
    </row>
    <row r="23" customFormat="false" ht="15" hidden="false" customHeight="false" outlineLevel="0" collapsed="false">
      <c r="A23" s="0" t="n">
        <v>9</v>
      </c>
      <c r="B23" s="0" t="s">
        <v>258</v>
      </c>
      <c r="C23" s="0" t="n">
        <v>1275.18</v>
      </c>
      <c r="D23" s="0" t="n">
        <v>1275.18</v>
      </c>
      <c r="E23" s="0" t="s">
        <v>87</v>
      </c>
      <c r="F23" s="0" t="s">
        <v>259</v>
      </c>
    </row>
    <row r="24" customFormat="false" ht="15" hidden="false" customHeight="false" outlineLevel="0" collapsed="false">
      <c r="A24" s="0" t="n">
        <v>9</v>
      </c>
      <c r="B24" s="0" t="s">
        <v>261</v>
      </c>
      <c r="C24" s="0" t="n">
        <v>160</v>
      </c>
      <c r="D24" s="0" t="n">
        <v>160</v>
      </c>
      <c r="E24" s="0" t="s">
        <v>87</v>
      </c>
      <c r="F24" s="0" t="s">
        <v>259</v>
      </c>
    </row>
    <row r="25" customFormat="false" ht="15" hidden="false" customHeight="false" outlineLevel="0" collapsed="false">
      <c r="A25" s="0" t="n">
        <v>9</v>
      </c>
      <c r="B25" s="0" t="s">
        <v>260</v>
      </c>
      <c r="C25" s="0" t="n">
        <v>622.42</v>
      </c>
      <c r="D25" s="0" t="n">
        <v>622.42</v>
      </c>
      <c r="E25" s="0" t="s">
        <v>87</v>
      </c>
      <c r="F25" s="0" t="s">
        <v>259</v>
      </c>
    </row>
    <row r="26" customFormat="false" ht="15" hidden="false" customHeight="false" outlineLevel="0" collapsed="false">
      <c r="A26" s="0" t="n">
        <v>10</v>
      </c>
      <c r="B26" s="0" t="s">
        <v>258</v>
      </c>
      <c r="C26" s="0" t="n">
        <v>1275.18</v>
      </c>
      <c r="D26" s="0" t="n">
        <v>1275.18</v>
      </c>
      <c r="E26" s="0" t="s">
        <v>87</v>
      </c>
      <c r="F26" s="0" t="s">
        <v>259</v>
      </c>
    </row>
    <row r="27" customFormat="false" ht="15" hidden="false" customHeight="false" outlineLevel="0" collapsed="false">
      <c r="A27" s="0" t="n">
        <v>10</v>
      </c>
      <c r="B27" s="0" t="s">
        <v>260</v>
      </c>
      <c r="C27" s="0" t="n">
        <v>622.42</v>
      </c>
      <c r="D27" s="0" t="n">
        <v>622.42</v>
      </c>
      <c r="E27" s="0" t="s">
        <v>87</v>
      </c>
      <c r="F27" s="0" t="s">
        <v>259</v>
      </c>
    </row>
    <row r="28" customFormat="false" ht="15" hidden="false" customHeight="false" outlineLevel="0" collapsed="false">
      <c r="A28" s="0" t="n">
        <v>11</v>
      </c>
      <c r="B28" s="0" t="s">
        <v>258</v>
      </c>
      <c r="C28" s="0" t="n">
        <v>1436.27</v>
      </c>
      <c r="D28" s="0" t="n">
        <v>1436.27</v>
      </c>
      <c r="E28" s="0" t="s">
        <v>87</v>
      </c>
      <c r="F28" s="0" t="s">
        <v>259</v>
      </c>
    </row>
    <row r="29" customFormat="false" ht="15" hidden="false" customHeight="false" outlineLevel="0" collapsed="false">
      <c r="A29" s="0" t="n">
        <v>11</v>
      </c>
      <c r="B29" s="0" t="s">
        <v>261</v>
      </c>
      <c r="C29" s="0" t="n">
        <v>160</v>
      </c>
      <c r="D29" s="0" t="n">
        <v>160</v>
      </c>
      <c r="E29" s="0" t="s">
        <v>87</v>
      </c>
      <c r="F29" s="0" t="s">
        <v>259</v>
      </c>
    </row>
    <row r="30" customFormat="false" ht="15" hidden="false" customHeight="false" outlineLevel="0" collapsed="false">
      <c r="A30" s="0" t="n">
        <v>11</v>
      </c>
      <c r="B30" s="0" t="s">
        <v>260</v>
      </c>
      <c r="C30" s="0" t="n">
        <v>701.05</v>
      </c>
      <c r="D30" s="0" t="n">
        <v>701.05</v>
      </c>
      <c r="E30" s="0" t="s">
        <v>87</v>
      </c>
      <c r="F30" s="0" t="s">
        <v>259</v>
      </c>
    </row>
    <row r="31" customFormat="false" ht="15" hidden="false" customHeight="false" outlineLevel="0" collapsed="false">
      <c r="A31" s="0" t="n">
        <v>12</v>
      </c>
      <c r="B31" s="0" t="s">
        <v>258</v>
      </c>
      <c r="C31" s="0" t="n">
        <v>1316.8</v>
      </c>
      <c r="D31" s="0" t="n">
        <v>1316.8</v>
      </c>
      <c r="E31" s="0" t="s">
        <v>87</v>
      </c>
      <c r="F31" s="0" t="s">
        <v>259</v>
      </c>
    </row>
    <row r="32" customFormat="false" ht="15" hidden="false" customHeight="false" outlineLevel="0" collapsed="false">
      <c r="A32" s="0" t="n">
        <v>12</v>
      </c>
      <c r="B32" s="0" t="s">
        <v>261</v>
      </c>
      <c r="C32" s="0" t="n">
        <v>160</v>
      </c>
      <c r="D32" s="0" t="n">
        <v>160</v>
      </c>
      <c r="E32" s="0" t="s">
        <v>87</v>
      </c>
      <c r="F32" s="0" t="s">
        <v>259</v>
      </c>
    </row>
    <row r="33" customFormat="false" ht="15" hidden="false" customHeight="false" outlineLevel="0" collapsed="false">
      <c r="A33" s="0" t="n">
        <v>12</v>
      </c>
      <c r="B33" s="0" t="s">
        <v>260</v>
      </c>
      <c r="C33" s="0" t="n">
        <v>642.74</v>
      </c>
      <c r="D33" s="0" t="n">
        <v>642.74</v>
      </c>
      <c r="E33" s="0" t="s">
        <v>87</v>
      </c>
      <c r="F33" s="0" t="s">
        <v>259</v>
      </c>
    </row>
    <row r="34" customFormat="false" ht="15" hidden="false" customHeight="false" outlineLevel="0" collapsed="false">
      <c r="A34" s="0" t="n">
        <v>13</v>
      </c>
      <c r="B34" s="0" t="s">
        <v>258</v>
      </c>
      <c r="C34" s="0" t="n">
        <v>876.27</v>
      </c>
      <c r="D34" s="0" t="n">
        <v>876.27</v>
      </c>
      <c r="E34" s="0" t="s">
        <v>87</v>
      </c>
      <c r="F34" s="0" t="s">
        <v>259</v>
      </c>
    </row>
    <row r="35" customFormat="false" ht="15" hidden="false" customHeight="false" outlineLevel="0" collapsed="false">
      <c r="A35" s="0" t="n">
        <v>13</v>
      </c>
      <c r="B35" s="0" t="s">
        <v>261</v>
      </c>
      <c r="C35" s="0" t="n">
        <v>160</v>
      </c>
      <c r="D35" s="0" t="n">
        <v>160</v>
      </c>
      <c r="E35" s="0" t="s">
        <v>87</v>
      </c>
      <c r="F35" s="0" t="s">
        <v>259</v>
      </c>
    </row>
    <row r="36" customFormat="false" ht="15" hidden="false" customHeight="false" outlineLevel="0" collapsed="false">
      <c r="A36" s="0" t="n">
        <v>13</v>
      </c>
      <c r="B36" s="0" t="s">
        <v>260</v>
      </c>
      <c r="C36" s="0" t="n">
        <v>427.71</v>
      </c>
      <c r="D36" s="0" t="n">
        <v>427.71</v>
      </c>
      <c r="E36" s="0" t="s">
        <v>87</v>
      </c>
      <c r="F36" s="0" t="s">
        <v>259</v>
      </c>
    </row>
    <row r="37" customFormat="false" ht="15" hidden="false" customHeight="false" outlineLevel="0" collapsed="false">
      <c r="A37" s="0" t="n">
        <v>14</v>
      </c>
      <c r="B37" s="0" t="s">
        <v>260</v>
      </c>
      <c r="C37" s="0" t="n">
        <v>179.55</v>
      </c>
      <c r="D37" s="0" t="n">
        <v>179.55</v>
      </c>
      <c r="E37" s="0" t="s">
        <v>87</v>
      </c>
      <c r="F37" s="0" t="s">
        <v>259</v>
      </c>
    </row>
    <row r="38" customFormat="false" ht="15" hidden="false" customHeight="false" outlineLevel="0" collapsed="false">
      <c r="A38" s="0" t="n">
        <v>15</v>
      </c>
      <c r="B38" s="0" t="s">
        <v>258</v>
      </c>
      <c r="C38" s="0" t="n">
        <v>1167.64</v>
      </c>
      <c r="D38" s="0" t="n">
        <v>1167.64</v>
      </c>
      <c r="E38" s="0" t="s">
        <v>87</v>
      </c>
      <c r="F38" s="0" t="s">
        <v>259</v>
      </c>
    </row>
    <row r="39" customFormat="false" ht="15" hidden="false" customHeight="false" outlineLevel="0" collapsed="false">
      <c r="A39" s="0" t="n">
        <v>15</v>
      </c>
      <c r="B39" s="0" t="s">
        <v>261</v>
      </c>
      <c r="C39" s="0" t="n">
        <v>160</v>
      </c>
      <c r="D39" s="0" t="n">
        <v>160</v>
      </c>
      <c r="E39" s="0" t="s">
        <v>87</v>
      </c>
      <c r="F39" s="0" t="s">
        <v>259</v>
      </c>
    </row>
    <row r="40" customFormat="false" ht="15" hidden="false" customHeight="false" outlineLevel="0" collapsed="false">
      <c r="A40" s="0" t="n">
        <v>15</v>
      </c>
      <c r="B40" s="0" t="s">
        <v>260</v>
      </c>
      <c r="C40" s="0" t="n">
        <v>648.92</v>
      </c>
      <c r="D40" s="0" t="n">
        <v>648.92</v>
      </c>
      <c r="E40" s="0" t="s">
        <v>87</v>
      </c>
      <c r="F40" s="0" t="s">
        <v>259</v>
      </c>
    </row>
    <row r="41" customFormat="false" ht="15" hidden="false" customHeight="false" outlineLevel="0" collapsed="false">
      <c r="A41" s="0" t="n">
        <v>16</v>
      </c>
      <c r="B41" s="0" t="s">
        <v>258</v>
      </c>
      <c r="C41" s="0" t="n">
        <v>685.01</v>
      </c>
      <c r="D41" s="0" t="n">
        <v>685.01</v>
      </c>
      <c r="E41" s="0" t="s">
        <v>87</v>
      </c>
      <c r="F41" s="0" t="s">
        <v>259</v>
      </c>
    </row>
    <row r="42" customFormat="false" ht="15" hidden="false" customHeight="false" outlineLevel="0" collapsed="false">
      <c r="A42" s="0" t="n">
        <v>16</v>
      </c>
      <c r="B42" s="0" t="s">
        <v>261</v>
      </c>
      <c r="C42" s="0" t="n">
        <v>160</v>
      </c>
      <c r="D42" s="0" t="n">
        <v>160</v>
      </c>
      <c r="E42" s="0" t="s">
        <v>87</v>
      </c>
      <c r="F42" s="0" t="s">
        <v>259</v>
      </c>
    </row>
    <row r="43" customFormat="false" ht="15" hidden="false" customHeight="false" outlineLevel="0" collapsed="false">
      <c r="A43" s="0" t="n">
        <v>16</v>
      </c>
      <c r="B43" s="0" t="s">
        <v>260</v>
      </c>
      <c r="C43" s="0" t="n">
        <v>380.7</v>
      </c>
      <c r="D43" s="0" t="n">
        <v>380.7</v>
      </c>
      <c r="E43" s="0" t="s">
        <v>87</v>
      </c>
      <c r="F43" s="0" t="s">
        <v>259</v>
      </c>
    </row>
    <row r="44" customFormat="false" ht="15" hidden="false" customHeight="false" outlineLevel="0" collapsed="false">
      <c r="A44" s="0" t="n">
        <v>17</v>
      </c>
      <c r="B44" s="0" t="s">
        <v>260</v>
      </c>
      <c r="C44" s="0" t="n">
        <v>166.19</v>
      </c>
      <c r="D44" s="0" t="n">
        <v>166.19</v>
      </c>
      <c r="E44" s="0" t="s">
        <v>87</v>
      </c>
      <c r="F44" s="0" t="s">
        <v>259</v>
      </c>
    </row>
    <row r="45" customFormat="false" ht="15" hidden="false" customHeight="false" outlineLevel="0" collapsed="false">
      <c r="A45" s="0" t="n">
        <v>18</v>
      </c>
      <c r="B45" s="0" t="s">
        <v>258</v>
      </c>
      <c r="C45" s="0" t="n">
        <v>1249.43</v>
      </c>
      <c r="D45" s="0" t="n">
        <v>1249.43</v>
      </c>
      <c r="E45" s="0" t="s">
        <v>87</v>
      </c>
      <c r="F45" s="0" t="s">
        <v>259</v>
      </c>
    </row>
    <row r="46" customFormat="false" ht="15" hidden="false" customHeight="false" outlineLevel="0" collapsed="false">
      <c r="A46" s="0" t="n">
        <v>18</v>
      </c>
      <c r="B46" s="0" t="s">
        <v>260</v>
      </c>
      <c r="C46" s="0" t="n">
        <v>694.37</v>
      </c>
      <c r="D46" s="0" t="n">
        <v>694.37</v>
      </c>
      <c r="E46" s="0" t="s">
        <v>87</v>
      </c>
      <c r="F46" s="0" t="s">
        <v>259</v>
      </c>
    </row>
    <row r="47" customFormat="false" ht="15" hidden="false" customHeight="false" outlineLevel="0" collapsed="false">
      <c r="A47" s="0" t="n">
        <v>19</v>
      </c>
      <c r="B47" s="0" t="s">
        <v>258</v>
      </c>
      <c r="C47" s="0" t="n">
        <v>1231.33</v>
      </c>
      <c r="D47" s="0" t="n">
        <v>1231.33</v>
      </c>
      <c r="E47" s="0" t="s">
        <v>87</v>
      </c>
      <c r="F47" s="0" t="s">
        <v>259</v>
      </c>
    </row>
    <row r="48" customFormat="false" ht="15" hidden="false" customHeight="false" outlineLevel="0" collapsed="false">
      <c r="A48" s="0" t="n">
        <v>19</v>
      </c>
      <c r="B48" s="0" t="s">
        <v>260</v>
      </c>
      <c r="C48" s="0" t="n">
        <v>684.31</v>
      </c>
      <c r="D48" s="0" t="n">
        <v>684.31</v>
      </c>
      <c r="E48" s="0" t="s">
        <v>87</v>
      </c>
      <c r="F48" s="0" t="s">
        <v>259</v>
      </c>
    </row>
    <row r="49" customFormat="false" ht="15" hidden="false" customHeight="false" outlineLevel="0" collapsed="false">
      <c r="A49" s="0" t="n">
        <v>20</v>
      </c>
      <c r="B49" s="0" t="s">
        <v>258</v>
      </c>
      <c r="C49" s="0" t="n">
        <v>1261.45</v>
      </c>
      <c r="D49" s="0" t="n">
        <v>1261.45</v>
      </c>
      <c r="E49" s="0" t="s">
        <v>87</v>
      </c>
      <c r="F49" s="0" t="s">
        <v>259</v>
      </c>
    </row>
    <row r="50" customFormat="false" ht="15" hidden="false" customHeight="false" outlineLevel="0" collapsed="false">
      <c r="A50" s="0" t="n">
        <v>20</v>
      </c>
      <c r="B50" s="0" t="s">
        <v>261</v>
      </c>
      <c r="C50" s="0" t="n">
        <v>160</v>
      </c>
      <c r="D50" s="0" t="n">
        <v>160</v>
      </c>
      <c r="E50" s="0" t="s">
        <v>87</v>
      </c>
      <c r="F50" s="0" t="s">
        <v>259</v>
      </c>
    </row>
    <row r="51" customFormat="false" ht="15" hidden="false" customHeight="false" outlineLevel="0" collapsed="false">
      <c r="A51" s="0" t="n">
        <v>20</v>
      </c>
      <c r="B51" s="0" t="s">
        <v>260</v>
      </c>
      <c r="C51" s="0" t="n">
        <v>701.05</v>
      </c>
      <c r="D51" s="0" t="n">
        <v>701.05</v>
      </c>
      <c r="E51" s="0" t="s">
        <v>87</v>
      </c>
      <c r="F51" s="0" t="s">
        <v>259</v>
      </c>
    </row>
    <row r="52" customFormat="false" ht="15" hidden="false" customHeight="false" outlineLevel="0" collapsed="false">
      <c r="A52" s="0" t="n">
        <v>21</v>
      </c>
      <c r="C52" s="0" t="n">
        <v>0</v>
      </c>
      <c r="D52" s="0" t="n">
        <v>0</v>
      </c>
    </row>
    <row r="53" customFormat="false" ht="15" hidden="false" customHeight="false" outlineLevel="0" collapsed="false">
      <c r="A53" s="0" t="n">
        <v>22</v>
      </c>
      <c r="B53" s="0" t="s">
        <v>258</v>
      </c>
      <c r="C53" s="0" t="n">
        <v>1261.45</v>
      </c>
      <c r="D53" s="0" t="n">
        <v>1261.45</v>
      </c>
      <c r="E53" s="0" t="s">
        <v>87</v>
      </c>
      <c r="F53" s="0" t="s">
        <v>259</v>
      </c>
    </row>
    <row r="54" customFormat="false" ht="15" hidden="false" customHeight="false" outlineLevel="0" collapsed="false">
      <c r="A54" s="0" t="n">
        <v>22</v>
      </c>
      <c r="B54" s="0" t="s">
        <v>261</v>
      </c>
      <c r="C54" s="0" t="n">
        <v>160</v>
      </c>
      <c r="D54" s="0" t="n">
        <v>160</v>
      </c>
      <c r="E54" s="0" t="s">
        <v>87</v>
      </c>
      <c r="F54" s="0" t="s">
        <v>259</v>
      </c>
    </row>
    <row r="55" customFormat="false" ht="15" hidden="false" customHeight="false" outlineLevel="0" collapsed="false">
      <c r="A55" s="0" t="n">
        <v>22</v>
      </c>
      <c r="B55" s="0" t="s">
        <v>260</v>
      </c>
      <c r="C55" s="0" t="n">
        <v>701.05</v>
      </c>
      <c r="D55" s="0" t="n">
        <v>701.05</v>
      </c>
      <c r="E55" s="0" t="s">
        <v>87</v>
      </c>
      <c r="F55" s="0" t="s">
        <v>259</v>
      </c>
    </row>
    <row r="56" customFormat="false" ht="15" hidden="false" customHeight="false" outlineLevel="0" collapsed="false">
      <c r="A56" s="0" t="n">
        <v>23</v>
      </c>
      <c r="B56" s="0" t="s">
        <v>260</v>
      </c>
      <c r="C56" s="0" t="n">
        <v>159.41</v>
      </c>
      <c r="D56" s="0" t="n">
        <v>159.41</v>
      </c>
      <c r="E56" s="0" t="s">
        <v>87</v>
      </c>
      <c r="F56" s="0" t="s">
        <v>259</v>
      </c>
    </row>
    <row r="57" customFormat="false" ht="15" hidden="false" customHeight="false" outlineLevel="0" collapsed="false">
      <c r="A57" s="0" t="n">
        <v>24</v>
      </c>
      <c r="C57" s="0" t="n">
        <v>0</v>
      </c>
      <c r="D57" s="0" t="n">
        <v>0</v>
      </c>
    </row>
    <row r="58" customFormat="false" ht="15" hidden="false" customHeight="false" outlineLevel="0" collapsed="false">
      <c r="A58" s="0" t="n">
        <v>25</v>
      </c>
      <c r="C58" s="0" t="n">
        <v>0</v>
      </c>
      <c r="D58" s="0" t="n">
        <v>0</v>
      </c>
    </row>
    <row r="59" customFormat="false" ht="15" hidden="false" customHeight="false" outlineLevel="0" collapsed="false">
      <c r="A59" s="0" t="n">
        <v>26</v>
      </c>
      <c r="B59" s="0" t="s">
        <v>258</v>
      </c>
      <c r="C59" s="0" t="n">
        <v>1030.56</v>
      </c>
      <c r="D59" s="0" t="n">
        <v>1030.56</v>
      </c>
      <c r="E59" s="0" t="s">
        <v>87</v>
      </c>
      <c r="F59" s="0" t="s">
        <v>259</v>
      </c>
    </row>
    <row r="60" customFormat="false" ht="15" hidden="false" customHeight="false" outlineLevel="0" collapsed="false">
      <c r="A60" s="0" t="n">
        <v>26</v>
      </c>
      <c r="B60" s="0" t="s">
        <v>261</v>
      </c>
      <c r="C60" s="0" t="n">
        <v>160</v>
      </c>
      <c r="D60" s="0" t="n">
        <v>160</v>
      </c>
      <c r="E60" s="0" t="s">
        <v>87</v>
      </c>
      <c r="F60" s="0" t="s">
        <v>259</v>
      </c>
    </row>
    <row r="61" customFormat="false" ht="15" hidden="false" customHeight="false" outlineLevel="0" collapsed="false">
      <c r="A61" s="0" t="n">
        <v>26</v>
      </c>
      <c r="B61" s="0" t="s">
        <v>260</v>
      </c>
      <c r="C61" s="0" t="n">
        <v>572.73</v>
      </c>
      <c r="D61" s="0" t="n">
        <v>572.73</v>
      </c>
      <c r="E61" s="0" t="s">
        <v>87</v>
      </c>
      <c r="F61" s="0" t="s">
        <v>259</v>
      </c>
    </row>
    <row r="62" customFormat="false" ht="15" hidden="false" customHeight="false" outlineLevel="0" collapsed="false">
      <c r="A62" s="0" t="n">
        <v>27</v>
      </c>
      <c r="C62" s="0" t="n">
        <v>0</v>
      </c>
      <c r="D62" s="0" t="n">
        <v>0</v>
      </c>
    </row>
    <row r="63" customFormat="false" ht="15" hidden="false" customHeight="false" outlineLevel="0" collapsed="false">
      <c r="A63" s="0" t="n">
        <v>28</v>
      </c>
      <c r="B63" s="0" t="s">
        <v>258</v>
      </c>
      <c r="C63" s="0" t="n">
        <v>1279.73</v>
      </c>
      <c r="D63" s="0" t="n">
        <v>1279.73</v>
      </c>
      <c r="E63" s="0" t="s">
        <v>87</v>
      </c>
      <c r="F63" s="0" t="s">
        <v>259</v>
      </c>
    </row>
    <row r="64" customFormat="false" ht="15" hidden="false" customHeight="false" outlineLevel="0" collapsed="false">
      <c r="A64" s="0" t="n">
        <v>28</v>
      </c>
      <c r="B64" s="0" t="s">
        <v>260</v>
      </c>
      <c r="C64" s="0" t="n">
        <v>711.21</v>
      </c>
      <c r="D64" s="0" t="n">
        <v>711.21</v>
      </c>
      <c r="E64" s="0" t="s">
        <v>87</v>
      </c>
      <c r="F64" s="0" t="s">
        <v>259</v>
      </c>
    </row>
    <row r="65" customFormat="false" ht="15" hidden="false" customHeight="false" outlineLevel="0" collapsed="false">
      <c r="A65" s="0" t="n">
        <v>29</v>
      </c>
      <c r="B65" s="0" t="s">
        <v>258</v>
      </c>
      <c r="C65" s="0" t="n">
        <v>769.61</v>
      </c>
      <c r="D65" s="0" t="n">
        <v>769.61</v>
      </c>
      <c r="E65" s="0" t="s">
        <v>87</v>
      </c>
      <c r="F65" s="0" t="s">
        <v>259</v>
      </c>
    </row>
    <row r="66" customFormat="false" ht="15" hidden="false" customHeight="false" outlineLevel="0" collapsed="false">
      <c r="A66" s="0" t="n">
        <v>29</v>
      </c>
      <c r="B66" s="0" t="s">
        <v>261</v>
      </c>
      <c r="C66" s="0" t="n">
        <v>160</v>
      </c>
      <c r="D66" s="0" t="n">
        <v>160</v>
      </c>
      <c r="E66" s="0" t="s">
        <v>87</v>
      </c>
      <c r="F66" s="0" t="s">
        <v>259</v>
      </c>
    </row>
    <row r="67" customFormat="false" ht="15" hidden="false" customHeight="false" outlineLevel="0" collapsed="false">
      <c r="A67" s="0" t="n">
        <v>29</v>
      </c>
      <c r="B67" s="0" t="s">
        <v>260</v>
      </c>
      <c r="C67" s="0" t="n">
        <v>427.71</v>
      </c>
      <c r="D67" s="0" t="n">
        <v>427.71</v>
      </c>
      <c r="E67" s="0" t="s">
        <v>87</v>
      </c>
      <c r="F67" s="0" t="s">
        <v>259</v>
      </c>
    </row>
    <row r="68" customFormat="false" ht="15" hidden="false" customHeight="false" outlineLevel="0" collapsed="false">
      <c r="A68" s="0" t="n">
        <v>30</v>
      </c>
      <c r="B68" s="0" t="s">
        <v>258</v>
      </c>
      <c r="C68" s="0" t="n">
        <v>1030.56</v>
      </c>
      <c r="D68" s="0" t="n">
        <v>1030.56</v>
      </c>
      <c r="E68" s="0" t="s">
        <v>87</v>
      </c>
      <c r="F68" s="0" t="s">
        <v>259</v>
      </c>
    </row>
    <row r="69" customFormat="false" ht="15" hidden="false" customHeight="false" outlineLevel="0" collapsed="false">
      <c r="A69" s="0" t="n">
        <v>30</v>
      </c>
      <c r="B69" s="0" t="s">
        <v>260</v>
      </c>
      <c r="C69" s="0" t="n">
        <v>572.73</v>
      </c>
      <c r="D69" s="0" t="n">
        <v>572.73</v>
      </c>
      <c r="E69" s="0" t="s">
        <v>87</v>
      </c>
      <c r="F69" s="0" t="s">
        <v>259</v>
      </c>
    </row>
    <row r="70" customFormat="false" ht="15" hidden="false" customHeight="false" outlineLevel="0" collapsed="false">
      <c r="A70" s="0" t="n">
        <v>31</v>
      </c>
      <c r="B70" s="0" t="s">
        <v>258</v>
      </c>
      <c r="C70" s="0" t="n">
        <v>776.94</v>
      </c>
      <c r="D70" s="0" t="n">
        <v>776.94</v>
      </c>
      <c r="E70" s="0" t="s">
        <v>87</v>
      </c>
      <c r="F70" s="0" t="s">
        <v>259</v>
      </c>
    </row>
    <row r="71" customFormat="false" ht="15" hidden="false" customHeight="false" outlineLevel="0" collapsed="false">
      <c r="A71" s="0" t="n">
        <v>31</v>
      </c>
      <c r="B71" s="0" t="s">
        <v>260</v>
      </c>
      <c r="C71" s="0" t="n">
        <v>431.78</v>
      </c>
      <c r="D71" s="0" t="n">
        <v>431.78</v>
      </c>
      <c r="E71" s="0" t="s">
        <v>87</v>
      </c>
      <c r="F71" s="0" t="s">
        <v>259</v>
      </c>
    </row>
    <row r="72" customFormat="false" ht="15" hidden="false" customHeight="false" outlineLevel="0" collapsed="false">
      <c r="A72" s="0" t="n">
        <v>32</v>
      </c>
      <c r="B72" s="0" t="s">
        <v>258</v>
      </c>
      <c r="C72" s="0" t="n">
        <v>1266.39</v>
      </c>
      <c r="D72" s="0" t="n">
        <v>1266.39</v>
      </c>
      <c r="E72" s="0" t="s">
        <v>87</v>
      </c>
      <c r="F72" s="0" t="s">
        <v>259</v>
      </c>
    </row>
    <row r="73" customFormat="false" ht="15" hidden="false" customHeight="false" outlineLevel="0" collapsed="false">
      <c r="A73" s="0" t="n">
        <v>32</v>
      </c>
      <c r="B73" s="0" t="s">
        <v>261</v>
      </c>
      <c r="C73" s="0" t="n">
        <v>160</v>
      </c>
      <c r="D73" s="0" t="n">
        <v>160</v>
      </c>
      <c r="E73" s="0" t="s">
        <v>87</v>
      </c>
      <c r="F73" s="0" t="s">
        <v>259</v>
      </c>
    </row>
    <row r="74" customFormat="false" ht="15" hidden="false" customHeight="false" outlineLevel="0" collapsed="false">
      <c r="A74" s="0" t="n">
        <v>32</v>
      </c>
      <c r="B74" s="0" t="s">
        <v>260</v>
      </c>
      <c r="C74" s="0" t="n">
        <v>703.79</v>
      </c>
      <c r="D74" s="0" t="n">
        <v>703.79</v>
      </c>
      <c r="E74" s="0" t="s">
        <v>87</v>
      </c>
      <c r="F74" s="0" t="s">
        <v>259</v>
      </c>
    </row>
    <row r="75" customFormat="false" ht="15" hidden="false" customHeight="false" outlineLevel="0" collapsed="false">
      <c r="A75" s="0" t="n">
        <v>33</v>
      </c>
      <c r="B75" s="0" t="s">
        <v>258</v>
      </c>
      <c r="C75" s="0" t="n">
        <v>471.11</v>
      </c>
      <c r="D75" s="0" t="n">
        <v>471.11</v>
      </c>
      <c r="E75" s="0" t="s">
        <v>87</v>
      </c>
      <c r="F75" s="0" t="s">
        <v>259</v>
      </c>
    </row>
    <row r="76" customFormat="false" ht="15" hidden="false" customHeight="false" outlineLevel="0" collapsed="false">
      <c r="A76" s="0" t="n">
        <v>33</v>
      </c>
      <c r="B76" s="0" t="s">
        <v>260</v>
      </c>
      <c r="C76" s="0" t="n">
        <v>380.7</v>
      </c>
      <c r="D76" s="0" t="n">
        <v>380.7</v>
      </c>
      <c r="E76" s="0" t="s">
        <v>87</v>
      </c>
      <c r="F76" s="0" t="s">
        <v>259</v>
      </c>
    </row>
    <row r="77" customFormat="false" ht="15" hidden="false" customHeight="false" outlineLevel="0" collapsed="false">
      <c r="A77" s="0" t="n">
        <v>34</v>
      </c>
      <c r="B77" s="0" t="s">
        <v>258</v>
      </c>
      <c r="C77" s="0" t="n">
        <v>1173.39</v>
      </c>
      <c r="D77" s="0" t="n">
        <v>1173.39</v>
      </c>
      <c r="E77" s="0" t="s">
        <v>87</v>
      </c>
      <c r="F77" s="0" t="s">
        <v>259</v>
      </c>
    </row>
    <row r="78" customFormat="false" ht="15" hidden="false" customHeight="false" outlineLevel="0" collapsed="false">
      <c r="A78" s="0" t="n">
        <v>34</v>
      </c>
      <c r="B78" s="0" t="s">
        <v>260</v>
      </c>
      <c r="C78" s="0" t="n">
        <v>572.73</v>
      </c>
      <c r="D78" s="0" t="n">
        <v>572.73</v>
      </c>
      <c r="E78" s="0" t="s">
        <v>87</v>
      </c>
      <c r="F78" s="0" t="s">
        <v>259</v>
      </c>
    </row>
    <row r="79" customFormat="false" ht="15" hidden="false" customHeight="false" outlineLevel="0" collapsed="false">
      <c r="A79" s="0" t="n">
        <v>35</v>
      </c>
      <c r="C79" s="0" t="n">
        <v>0</v>
      </c>
      <c r="D79" s="0" t="n">
        <v>0</v>
      </c>
    </row>
    <row r="80" customFormat="false" ht="15" hidden="false" customHeight="false" outlineLevel="0" collapsed="false">
      <c r="A80" s="0" t="n">
        <v>36</v>
      </c>
      <c r="B80" s="0" t="s">
        <v>258</v>
      </c>
      <c r="C80" s="0" t="n">
        <v>798.29</v>
      </c>
      <c r="D80" s="0" t="n">
        <v>798.29</v>
      </c>
      <c r="E80" s="0" t="s">
        <v>87</v>
      </c>
      <c r="F80" s="0" t="s">
        <v>259</v>
      </c>
    </row>
    <row r="81" customFormat="false" ht="15" hidden="false" customHeight="false" outlineLevel="0" collapsed="false">
      <c r="A81" s="0" t="n">
        <v>36</v>
      </c>
      <c r="B81" s="0" t="s">
        <v>261</v>
      </c>
      <c r="C81" s="0" t="n">
        <v>160</v>
      </c>
      <c r="D81" s="0" t="n">
        <v>160</v>
      </c>
      <c r="E81" s="0" t="s">
        <v>87</v>
      </c>
      <c r="F81" s="0" t="s">
        <v>259</v>
      </c>
    </row>
    <row r="82" customFormat="false" ht="15" hidden="false" customHeight="false" outlineLevel="0" collapsed="false">
      <c r="A82" s="0" t="n">
        <v>36</v>
      </c>
      <c r="B82" s="0" t="s">
        <v>260</v>
      </c>
      <c r="C82" s="0" t="n">
        <v>645.09</v>
      </c>
      <c r="D82" s="0" t="n">
        <v>645.09</v>
      </c>
      <c r="E82" s="0" t="s">
        <v>87</v>
      </c>
      <c r="F82" s="0" t="s">
        <v>259</v>
      </c>
    </row>
    <row r="83" customFormat="false" ht="15" hidden="false" customHeight="false" outlineLevel="0" collapsed="false">
      <c r="A83" s="0" t="n">
        <v>37</v>
      </c>
      <c r="B83" s="0" t="s">
        <v>260</v>
      </c>
      <c r="C83" s="0" t="n">
        <v>159.41</v>
      </c>
      <c r="D83" s="0" t="n">
        <v>159.41</v>
      </c>
      <c r="E83" s="0" t="s">
        <v>87</v>
      </c>
      <c r="F83" s="0" t="s">
        <v>259</v>
      </c>
    </row>
    <row r="84" customFormat="false" ht="15" hidden="false" customHeight="false" outlineLevel="0" collapsed="false">
      <c r="A84" s="0" t="n">
        <v>38</v>
      </c>
      <c r="C84" s="0" t="n">
        <v>0</v>
      </c>
      <c r="D84" s="0" t="n">
        <v>0</v>
      </c>
    </row>
    <row r="85" customFormat="false" ht="15" hidden="false" customHeight="false" outlineLevel="0" collapsed="false">
      <c r="A85" s="0" t="n">
        <v>39</v>
      </c>
      <c r="C85" s="0" t="n">
        <v>0</v>
      </c>
      <c r="D85" s="0" t="n">
        <v>0</v>
      </c>
    </row>
    <row r="86" customFormat="false" ht="15" hidden="false" customHeight="false" outlineLevel="0" collapsed="false">
      <c r="A86" s="0" t="n">
        <v>40</v>
      </c>
      <c r="B86" s="0" t="s">
        <v>258</v>
      </c>
      <c r="C86" s="0" t="n">
        <v>685.01</v>
      </c>
      <c r="D86" s="0" t="n">
        <v>685.01</v>
      </c>
      <c r="E86" s="0" t="s">
        <v>87</v>
      </c>
      <c r="F86" s="0" t="s">
        <v>259</v>
      </c>
    </row>
    <row r="87" customFormat="false" ht="15" hidden="false" customHeight="false" outlineLevel="0" collapsed="false">
      <c r="A87" s="0" t="n">
        <v>40</v>
      </c>
      <c r="B87" s="0" t="s">
        <v>261</v>
      </c>
      <c r="C87" s="0" t="n">
        <v>160</v>
      </c>
      <c r="D87" s="0" t="n">
        <v>160</v>
      </c>
      <c r="E87" s="0" t="s">
        <v>87</v>
      </c>
      <c r="F87" s="0" t="s">
        <v>259</v>
      </c>
    </row>
    <row r="88" customFormat="false" ht="15" hidden="false" customHeight="false" outlineLevel="0" collapsed="false">
      <c r="A88" s="0" t="n">
        <v>40</v>
      </c>
      <c r="B88" s="0" t="s">
        <v>260</v>
      </c>
      <c r="C88" s="0" t="n">
        <v>380.7</v>
      </c>
      <c r="D88" s="0" t="n">
        <v>380.7</v>
      </c>
      <c r="E88" s="0" t="s">
        <v>87</v>
      </c>
      <c r="F88" s="0" t="s">
        <v>259</v>
      </c>
    </row>
    <row r="89" customFormat="false" ht="15" hidden="false" customHeight="false" outlineLevel="0" collapsed="false">
      <c r="A89" s="0" t="n">
        <v>41</v>
      </c>
      <c r="B89" s="0" t="s">
        <v>258</v>
      </c>
      <c r="C89" s="0" t="n">
        <v>471.11</v>
      </c>
      <c r="D89" s="0" t="n">
        <v>471.11</v>
      </c>
      <c r="E89" s="0" t="s">
        <v>87</v>
      </c>
      <c r="F89" s="0" t="s">
        <v>259</v>
      </c>
    </row>
    <row r="90" customFormat="false" ht="15" hidden="false" customHeight="false" outlineLevel="0" collapsed="false">
      <c r="A90" s="0" t="n">
        <v>41</v>
      </c>
      <c r="B90" s="0" t="s">
        <v>260</v>
      </c>
      <c r="C90" s="0" t="n">
        <v>380.7</v>
      </c>
      <c r="D90" s="0" t="n">
        <v>380.7</v>
      </c>
      <c r="E90" s="0" t="s">
        <v>87</v>
      </c>
      <c r="F90" s="0" t="s">
        <v>259</v>
      </c>
    </row>
    <row r="91" customFormat="false" ht="15" hidden="false" customHeight="false" outlineLevel="0" collapsed="false">
      <c r="A91" s="0" t="n">
        <v>42</v>
      </c>
      <c r="B91" s="0" t="s">
        <v>258</v>
      </c>
      <c r="C91" s="0" t="n">
        <v>471.11</v>
      </c>
      <c r="D91" s="0" t="n">
        <v>471.11</v>
      </c>
      <c r="E91" s="0" t="s">
        <v>87</v>
      </c>
      <c r="F91" s="0" t="s">
        <v>259</v>
      </c>
    </row>
    <row r="92" customFormat="false" ht="15" hidden="false" customHeight="false" outlineLevel="0" collapsed="false">
      <c r="A92" s="0" t="n">
        <v>42</v>
      </c>
      <c r="B92" s="0" t="s">
        <v>260</v>
      </c>
      <c r="C92" s="0" t="n">
        <v>380.7</v>
      </c>
      <c r="D92" s="0" t="n">
        <v>380.7</v>
      </c>
      <c r="E92" s="0" t="s">
        <v>87</v>
      </c>
      <c r="F92" s="0" t="s">
        <v>259</v>
      </c>
    </row>
    <row r="93" customFormat="false" ht="15" hidden="false" customHeight="false" outlineLevel="0" collapsed="false">
      <c r="A93" s="0" t="n">
        <v>43</v>
      </c>
      <c r="B93" s="0" t="s">
        <v>258</v>
      </c>
      <c r="C93" s="0" t="n">
        <v>471.11</v>
      </c>
      <c r="D93" s="0" t="n">
        <v>471.11</v>
      </c>
      <c r="E93" s="0" t="s">
        <v>87</v>
      </c>
      <c r="F93" s="0" t="s">
        <v>259</v>
      </c>
    </row>
    <row r="94" customFormat="false" ht="15" hidden="false" customHeight="false" outlineLevel="0" collapsed="false">
      <c r="A94" s="0" t="n">
        <v>43</v>
      </c>
      <c r="B94" s="0" t="s">
        <v>260</v>
      </c>
      <c r="C94" s="0" t="n">
        <v>380.7</v>
      </c>
      <c r="D94" s="0" t="n">
        <v>380.7</v>
      </c>
      <c r="E94" s="0" t="s">
        <v>87</v>
      </c>
      <c r="F94" s="0" t="s">
        <v>259</v>
      </c>
    </row>
    <row r="95" customFormat="false" ht="15" hidden="false" customHeight="false" outlineLevel="0" collapsed="false">
      <c r="A95" s="0" t="n">
        <v>44</v>
      </c>
      <c r="C95" s="0" t="n">
        <v>0</v>
      </c>
      <c r="D95" s="0" t="n">
        <v>0</v>
      </c>
    </row>
    <row r="96" customFormat="false" ht="15" hidden="false" customHeight="false" outlineLevel="0" collapsed="false">
      <c r="A96" s="0" t="n">
        <v>45</v>
      </c>
      <c r="B96" s="0" t="s">
        <v>258</v>
      </c>
      <c r="C96" s="0" t="n">
        <v>798.29</v>
      </c>
      <c r="D96" s="0" t="n">
        <v>798.29</v>
      </c>
      <c r="E96" s="0" t="s">
        <v>87</v>
      </c>
      <c r="F96" s="0" t="s">
        <v>259</v>
      </c>
    </row>
    <row r="97" customFormat="false" ht="15" hidden="false" customHeight="false" outlineLevel="0" collapsed="false">
      <c r="A97" s="0" t="n">
        <v>45</v>
      </c>
      <c r="B97" s="0" t="s">
        <v>260</v>
      </c>
      <c r="C97" s="0" t="n">
        <v>645.09</v>
      </c>
      <c r="D97" s="0" t="n">
        <v>645.09</v>
      </c>
      <c r="E97" s="0" t="s">
        <v>87</v>
      </c>
      <c r="F97" s="0" t="s">
        <v>259</v>
      </c>
    </row>
    <row r="98" customFormat="false" ht="15" hidden="false" customHeight="false" outlineLevel="0" collapsed="false">
      <c r="A98" s="0" t="n">
        <v>46</v>
      </c>
      <c r="B98" s="0" t="s">
        <v>258</v>
      </c>
      <c r="C98" s="0" t="n">
        <v>504.09</v>
      </c>
      <c r="D98" s="0" t="n">
        <v>504.09</v>
      </c>
      <c r="E98" s="0" t="s">
        <v>87</v>
      </c>
      <c r="F98" s="0" t="s">
        <v>259</v>
      </c>
    </row>
    <row r="99" customFormat="false" ht="15" hidden="false" customHeight="false" outlineLevel="0" collapsed="false">
      <c r="A99" s="0" t="n">
        <v>46</v>
      </c>
      <c r="B99" s="0" t="s">
        <v>261</v>
      </c>
      <c r="C99" s="0" t="n">
        <v>160</v>
      </c>
      <c r="D99" s="0" t="n">
        <v>160</v>
      </c>
      <c r="E99" s="0" t="s">
        <v>87</v>
      </c>
      <c r="F99" s="0" t="s">
        <v>259</v>
      </c>
    </row>
    <row r="100" customFormat="false" ht="15" hidden="false" customHeight="false" outlineLevel="0" collapsed="false">
      <c r="A100" s="0" t="n">
        <v>46</v>
      </c>
      <c r="B100" s="0" t="s">
        <v>260</v>
      </c>
      <c r="C100" s="0" t="n">
        <v>407.34</v>
      </c>
      <c r="D100" s="0" t="n">
        <v>407.34</v>
      </c>
      <c r="E100" s="0" t="s">
        <v>87</v>
      </c>
      <c r="F100" s="0" t="s">
        <v>259</v>
      </c>
    </row>
    <row r="101" customFormat="false" ht="15" hidden="false" customHeight="false" outlineLevel="0" collapsed="false">
      <c r="A101" s="0" t="n">
        <v>47</v>
      </c>
      <c r="B101" s="0" t="s">
        <v>258</v>
      </c>
      <c r="C101" s="0" t="n">
        <v>798.29</v>
      </c>
      <c r="D101" s="0" t="n">
        <v>798.29</v>
      </c>
      <c r="E101" s="0" t="s">
        <v>87</v>
      </c>
      <c r="F101" s="0" t="s">
        <v>259</v>
      </c>
    </row>
    <row r="102" customFormat="false" ht="15" hidden="false" customHeight="false" outlineLevel="0" collapsed="false">
      <c r="A102" s="0" t="n">
        <v>47</v>
      </c>
      <c r="B102" s="0" t="s">
        <v>261</v>
      </c>
      <c r="C102" s="0" t="n">
        <v>160</v>
      </c>
      <c r="D102" s="0" t="n">
        <v>160</v>
      </c>
      <c r="E102" s="0" t="s">
        <v>87</v>
      </c>
      <c r="F102" s="0" t="s">
        <v>259</v>
      </c>
    </row>
    <row r="103" customFormat="false" ht="15" hidden="false" customHeight="false" outlineLevel="0" collapsed="false">
      <c r="A103" s="0" t="n">
        <v>47</v>
      </c>
      <c r="B103" s="0" t="s">
        <v>260</v>
      </c>
      <c r="C103" s="0" t="n">
        <v>645.09</v>
      </c>
      <c r="D103" s="0" t="n">
        <v>645.09</v>
      </c>
      <c r="E103" s="0" t="s">
        <v>87</v>
      </c>
      <c r="F103" s="0" t="s">
        <v>259</v>
      </c>
    </row>
    <row r="104" customFormat="false" ht="15" hidden="false" customHeight="false" outlineLevel="0" collapsed="false">
      <c r="A104" s="0" t="n">
        <v>48</v>
      </c>
      <c r="B104" s="0" t="s">
        <v>258</v>
      </c>
      <c r="C104" s="0" t="n">
        <v>738.93</v>
      </c>
      <c r="D104" s="0" t="n">
        <v>738.93</v>
      </c>
      <c r="E104" s="0" t="s">
        <v>87</v>
      </c>
      <c r="F104" s="0" t="s">
        <v>259</v>
      </c>
    </row>
    <row r="105" customFormat="false" ht="15" hidden="false" customHeight="false" outlineLevel="0" collapsed="false">
      <c r="A105" s="0" t="n">
        <v>48</v>
      </c>
      <c r="B105" s="0" t="s">
        <v>261</v>
      </c>
      <c r="C105" s="0" t="n">
        <v>160</v>
      </c>
      <c r="D105" s="0" t="n">
        <v>160</v>
      </c>
      <c r="E105" s="0" t="s">
        <v>87</v>
      </c>
      <c r="F105" s="0" t="s">
        <v>259</v>
      </c>
    </row>
    <row r="106" customFormat="false" ht="15" hidden="false" customHeight="false" outlineLevel="0" collapsed="false">
      <c r="A106" s="0" t="n">
        <v>48</v>
      </c>
      <c r="B106" s="0" t="s">
        <v>260</v>
      </c>
      <c r="C106" s="0" t="n">
        <v>597.12</v>
      </c>
      <c r="D106" s="0" t="n">
        <v>597.12</v>
      </c>
      <c r="E106" s="0" t="s">
        <v>87</v>
      </c>
      <c r="F106" s="0" t="s">
        <v>259</v>
      </c>
    </row>
    <row r="107" customFormat="false" ht="15" hidden="false" customHeight="false" outlineLevel="0" collapsed="false">
      <c r="A107" s="0" t="n">
        <v>49</v>
      </c>
      <c r="B107" s="0" t="s">
        <v>260</v>
      </c>
      <c r="C107" s="0" t="n">
        <v>179.55</v>
      </c>
      <c r="D107" s="0" t="n">
        <v>179.55</v>
      </c>
      <c r="E107" s="0" t="s">
        <v>87</v>
      </c>
      <c r="F107" s="0" t="s">
        <v>259</v>
      </c>
    </row>
    <row r="108" customFormat="false" ht="15" hidden="false" customHeight="false" outlineLevel="0" collapsed="false">
      <c r="A108" s="0" t="n">
        <v>50</v>
      </c>
      <c r="B108" s="0" t="s">
        <v>260</v>
      </c>
      <c r="C108" s="0" t="n">
        <v>179.55</v>
      </c>
      <c r="D108" s="0" t="n">
        <v>179.55</v>
      </c>
      <c r="E108" s="0" t="s">
        <v>87</v>
      </c>
      <c r="F108" s="0" t="s">
        <v>259</v>
      </c>
    </row>
    <row r="109" customFormat="false" ht="15" hidden="false" customHeight="false" outlineLevel="0" collapsed="false">
      <c r="A109" s="0" t="n">
        <v>51</v>
      </c>
      <c r="B109" s="0" t="s">
        <v>260</v>
      </c>
      <c r="C109" s="0" t="n">
        <v>639.82</v>
      </c>
      <c r="D109" s="0" t="n">
        <v>639.82</v>
      </c>
      <c r="E109" s="0" t="s">
        <v>87</v>
      </c>
      <c r="F109" s="0" t="s">
        <v>259</v>
      </c>
    </row>
    <row r="110" customFormat="false" ht="15" hidden="false" customHeight="false" outlineLevel="0" collapsed="false">
      <c r="A110" s="0" t="n">
        <v>52</v>
      </c>
      <c r="B110" s="0" t="s">
        <v>258</v>
      </c>
      <c r="C110" s="0" t="n">
        <v>471.11</v>
      </c>
      <c r="D110" s="0" t="n">
        <v>471.11</v>
      </c>
      <c r="E110" s="0" t="s">
        <v>87</v>
      </c>
      <c r="F110" s="0" t="s">
        <v>259</v>
      </c>
    </row>
    <row r="111" customFormat="false" ht="15" hidden="false" customHeight="false" outlineLevel="0" collapsed="false">
      <c r="A111" s="0" t="n">
        <v>52</v>
      </c>
      <c r="B111" s="0" t="s">
        <v>261</v>
      </c>
      <c r="C111" s="0" t="n">
        <v>160</v>
      </c>
      <c r="D111" s="0" t="n">
        <v>160</v>
      </c>
      <c r="E111" s="0" t="s">
        <v>87</v>
      </c>
      <c r="F111" s="0" t="s">
        <v>259</v>
      </c>
    </row>
    <row r="112" customFormat="false" ht="15" hidden="false" customHeight="false" outlineLevel="0" collapsed="false">
      <c r="A112" s="0" t="n">
        <v>52</v>
      </c>
      <c r="B112" s="0" t="s">
        <v>260</v>
      </c>
      <c r="C112" s="0" t="n">
        <v>380.7</v>
      </c>
      <c r="D112" s="0" t="n">
        <v>380.7</v>
      </c>
      <c r="E112" s="0" t="s">
        <v>87</v>
      </c>
      <c r="F112" s="0" t="s">
        <v>259</v>
      </c>
    </row>
    <row r="113" customFormat="false" ht="15" hidden="false" customHeight="false" outlineLevel="0" collapsed="false">
      <c r="A113" s="0" t="n">
        <v>53</v>
      </c>
      <c r="B113" s="0" t="s">
        <v>260</v>
      </c>
      <c r="C113" s="0" t="n">
        <v>380.7</v>
      </c>
      <c r="D113" s="0" t="n">
        <v>380.7</v>
      </c>
      <c r="E113" s="0" t="s">
        <v>87</v>
      </c>
      <c r="F113" s="0" t="s">
        <v>259</v>
      </c>
    </row>
    <row r="114" customFormat="false" ht="15" hidden="false" customHeight="false" outlineLevel="0" collapsed="false">
      <c r="A114" s="0" t="n">
        <v>54</v>
      </c>
      <c r="B114" s="0" t="s">
        <v>260</v>
      </c>
      <c r="C114" s="0" t="n">
        <v>710.91</v>
      </c>
      <c r="D114" s="0" t="n">
        <v>710.91</v>
      </c>
      <c r="E114" s="0" t="s">
        <v>87</v>
      </c>
      <c r="F114" s="0" t="s">
        <v>259</v>
      </c>
    </row>
    <row r="115" customFormat="false" ht="15" hidden="false" customHeight="false" outlineLevel="0" collapsed="false">
      <c r="A115" s="0" t="n">
        <v>55</v>
      </c>
      <c r="B115" s="0" t="s">
        <v>258</v>
      </c>
      <c r="C115" s="0" t="n">
        <v>471.11</v>
      </c>
      <c r="D115" s="0" t="n">
        <v>471.11</v>
      </c>
      <c r="E115" s="0" t="s">
        <v>87</v>
      </c>
      <c r="F115" s="0" t="s">
        <v>259</v>
      </c>
    </row>
    <row r="116" customFormat="false" ht="15" hidden="false" customHeight="false" outlineLevel="0" collapsed="false">
      <c r="A116" s="0" t="n">
        <v>55</v>
      </c>
      <c r="B116" s="0" t="s">
        <v>260</v>
      </c>
      <c r="C116" s="0" t="n">
        <v>380.7</v>
      </c>
      <c r="D116" s="0" t="n">
        <v>380.7</v>
      </c>
      <c r="E116" s="0" t="s">
        <v>87</v>
      </c>
      <c r="F116" s="0" t="s">
        <v>259</v>
      </c>
    </row>
    <row r="117" customFormat="false" ht="15" hidden="false" customHeight="false" outlineLevel="0" collapsed="false">
      <c r="A117" s="0" t="n">
        <v>56</v>
      </c>
      <c r="B117" s="0" t="s">
        <v>258</v>
      </c>
      <c r="C117" s="0" t="n">
        <v>1074.44</v>
      </c>
      <c r="D117" s="0" t="n">
        <v>1074.44</v>
      </c>
      <c r="E117" s="0" t="s">
        <v>87</v>
      </c>
      <c r="F117" s="0" t="s">
        <v>259</v>
      </c>
    </row>
    <row r="118" customFormat="false" ht="15" hidden="false" customHeight="false" outlineLevel="0" collapsed="false">
      <c r="A118" s="0" t="n">
        <v>56</v>
      </c>
      <c r="B118" s="0" t="s">
        <v>260</v>
      </c>
      <c r="C118" s="0" t="n">
        <v>597.12</v>
      </c>
      <c r="D118" s="0" t="n">
        <v>597.12</v>
      </c>
      <c r="E118" s="0" t="s">
        <v>87</v>
      </c>
      <c r="F118"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8.42"/>
    <col collapsed="false" customWidth="true" hidden="false" outlineLevel="0" max="3" min="3" style="0" width="59.14"/>
  </cols>
  <sheetData>
    <row r="1" customFormat="false" ht="15" hidden="true" customHeight="false" outlineLevel="0" collapsed="false">
      <c r="B1" s="0" t="s">
        <v>10</v>
      </c>
      <c r="C1" s="0" t="s">
        <v>7</v>
      </c>
    </row>
    <row r="2" customFormat="false" ht="15" hidden="true" customHeight="false" outlineLevel="0" collapsed="false">
      <c r="B2" s="0" t="s">
        <v>262</v>
      </c>
      <c r="C2" s="0" t="s">
        <v>263</v>
      </c>
    </row>
    <row r="3" customFormat="false" ht="30" hidden="false" customHeight="false" outlineLevel="0" collapsed="false">
      <c r="A3" s="7" t="s">
        <v>252</v>
      </c>
      <c r="B3" s="7" t="s">
        <v>264</v>
      </c>
      <c r="C3" s="7"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2.86"/>
    <col collapsed="false" customWidth="true" hidden="false" outlineLevel="0" max="3" min="3" style="0" width="30.29"/>
    <col collapsed="false" customWidth="true" hidden="false" outlineLevel="0" max="4" min="4" style="0" width="29.29"/>
    <col collapsed="false" customWidth="true" hidden="false" outlineLevel="0" max="5" min="5" style="0" width="34"/>
    <col collapsed="false" customWidth="true" hidden="false" outlineLevel="0" max="6" min="6" style="0" width="30.43"/>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66</v>
      </c>
      <c r="C2" s="0" t="s">
        <v>267</v>
      </c>
      <c r="D2" s="0" t="s">
        <v>268</v>
      </c>
      <c r="E2" s="0" t="s">
        <v>269</v>
      </c>
      <c r="F2" s="0" t="s">
        <v>270</v>
      </c>
    </row>
    <row r="3" customFormat="false" ht="15" hidden="false" customHeight="false" outlineLevel="0" collapsed="false">
      <c r="A3" s="7" t="s">
        <v>252</v>
      </c>
      <c r="B3" s="7" t="s">
        <v>271</v>
      </c>
      <c r="C3" s="7" t="s">
        <v>272</v>
      </c>
      <c r="D3" s="7" t="s">
        <v>273</v>
      </c>
      <c r="E3" s="7" t="s">
        <v>274</v>
      </c>
      <c r="F3" s="7" t="s">
        <v>275</v>
      </c>
    </row>
    <row r="4" customFormat="false" ht="15" hidden="false" customHeight="false" outlineLevel="0" collapsed="false">
      <c r="A4" s="0" t="n">
        <v>1</v>
      </c>
      <c r="B4" s="0" t="s">
        <v>276</v>
      </c>
      <c r="C4" s="0" t="n">
        <v>8215.45</v>
      </c>
      <c r="D4" s="0" t="n">
        <v>8969.48</v>
      </c>
      <c r="E4" s="0" t="s">
        <v>277</v>
      </c>
      <c r="F4" s="0" t="s">
        <v>259</v>
      </c>
    </row>
    <row r="5" customFormat="false" ht="15" hidden="false" customHeight="false" outlineLevel="0" collapsed="false">
      <c r="A5" s="0" t="n">
        <v>2</v>
      </c>
      <c r="B5" s="0" t="s">
        <v>276</v>
      </c>
      <c r="C5" s="0" t="n">
        <v>6395.89</v>
      </c>
      <c r="D5" s="0" t="n">
        <v>3177.39</v>
      </c>
      <c r="E5" s="0" t="s">
        <v>277</v>
      </c>
      <c r="F5" s="0" t="s">
        <v>259</v>
      </c>
    </row>
    <row r="6" customFormat="false" ht="15" hidden="false" customHeight="false" outlineLevel="0" collapsed="false">
      <c r="A6" s="0" t="n">
        <v>3</v>
      </c>
      <c r="B6" s="0" t="s">
        <v>276</v>
      </c>
      <c r="C6" s="0" t="n">
        <v>6395.89</v>
      </c>
      <c r="D6" s="0" t="n">
        <v>3197.52</v>
      </c>
      <c r="E6" s="0" t="s">
        <v>277</v>
      </c>
      <c r="F6" s="0" t="s">
        <v>259</v>
      </c>
    </row>
    <row r="7" customFormat="false" ht="15" hidden="false" customHeight="false" outlineLevel="0" collapsed="false">
      <c r="A7" s="0" t="n">
        <v>4</v>
      </c>
      <c r="B7" s="0" t="s">
        <v>276</v>
      </c>
      <c r="C7" s="0" t="n">
        <v>6395.89</v>
      </c>
      <c r="D7" s="0" t="n">
        <v>5179.36</v>
      </c>
      <c r="E7" s="0" t="s">
        <v>277</v>
      </c>
      <c r="F7" s="0" t="s">
        <v>259</v>
      </c>
    </row>
    <row r="8" customFormat="false" ht="15" hidden="false" customHeight="false" outlineLevel="0" collapsed="false">
      <c r="A8" s="0" t="n">
        <v>5</v>
      </c>
      <c r="B8" s="0" t="s">
        <v>276</v>
      </c>
      <c r="C8" s="0" t="n">
        <v>1968.4</v>
      </c>
      <c r="D8" s="0" t="n">
        <v>6638.91</v>
      </c>
      <c r="E8" s="0" t="s">
        <v>277</v>
      </c>
      <c r="F8" s="0" t="s">
        <v>259</v>
      </c>
    </row>
    <row r="9" customFormat="false" ht="15" hidden="false" customHeight="false" outlineLevel="0" collapsed="false">
      <c r="A9" s="0" t="n">
        <v>6</v>
      </c>
      <c r="B9" s="0" t="s">
        <v>276</v>
      </c>
      <c r="C9" s="0" t="n">
        <v>6623.97</v>
      </c>
      <c r="D9" s="0" t="n">
        <v>3435.05</v>
      </c>
      <c r="E9" s="0" t="s">
        <v>277</v>
      </c>
      <c r="F9" s="0" t="s">
        <v>259</v>
      </c>
    </row>
    <row r="10" customFormat="false" ht="15" hidden="false" customHeight="false" outlineLevel="0" collapsed="false">
      <c r="A10" s="0" t="n">
        <v>7</v>
      </c>
      <c r="B10" s="0" t="s">
        <v>276</v>
      </c>
      <c r="C10" s="0" t="n">
        <v>6241.23</v>
      </c>
      <c r="D10" s="0" t="n">
        <v>4033.2</v>
      </c>
      <c r="E10" s="0" t="s">
        <v>277</v>
      </c>
      <c r="F10" s="0" t="s">
        <v>259</v>
      </c>
    </row>
    <row r="11" customFormat="false" ht="15" hidden="false" customHeight="false" outlineLevel="0" collapsed="false">
      <c r="A11" s="0" t="n">
        <v>8</v>
      </c>
      <c r="B11" s="0" t="s">
        <v>276</v>
      </c>
      <c r="C11" s="0" t="n">
        <v>6150.77</v>
      </c>
      <c r="D11" s="0" t="n">
        <v>9980.62</v>
      </c>
      <c r="E11" s="0" t="s">
        <v>277</v>
      </c>
      <c r="F11" s="0" t="s">
        <v>259</v>
      </c>
    </row>
    <row r="12" customFormat="false" ht="15" hidden="false" customHeight="false" outlineLevel="0" collapsed="false">
      <c r="A12" s="0" t="n">
        <v>9</v>
      </c>
      <c r="B12" s="0" t="s">
        <v>276</v>
      </c>
      <c r="C12" s="0" t="n">
        <v>6052.31</v>
      </c>
      <c r="D12" s="0" t="n">
        <v>2010.24</v>
      </c>
      <c r="E12" s="0" t="s">
        <v>277</v>
      </c>
      <c r="F12" s="0" t="s">
        <v>259</v>
      </c>
    </row>
    <row r="13" customFormat="false" ht="15" hidden="false" customHeight="false" outlineLevel="0" collapsed="false">
      <c r="A13" s="0" t="n">
        <v>10</v>
      </c>
      <c r="B13" s="0" t="s">
        <v>276</v>
      </c>
      <c r="C13" s="0" t="n">
        <v>6052.31</v>
      </c>
      <c r="D13" s="0" t="n">
        <v>997.78</v>
      </c>
      <c r="E13" s="0" t="s">
        <v>277</v>
      </c>
      <c r="F13" s="0" t="s">
        <v>259</v>
      </c>
    </row>
    <row r="14" customFormat="false" ht="15" hidden="false" customHeight="false" outlineLevel="0" collapsed="false">
      <c r="A14" s="0" t="n">
        <v>11</v>
      </c>
      <c r="B14" s="0" t="s">
        <v>276</v>
      </c>
      <c r="C14" s="0" t="n">
        <v>6783.46</v>
      </c>
      <c r="D14" s="0" t="n">
        <v>1475.56</v>
      </c>
      <c r="E14" s="0" t="s">
        <v>277</v>
      </c>
      <c r="F14" s="0" t="s">
        <v>259</v>
      </c>
    </row>
    <row r="15" customFormat="false" ht="15" hidden="false" customHeight="false" outlineLevel="0" collapsed="false">
      <c r="A15" s="0" t="n">
        <v>12</v>
      </c>
      <c r="B15" s="0" t="s">
        <v>276</v>
      </c>
      <c r="C15" s="0" t="n">
        <v>6241.23</v>
      </c>
      <c r="D15" s="0" t="n">
        <v>9074.77</v>
      </c>
      <c r="E15" s="0" t="s">
        <v>277</v>
      </c>
      <c r="F15" s="0" t="s">
        <v>259</v>
      </c>
    </row>
    <row r="16" customFormat="false" ht="15" hidden="false" customHeight="false" outlineLevel="0" collapsed="false">
      <c r="A16" s="0" t="n">
        <v>13</v>
      </c>
      <c r="B16" s="0" t="s">
        <v>276</v>
      </c>
      <c r="C16" s="0" t="n">
        <v>4245.6</v>
      </c>
      <c r="D16" s="0" t="n">
        <v>6955.89</v>
      </c>
      <c r="E16" s="0" t="s">
        <v>277</v>
      </c>
      <c r="F16" s="0" t="s">
        <v>259</v>
      </c>
    </row>
    <row r="17" customFormat="false" ht="15" hidden="false" customHeight="false" outlineLevel="0" collapsed="false">
      <c r="A17" s="0" t="n">
        <v>14</v>
      </c>
      <c r="B17" s="0" t="s">
        <v>276</v>
      </c>
      <c r="C17" s="0" t="n">
        <v>1880.42</v>
      </c>
      <c r="D17" s="0" t="n">
        <v>1924.91</v>
      </c>
      <c r="E17" s="0" t="s">
        <v>277</v>
      </c>
      <c r="F17" s="0" t="s">
        <v>259</v>
      </c>
    </row>
    <row r="18" customFormat="false" ht="15" hidden="false" customHeight="false" outlineLevel="0" collapsed="false">
      <c r="A18" s="0" t="n">
        <v>15</v>
      </c>
      <c r="B18" s="0" t="s">
        <v>276</v>
      </c>
      <c r="C18" s="0" t="n">
        <v>6136.87</v>
      </c>
      <c r="D18" s="0" t="n">
        <v>674.98</v>
      </c>
      <c r="E18" s="0" t="s">
        <v>277</v>
      </c>
      <c r="F18" s="0" t="s">
        <v>259</v>
      </c>
    </row>
    <row r="19" customFormat="false" ht="15" hidden="false" customHeight="false" outlineLevel="0" collapsed="false">
      <c r="A19" s="0" t="n">
        <v>16</v>
      </c>
      <c r="B19" s="0" t="s">
        <v>276</v>
      </c>
      <c r="C19" s="0" t="n">
        <v>3700.7</v>
      </c>
      <c r="D19" s="0" t="n">
        <v>1275.37</v>
      </c>
      <c r="E19" s="0" t="s">
        <v>277</v>
      </c>
      <c r="F19" s="0" t="s">
        <v>259</v>
      </c>
    </row>
    <row r="20" customFormat="false" ht="15" hidden="false" customHeight="false" outlineLevel="0" collapsed="false">
      <c r="A20" s="0" t="n">
        <v>17</v>
      </c>
      <c r="B20" s="0" t="s">
        <v>276</v>
      </c>
      <c r="C20" s="0" t="n">
        <v>1759.57</v>
      </c>
      <c r="D20" s="0" t="n">
        <v>3020.12</v>
      </c>
      <c r="E20" s="0" t="s">
        <v>277</v>
      </c>
      <c r="F20" s="0" t="s">
        <v>259</v>
      </c>
    </row>
    <row r="21" customFormat="false" ht="15" hidden="false" customHeight="false" outlineLevel="0" collapsed="false">
      <c r="A21" s="0" t="n">
        <v>18</v>
      </c>
      <c r="B21" s="0" t="s">
        <v>276</v>
      </c>
      <c r="C21" s="0" t="n">
        <v>6548.21</v>
      </c>
      <c r="D21" s="0" t="n">
        <v>9576.17</v>
      </c>
      <c r="E21" s="0" t="s">
        <v>277</v>
      </c>
      <c r="F21" s="0" t="s">
        <v>259</v>
      </c>
    </row>
    <row r="22" customFormat="false" ht="15" hidden="false" customHeight="false" outlineLevel="0" collapsed="false">
      <c r="A22" s="0" t="n">
        <v>19</v>
      </c>
      <c r="B22" s="0" t="s">
        <v>276</v>
      </c>
      <c r="C22" s="0" t="n">
        <v>6453.32</v>
      </c>
      <c r="D22" s="0" t="n">
        <v>14718.08</v>
      </c>
      <c r="E22" s="0" t="s">
        <v>277</v>
      </c>
      <c r="F22" s="0" t="s">
        <v>259</v>
      </c>
    </row>
    <row r="23" customFormat="false" ht="15" hidden="false" customHeight="false" outlineLevel="0" collapsed="false">
      <c r="A23" s="0" t="n">
        <v>20</v>
      </c>
      <c r="B23" s="0" t="s">
        <v>276</v>
      </c>
      <c r="C23" s="0" t="n">
        <v>6608.64</v>
      </c>
      <c r="D23" s="0" t="n">
        <v>6089.83</v>
      </c>
      <c r="E23" s="0" t="s">
        <v>277</v>
      </c>
      <c r="F23" s="0" t="s">
        <v>259</v>
      </c>
    </row>
    <row r="24" customFormat="false" ht="15" hidden="false" customHeight="false" outlineLevel="0" collapsed="false">
      <c r="A24" s="0" t="n">
        <v>21</v>
      </c>
      <c r="B24" s="0" t="s">
        <v>276</v>
      </c>
      <c r="C24" s="0" t="n">
        <v>4182</v>
      </c>
      <c r="D24" s="0" t="n">
        <v>4182</v>
      </c>
      <c r="E24" s="0" t="s">
        <v>277</v>
      </c>
      <c r="F24" s="0" t="s">
        <v>259</v>
      </c>
    </row>
    <row r="25" customFormat="false" ht="15" hidden="false" customHeight="false" outlineLevel="0" collapsed="false">
      <c r="A25" s="0" t="n">
        <v>22</v>
      </c>
      <c r="B25" s="0" t="s">
        <v>276</v>
      </c>
      <c r="C25" s="0" t="n">
        <v>6608.64</v>
      </c>
      <c r="D25" s="0" t="n">
        <v>4904.17</v>
      </c>
      <c r="E25" s="0" t="s">
        <v>277</v>
      </c>
      <c r="F25" s="0" t="s">
        <v>259</v>
      </c>
    </row>
    <row r="26" customFormat="false" ht="15" hidden="false" customHeight="false" outlineLevel="0" collapsed="false">
      <c r="A26" s="0" t="n">
        <v>23</v>
      </c>
      <c r="B26" s="0" t="s">
        <v>276</v>
      </c>
      <c r="C26" s="0" t="n">
        <v>1698.2</v>
      </c>
      <c r="D26" s="0" t="n">
        <v>7799.71</v>
      </c>
      <c r="E26" s="0" t="s">
        <v>277</v>
      </c>
      <c r="F26" s="0" t="s">
        <v>259</v>
      </c>
    </row>
    <row r="27" customFormat="false" ht="15" hidden="false" customHeight="false" outlineLevel="0" collapsed="false">
      <c r="A27" s="0" t="n">
        <v>24</v>
      </c>
      <c r="B27" s="0" t="s">
        <v>276</v>
      </c>
      <c r="C27" s="0" t="n">
        <v>4569</v>
      </c>
      <c r="D27" s="0" t="n">
        <v>4569</v>
      </c>
      <c r="E27" s="0" t="s">
        <v>277</v>
      </c>
      <c r="F27" s="0" t="s">
        <v>259</v>
      </c>
    </row>
    <row r="28" customFormat="false" ht="15" hidden="false" customHeight="false" outlineLevel="0" collapsed="false">
      <c r="A28" s="0" t="n">
        <v>25</v>
      </c>
      <c r="B28" s="0" t="s">
        <v>276</v>
      </c>
      <c r="C28" s="0" t="n">
        <v>4182</v>
      </c>
      <c r="D28" s="0" t="n">
        <v>3757</v>
      </c>
      <c r="E28" s="0" t="s">
        <v>277</v>
      </c>
      <c r="F28" s="0" t="s">
        <v>259</v>
      </c>
    </row>
    <row r="29" customFormat="false" ht="15" hidden="false" customHeight="false" outlineLevel="0" collapsed="false">
      <c r="A29" s="0" t="n">
        <v>26</v>
      </c>
      <c r="B29" s="0" t="s">
        <v>276</v>
      </c>
      <c r="C29" s="0" t="n">
        <v>5453.86</v>
      </c>
      <c r="D29" s="0" t="n">
        <v>1464.06</v>
      </c>
      <c r="E29" s="0" t="s">
        <v>277</v>
      </c>
      <c r="F29" s="0" t="s">
        <v>259</v>
      </c>
    </row>
    <row r="30" customFormat="false" ht="15" hidden="false" customHeight="false" outlineLevel="0" collapsed="false">
      <c r="A30" s="0" t="n">
        <v>27</v>
      </c>
      <c r="B30" s="0" t="s">
        <v>276</v>
      </c>
      <c r="C30" s="0" t="n">
        <v>4182</v>
      </c>
      <c r="D30" s="0" t="n">
        <v>4182</v>
      </c>
      <c r="E30" s="0" t="s">
        <v>277</v>
      </c>
      <c r="F30" s="0" t="s">
        <v>259</v>
      </c>
    </row>
    <row r="31" customFormat="false" ht="15" hidden="false" customHeight="false" outlineLevel="0" collapsed="false">
      <c r="A31" s="0" t="n">
        <v>28</v>
      </c>
      <c r="B31" s="0" t="s">
        <v>276</v>
      </c>
      <c r="C31" s="0" t="n">
        <v>6704.41</v>
      </c>
      <c r="D31" s="0" t="n">
        <v>5809.48</v>
      </c>
      <c r="E31" s="0" t="s">
        <v>277</v>
      </c>
      <c r="F31" s="0" t="s">
        <v>259</v>
      </c>
    </row>
    <row r="32" customFormat="false" ht="15" hidden="false" customHeight="false" outlineLevel="0" collapsed="false">
      <c r="A32" s="0" t="n">
        <v>29</v>
      </c>
      <c r="B32" s="0" t="s">
        <v>276</v>
      </c>
      <c r="C32" s="0" t="n">
        <v>4138.94</v>
      </c>
      <c r="D32" s="0" t="n">
        <v>1976.01</v>
      </c>
      <c r="E32" s="0" t="s">
        <v>277</v>
      </c>
      <c r="F32" s="0" t="s">
        <v>259</v>
      </c>
    </row>
    <row r="33" customFormat="false" ht="15" hidden="false" customHeight="false" outlineLevel="0" collapsed="false">
      <c r="A33" s="0" t="n">
        <v>30</v>
      </c>
      <c r="B33" s="0" t="s">
        <v>276</v>
      </c>
      <c r="C33" s="0" t="n">
        <v>5451.3</v>
      </c>
      <c r="D33" s="0" t="n">
        <v>2889.6</v>
      </c>
      <c r="E33" s="0" t="s">
        <v>277</v>
      </c>
      <c r="F33" s="0" t="s">
        <v>259</v>
      </c>
    </row>
    <row r="34" customFormat="false" ht="15" hidden="false" customHeight="false" outlineLevel="0" collapsed="false">
      <c r="A34" s="0" t="n">
        <v>31</v>
      </c>
      <c r="B34" s="0" t="s">
        <v>276</v>
      </c>
      <c r="C34" s="0" t="n">
        <v>4178.36</v>
      </c>
      <c r="D34" s="0" t="n">
        <v>2307.48</v>
      </c>
      <c r="E34" s="0" t="s">
        <v>277</v>
      </c>
      <c r="F34" s="0" t="s">
        <v>259</v>
      </c>
    </row>
    <row r="35" customFormat="false" ht="15" hidden="false" customHeight="false" outlineLevel="0" collapsed="false">
      <c r="A35" s="0" t="n">
        <v>32</v>
      </c>
      <c r="B35" s="0" t="s">
        <v>276</v>
      </c>
      <c r="C35" s="0" t="n">
        <v>6637.3</v>
      </c>
      <c r="D35" s="0" t="n">
        <v>2529.99</v>
      </c>
      <c r="E35" s="0" t="s">
        <v>277</v>
      </c>
      <c r="F35" s="0" t="s">
        <v>259</v>
      </c>
    </row>
    <row r="36" customFormat="false" ht="15" hidden="false" customHeight="false" outlineLevel="0" collapsed="false">
      <c r="A36" s="0" t="n">
        <v>33</v>
      </c>
      <c r="B36" s="0" t="s">
        <v>276</v>
      </c>
      <c r="C36" s="0" t="n">
        <v>3486.8</v>
      </c>
      <c r="D36" s="0" t="n">
        <v>3711.24</v>
      </c>
      <c r="E36" s="0" t="s">
        <v>277</v>
      </c>
      <c r="F36" s="0" t="s">
        <v>259</v>
      </c>
    </row>
    <row r="37" customFormat="false" ht="15" hidden="false" customHeight="false" outlineLevel="0" collapsed="false">
      <c r="A37" s="0" t="n">
        <v>34</v>
      </c>
      <c r="B37" s="0" t="s">
        <v>276</v>
      </c>
      <c r="C37" s="0" t="n">
        <v>5596.69</v>
      </c>
      <c r="D37" s="0" t="n">
        <v>1012.05</v>
      </c>
      <c r="E37" s="0" t="s">
        <v>277</v>
      </c>
      <c r="F37" s="0" t="s">
        <v>259</v>
      </c>
    </row>
    <row r="38" customFormat="false" ht="15" hidden="false" customHeight="false" outlineLevel="0" collapsed="false">
      <c r="A38" s="0" t="n">
        <v>35</v>
      </c>
      <c r="B38" s="0" t="s">
        <v>276</v>
      </c>
      <c r="C38" s="0" t="n">
        <v>4182</v>
      </c>
      <c r="D38" s="0" t="n">
        <v>4182</v>
      </c>
      <c r="E38" s="0" t="s">
        <v>277</v>
      </c>
      <c r="F38" s="0" t="s">
        <v>259</v>
      </c>
    </row>
    <row r="39" customFormat="false" ht="15" hidden="false" customHeight="false" outlineLevel="0" collapsed="false">
      <c r="A39" s="0" t="n">
        <v>36</v>
      </c>
      <c r="B39" s="0" t="s">
        <v>276</v>
      </c>
      <c r="C39" s="0" t="n">
        <v>5746.15</v>
      </c>
      <c r="D39" s="0" t="n">
        <v>2026.09</v>
      </c>
      <c r="E39" s="0" t="s">
        <v>277</v>
      </c>
      <c r="F39" s="0" t="s">
        <v>259</v>
      </c>
    </row>
    <row r="40" customFormat="false" ht="15" hidden="false" customHeight="false" outlineLevel="0" collapsed="false">
      <c r="A40" s="0" t="n">
        <v>37</v>
      </c>
      <c r="B40" s="0" t="s">
        <v>276</v>
      </c>
      <c r="C40" s="0" t="n">
        <v>1608.63</v>
      </c>
      <c r="D40" s="0" t="n">
        <v>5999</v>
      </c>
      <c r="E40" s="0" t="s">
        <v>277</v>
      </c>
      <c r="F40" s="0" t="s">
        <v>259</v>
      </c>
    </row>
    <row r="41" customFormat="false" ht="15" hidden="false" customHeight="false" outlineLevel="0" collapsed="false">
      <c r="A41" s="0" t="n">
        <v>38</v>
      </c>
      <c r="B41" s="0" t="s">
        <v>276</v>
      </c>
      <c r="C41" s="0" t="n">
        <v>4182</v>
      </c>
      <c r="D41" s="0" t="n">
        <v>4182</v>
      </c>
      <c r="E41" s="0" t="s">
        <v>277</v>
      </c>
      <c r="F41" s="0" t="s">
        <v>259</v>
      </c>
    </row>
    <row r="42" customFormat="false" ht="15" hidden="false" customHeight="false" outlineLevel="0" collapsed="false">
      <c r="A42" s="0" t="n">
        <v>39</v>
      </c>
      <c r="B42" s="0" t="s">
        <v>276</v>
      </c>
      <c r="C42" s="0" t="n">
        <v>4182</v>
      </c>
      <c r="D42" s="0" t="n">
        <v>4182</v>
      </c>
      <c r="E42" s="0" t="s">
        <v>277</v>
      </c>
      <c r="F42" s="0" t="s">
        <v>259</v>
      </c>
    </row>
    <row r="43" customFormat="false" ht="15" hidden="false" customHeight="false" outlineLevel="0" collapsed="false">
      <c r="A43" s="0" t="n">
        <v>40</v>
      </c>
      <c r="B43" s="0" t="s">
        <v>276</v>
      </c>
      <c r="C43" s="0" t="n">
        <v>3700.7</v>
      </c>
      <c r="D43" s="0" t="n">
        <v>2175.58</v>
      </c>
      <c r="E43" s="0" t="s">
        <v>277</v>
      </c>
      <c r="F43" s="0" t="s">
        <v>259</v>
      </c>
    </row>
    <row r="44" customFormat="false" ht="15" hidden="false" customHeight="false" outlineLevel="0" collapsed="false">
      <c r="A44" s="0" t="n">
        <v>41</v>
      </c>
      <c r="B44" s="0" t="s">
        <v>276</v>
      </c>
      <c r="C44" s="0" t="n">
        <v>3486.8</v>
      </c>
      <c r="D44" s="0" t="n">
        <v>3961.33</v>
      </c>
      <c r="E44" s="0" t="s">
        <v>277</v>
      </c>
      <c r="F44" s="0" t="s">
        <v>259</v>
      </c>
    </row>
    <row r="45" customFormat="false" ht="15" hidden="false" customHeight="false" outlineLevel="0" collapsed="false">
      <c r="A45" s="0" t="n">
        <v>42</v>
      </c>
      <c r="B45" s="0" t="s">
        <v>276</v>
      </c>
      <c r="C45" s="0" t="n">
        <v>3486.8</v>
      </c>
      <c r="D45" s="0" t="n">
        <v>3960.32</v>
      </c>
      <c r="E45" s="0" t="s">
        <v>277</v>
      </c>
      <c r="F45" s="0" t="s">
        <v>259</v>
      </c>
    </row>
    <row r="46" customFormat="false" ht="15" hidden="false" customHeight="false" outlineLevel="0" collapsed="false">
      <c r="A46" s="0" t="n">
        <v>43</v>
      </c>
      <c r="B46" s="0" t="s">
        <v>276</v>
      </c>
      <c r="C46" s="0" t="n">
        <v>3486.8</v>
      </c>
      <c r="D46" s="0" t="n">
        <v>1354.25</v>
      </c>
      <c r="E46" s="0" t="s">
        <v>277</v>
      </c>
      <c r="F46" s="0" t="s">
        <v>259</v>
      </c>
    </row>
    <row r="47" customFormat="false" ht="15" hidden="false" customHeight="false" outlineLevel="0" collapsed="false">
      <c r="A47" s="0" t="n">
        <v>44</v>
      </c>
      <c r="B47" s="0" t="s">
        <v>276</v>
      </c>
      <c r="C47" s="0" t="n">
        <v>4182</v>
      </c>
      <c r="D47" s="0" t="n">
        <v>4182</v>
      </c>
      <c r="E47" s="0" t="s">
        <v>277</v>
      </c>
      <c r="F47" s="0" t="s">
        <v>259</v>
      </c>
    </row>
    <row r="48" customFormat="false" ht="15" hidden="false" customHeight="false" outlineLevel="0" collapsed="false">
      <c r="A48" s="0" t="n">
        <v>45</v>
      </c>
      <c r="B48" s="0" t="s">
        <v>276</v>
      </c>
      <c r="C48" s="0" t="n">
        <v>5746.15</v>
      </c>
      <c r="D48" s="0" t="n">
        <v>3521.92</v>
      </c>
      <c r="E48" s="0" t="s">
        <v>277</v>
      </c>
      <c r="F48" s="0" t="s">
        <v>259</v>
      </c>
    </row>
    <row r="49" customFormat="false" ht="15" hidden="false" customHeight="false" outlineLevel="0" collapsed="false">
      <c r="A49" s="0" t="n">
        <v>46</v>
      </c>
      <c r="B49" s="0" t="s">
        <v>276</v>
      </c>
      <c r="C49" s="0" t="n">
        <v>3728.3</v>
      </c>
      <c r="D49" s="0" t="n">
        <v>3025.05</v>
      </c>
      <c r="E49" s="0" t="s">
        <v>277</v>
      </c>
      <c r="F49" s="0" t="s">
        <v>259</v>
      </c>
    </row>
    <row r="50" customFormat="false" ht="15" hidden="false" customHeight="false" outlineLevel="0" collapsed="false">
      <c r="A50" s="0" t="n">
        <v>47</v>
      </c>
      <c r="B50" s="0" t="s">
        <v>276</v>
      </c>
      <c r="C50" s="0" t="n">
        <v>5746.15</v>
      </c>
      <c r="D50" s="0" t="n">
        <v>5436.93</v>
      </c>
      <c r="E50" s="0" t="s">
        <v>277</v>
      </c>
      <c r="F50" s="0" t="s">
        <v>259</v>
      </c>
    </row>
    <row r="51" customFormat="false" ht="15" hidden="false" customHeight="false" outlineLevel="0" collapsed="false">
      <c r="A51" s="0" t="n">
        <v>48</v>
      </c>
      <c r="B51" s="0" t="s">
        <v>276</v>
      </c>
      <c r="C51" s="0" t="n">
        <v>5323.66</v>
      </c>
      <c r="D51" s="0" t="n">
        <v>4939.76</v>
      </c>
      <c r="E51" s="0" t="s">
        <v>277</v>
      </c>
      <c r="F51" s="0" t="s">
        <v>259</v>
      </c>
    </row>
    <row r="52" customFormat="false" ht="15" hidden="false" customHeight="false" outlineLevel="0" collapsed="false">
      <c r="A52" s="0" t="n">
        <v>49</v>
      </c>
      <c r="B52" s="0" t="s">
        <v>276</v>
      </c>
      <c r="C52" s="0" t="n">
        <v>1779.54</v>
      </c>
      <c r="D52" s="0" t="n">
        <v>2156.72</v>
      </c>
      <c r="E52" s="0" t="s">
        <v>277</v>
      </c>
      <c r="F52" s="0" t="s">
        <v>259</v>
      </c>
    </row>
    <row r="53" customFormat="false" ht="15" hidden="false" customHeight="false" outlineLevel="0" collapsed="false">
      <c r="A53" s="0" t="n">
        <v>50</v>
      </c>
      <c r="B53" s="0" t="s">
        <v>276</v>
      </c>
      <c r="C53" s="0" t="n">
        <v>1779.54</v>
      </c>
      <c r="D53" s="0" t="n">
        <v>4479.24</v>
      </c>
      <c r="E53" s="0" t="s">
        <v>277</v>
      </c>
      <c r="F53" s="0" t="s">
        <v>259</v>
      </c>
    </row>
    <row r="54" customFormat="false" ht="15" hidden="false" customHeight="false" outlineLevel="0" collapsed="false">
      <c r="A54" s="0" t="n">
        <v>51</v>
      </c>
      <c r="B54" s="0" t="s">
        <v>276</v>
      </c>
      <c r="C54" s="0" t="n">
        <v>5686.12</v>
      </c>
      <c r="D54" s="0" t="n">
        <v>9601.58</v>
      </c>
      <c r="E54" s="0" t="s">
        <v>277</v>
      </c>
      <c r="F54" s="0" t="s">
        <v>259</v>
      </c>
    </row>
    <row r="55" customFormat="false" ht="15" hidden="false" customHeight="false" outlineLevel="0" collapsed="false">
      <c r="A55" s="0" t="n">
        <v>52</v>
      </c>
      <c r="B55" s="0" t="s">
        <v>276</v>
      </c>
      <c r="C55" s="0" t="n">
        <v>3486.8</v>
      </c>
      <c r="D55" s="0" t="n">
        <v>1739.33</v>
      </c>
      <c r="E55" s="0" t="s">
        <v>277</v>
      </c>
      <c r="F55" s="0" t="s">
        <v>259</v>
      </c>
    </row>
    <row r="56" customFormat="false" ht="15" hidden="false" customHeight="false" outlineLevel="0" collapsed="false">
      <c r="A56" s="0" t="n">
        <v>53</v>
      </c>
      <c r="B56" s="0" t="s">
        <v>276</v>
      </c>
      <c r="C56" s="0" t="n">
        <v>3015.69</v>
      </c>
      <c r="D56" s="0" t="n">
        <v>3251.03</v>
      </c>
      <c r="E56" s="0" t="s">
        <v>277</v>
      </c>
      <c r="F56" s="0" t="s">
        <v>259</v>
      </c>
    </row>
    <row r="57" customFormat="false" ht="15" hidden="false" customHeight="false" outlineLevel="0" collapsed="false">
      <c r="A57" s="0" t="n">
        <v>54</v>
      </c>
      <c r="B57" s="0" t="s">
        <v>276</v>
      </c>
      <c r="C57" s="0" t="n">
        <v>5409.77</v>
      </c>
      <c r="D57" s="0" t="n">
        <v>15452.16</v>
      </c>
      <c r="E57" s="0" t="s">
        <v>277</v>
      </c>
      <c r="F57" s="0" t="s">
        <v>259</v>
      </c>
    </row>
    <row r="58" customFormat="false" ht="15" hidden="false" customHeight="false" outlineLevel="0" collapsed="false">
      <c r="A58" s="0" t="n">
        <v>55</v>
      </c>
      <c r="B58" s="0" t="s">
        <v>276</v>
      </c>
      <c r="C58" s="0" t="n">
        <v>3486.8</v>
      </c>
      <c r="D58" s="0" t="n">
        <v>1311.32</v>
      </c>
      <c r="E58" s="0" t="s">
        <v>277</v>
      </c>
      <c r="F58" s="0" t="s">
        <v>259</v>
      </c>
    </row>
    <row r="59" customFormat="false" ht="15" hidden="false" customHeight="false" outlineLevel="0" collapsed="false">
      <c r="A59" s="0" t="n">
        <v>56</v>
      </c>
      <c r="B59" s="0" t="s">
        <v>276</v>
      </c>
      <c r="C59" s="0" t="n">
        <v>5659.17</v>
      </c>
      <c r="D59" s="0" t="n">
        <v>4744.25</v>
      </c>
      <c r="E59" s="0" t="s">
        <v>277</v>
      </c>
      <c r="F59"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1"/>
    <col collapsed="false" customWidth="true" hidden="false" outlineLevel="0" max="3" min="3" style="0" width="49.14"/>
    <col collapsed="false" customWidth="true" hidden="false" outlineLevel="0" max="4" min="4" style="0" width="48.14"/>
    <col collapsed="false" customWidth="true" hidden="false" outlineLevel="0" max="5" min="5" style="0" width="53.57"/>
    <col collapsed="false" customWidth="true" hidden="false" outlineLevel="0" max="6" min="6" style="0" width="49.2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78</v>
      </c>
      <c r="C2" s="0" t="s">
        <v>279</v>
      </c>
      <c r="D2" s="0" t="s">
        <v>280</v>
      </c>
      <c r="E2" s="0" t="s">
        <v>281</v>
      </c>
      <c r="F2" s="0" t="s">
        <v>282</v>
      </c>
    </row>
    <row r="3" customFormat="false" ht="15" hidden="false" customHeight="false" outlineLevel="0" collapsed="false">
      <c r="A3" s="7" t="s">
        <v>252</v>
      </c>
      <c r="B3" s="7" t="s">
        <v>283</v>
      </c>
      <c r="C3" s="7" t="s">
        <v>284</v>
      </c>
      <c r="D3" s="7" t="s">
        <v>285</v>
      </c>
      <c r="E3" s="7" t="s">
        <v>286</v>
      </c>
      <c r="F3" s="7" t="s">
        <v>287</v>
      </c>
    </row>
    <row r="4" customFormat="false" ht="15" hidden="false" customHeight="false" outlineLevel="0" collapsed="false">
      <c r="A4" s="0" t="n">
        <v>1</v>
      </c>
      <c r="B4" s="0" t="s">
        <v>288</v>
      </c>
      <c r="C4" s="0" t="n">
        <v>4430.41</v>
      </c>
      <c r="D4" s="0" t="n">
        <v>4430.41</v>
      </c>
      <c r="E4" s="0" t="s">
        <v>87</v>
      </c>
      <c r="F4" s="0" t="s">
        <v>259</v>
      </c>
    </row>
    <row r="5" customFormat="false" ht="15" hidden="false" customHeight="false" outlineLevel="0" collapsed="false">
      <c r="A5" s="0" t="n">
        <v>2</v>
      </c>
      <c r="B5" s="0" t="s">
        <v>288</v>
      </c>
      <c r="C5" s="0" t="n">
        <v>4923.48</v>
      </c>
      <c r="D5" s="0" t="n">
        <v>4923.48</v>
      </c>
      <c r="E5" s="0" t="s">
        <v>87</v>
      </c>
      <c r="F5" s="0" t="s">
        <v>259</v>
      </c>
    </row>
    <row r="6" customFormat="false" ht="15" hidden="false" customHeight="false" outlineLevel="0" collapsed="false">
      <c r="A6" s="0" t="n">
        <v>3</v>
      </c>
      <c r="B6" s="0" t="s">
        <v>288</v>
      </c>
      <c r="C6" s="0" t="n">
        <v>4232.24</v>
      </c>
      <c r="D6" s="0" t="n">
        <v>4232.24</v>
      </c>
      <c r="E6" s="0" t="s">
        <v>87</v>
      </c>
      <c r="F6" s="0" t="s">
        <v>259</v>
      </c>
    </row>
    <row r="7" customFormat="false" ht="15" hidden="false" customHeight="false" outlineLevel="0" collapsed="false">
      <c r="A7" s="0" t="n">
        <v>4</v>
      </c>
      <c r="B7" s="0" t="s">
        <v>288</v>
      </c>
      <c r="C7" s="0" t="n">
        <v>4222.14</v>
      </c>
      <c r="D7" s="0" t="n">
        <v>4222.14</v>
      </c>
      <c r="E7" s="0" t="s">
        <v>87</v>
      </c>
      <c r="F7" s="0" t="s">
        <v>259</v>
      </c>
    </row>
    <row r="8" customFormat="false" ht="15" hidden="false" customHeight="false" outlineLevel="0" collapsed="false">
      <c r="A8" s="0" t="n">
        <v>5</v>
      </c>
      <c r="B8" s="0" t="s">
        <v>288</v>
      </c>
      <c r="C8" s="0" t="n">
        <v>8817.94</v>
      </c>
      <c r="D8" s="0" t="n">
        <v>8817.94</v>
      </c>
      <c r="E8" s="0" t="s">
        <v>87</v>
      </c>
      <c r="F8" s="0" t="s">
        <v>259</v>
      </c>
    </row>
    <row r="9" customFormat="false" ht="15" hidden="false" customHeight="false" outlineLevel="0" collapsed="false">
      <c r="A9" s="0" t="n">
        <v>6</v>
      </c>
      <c r="B9" s="0" t="s">
        <v>288</v>
      </c>
      <c r="C9" s="0" t="n">
        <v>8230.17</v>
      </c>
      <c r="D9" s="0" t="n">
        <v>8230.17</v>
      </c>
      <c r="E9" s="0" t="s">
        <v>87</v>
      </c>
      <c r="F9" s="0" t="s">
        <v>259</v>
      </c>
    </row>
    <row r="10" customFormat="false" ht="15" hidden="false" customHeight="false" outlineLevel="0" collapsed="false">
      <c r="A10" s="0" t="n">
        <v>7</v>
      </c>
      <c r="B10" s="0" t="s">
        <v>288</v>
      </c>
      <c r="C10" s="0" t="n">
        <v>5143.26</v>
      </c>
      <c r="D10" s="0" t="n">
        <v>5143.26</v>
      </c>
      <c r="E10" s="0" t="s">
        <v>87</v>
      </c>
      <c r="F10" s="0" t="s">
        <v>259</v>
      </c>
    </row>
    <row r="11" customFormat="false" ht="15" hidden="false" customHeight="false" outlineLevel="0" collapsed="false">
      <c r="A11" s="0" t="n">
        <v>8</v>
      </c>
      <c r="B11" s="0" t="s">
        <v>288</v>
      </c>
      <c r="C11" s="0" t="n">
        <v>8503</v>
      </c>
      <c r="D11" s="0" t="n">
        <v>8503</v>
      </c>
      <c r="E11" s="0" t="s">
        <v>87</v>
      </c>
      <c r="F11" s="0" t="s">
        <v>259</v>
      </c>
    </row>
    <row r="12" customFormat="false" ht="15" hidden="false" customHeight="false" outlineLevel="0" collapsed="false">
      <c r="A12" s="0" t="n">
        <v>9</v>
      </c>
      <c r="B12" s="0" t="s">
        <v>288</v>
      </c>
      <c r="C12" s="0" t="n">
        <v>3028.85</v>
      </c>
      <c r="D12" s="0" t="n">
        <v>3028.85</v>
      </c>
      <c r="E12" s="0" t="s">
        <v>87</v>
      </c>
      <c r="F12" s="0" t="s">
        <v>259</v>
      </c>
    </row>
    <row r="13" customFormat="false" ht="15" hidden="false" customHeight="false" outlineLevel="0" collapsed="false">
      <c r="A13" s="0" t="n">
        <v>10</v>
      </c>
      <c r="B13" s="0" t="s">
        <v>288</v>
      </c>
      <c r="C13" s="0" t="n">
        <v>785.26</v>
      </c>
      <c r="D13" s="0" t="n">
        <v>785.26</v>
      </c>
      <c r="E13" s="0" t="s">
        <v>87</v>
      </c>
      <c r="F13" s="0" t="s">
        <v>259</v>
      </c>
    </row>
    <row r="14" customFormat="false" ht="15" hidden="false" customHeight="false" outlineLevel="0" collapsed="false">
      <c r="A14" s="0" t="n">
        <v>11</v>
      </c>
      <c r="B14" s="0" t="s">
        <v>288</v>
      </c>
      <c r="C14" s="0" t="n">
        <v>2012.9</v>
      </c>
      <c r="D14" s="0" t="n">
        <v>2012.9</v>
      </c>
      <c r="E14" s="0" t="s">
        <v>87</v>
      </c>
      <c r="F14" s="0" t="s">
        <v>259</v>
      </c>
    </row>
    <row r="15" customFormat="false" ht="15" hidden="false" customHeight="false" outlineLevel="0" collapsed="false">
      <c r="A15" s="0" t="n">
        <v>12</v>
      </c>
      <c r="B15" s="0" t="s">
        <v>288</v>
      </c>
      <c r="C15" s="0" t="n">
        <v>5300.36</v>
      </c>
      <c r="D15" s="0" t="n">
        <v>5300.36</v>
      </c>
      <c r="E15" s="0" t="s">
        <v>87</v>
      </c>
      <c r="F15" s="0" t="s">
        <v>259</v>
      </c>
    </row>
    <row r="16" customFormat="false" ht="15" hidden="false" customHeight="false" outlineLevel="0" collapsed="false">
      <c r="A16" s="0" t="n">
        <v>13</v>
      </c>
      <c r="B16" s="0" t="s">
        <v>288</v>
      </c>
      <c r="C16" s="0" t="n">
        <v>1661.54</v>
      </c>
      <c r="D16" s="0" t="n">
        <v>1661.54</v>
      </c>
      <c r="E16" s="0" t="s">
        <v>87</v>
      </c>
      <c r="F16" s="0" t="s">
        <v>259</v>
      </c>
    </row>
    <row r="17" customFormat="false" ht="15" hidden="false" customHeight="false" outlineLevel="0" collapsed="false">
      <c r="A17" s="0" t="n">
        <v>14</v>
      </c>
      <c r="B17" s="0" t="s">
        <v>288</v>
      </c>
      <c r="C17" s="0" t="n">
        <v>4265</v>
      </c>
      <c r="D17" s="0" t="n">
        <v>4265</v>
      </c>
      <c r="E17" s="0" t="s">
        <v>87</v>
      </c>
      <c r="F17" s="0" t="s">
        <v>259</v>
      </c>
    </row>
    <row r="18" customFormat="false" ht="15" hidden="false" customHeight="false" outlineLevel="0" collapsed="false">
      <c r="A18" s="0" t="n">
        <v>15</v>
      </c>
      <c r="B18" s="0" t="s">
        <v>288</v>
      </c>
      <c r="C18" s="0" t="n">
        <v>3535.5</v>
      </c>
      <c r="D18" s="0" t="n">
        <v>3535.5</v>
      </c>
      <c r="E18" s="0" t="s">
        <v>87</v>
      </c>
      <c r="F18" s="0" t="s">
        <v>259</v>
      </c>
    </row>
    <row r="19" customFormat="false" ht="15" hidden="false" customHeight="false" outlineLevel="0" collapsed="false">
      <c r="A19" s="0" t="n">
        <v>16</v>
      </c>
      <c r="B19" s="0" t="s">
        <v>288</v>
      </c>
      <c r="C19" s="0" t="n">
        <v>736.38</v>
      </c>
      <c r="D19" s="0" t="n">
        <v>736.38</v>
      </c>
      <c r="E19" s="0" t="s">
        <v>87</v>
      </c>
      <c r="F19" s="0" t="s">
        <v>259</v>
      </c>
    </row>
    <row r="20" customFormat="false" ht="15" hidden="false" customHeight="false" outlineLevel="0" collapsed="false">
      <c r="A20" s="0" t="n">
        <v>17</v>
      </c>
      <c r="B20" s="0" t="s">
        <v>288</v>
      </c>
      <c r="C20" s="0" t="n">
        <v>2984.54</v>
      </c>
      <c r="D20" s="0" t="n">
        <v>2984.54</v>
      </c>
      <c r="E20" s="0" t="s">
        <v>87</v>
      </c>
      <c r="F20" s="0" t="s">
        <v>259</v>
      </c>
    </row>
    <row r="21" customFormat="false" ht="15" hidden="false" customHeight="false" outlineLevel="0" collapsed="false">
      <c r="A21" s="0" t="n">
        <v>18</v>
      </c>
      <c r="B21" s="0" t="s">
        <v>288</v>
      </c>
      <c r="C21" s="0" t="n">
        <v>4402.52</v>
      </c>
      <c r="D21" s="0" t="n">
        <v>4402.52</v>
      </c>
      <c r="E21" s="0" t="s">
        <v>87</v>
      </c>
      <c r="F21" s="0" t="s">
        <v>259</v>
      </c>
    </row>
    <row r="22" customFormat="false" ht="15" hidden="false" customHeight="false" outlineLevel="0" collapsed="false">
      <c r="A22" s="0" t="n">
        <v>19</v>
      </c>
      <c r="B22" s="0" t="s">
        <v>288</v>
      </c>
      <c r="C22" s="0" t="n">
        <v>9606.27</v>
      </c>
      <c r="D22" s="0" t="n">
        <v>9606.27</v>
      </c>
      <c r="E22" s="0" t="s">
        <v>87</v>
      </c>
      <c r="F22" s="0" t="s">
        <v>259</v>
      </c>
    </row>
    <row r="23" customFormat="false" ht="15" hidden="false" customHeight="false" outlineLevel="0" collapsed="false">
      <c r="A23" s="0" t="n">
        <v>20</v>
      </c>
      <c r="B23" s="0" t="s">
        <v>288</v>
      </c>
      <c r="C23" s="0" t="n">
        <v>1165.13</v>
      </c>
      <c r="D23" s="0" t="n">
        <v>1165.13</v>
      </c>
      <c r="E23" s="0" t="s">
        <v>87</v>
      </c>
      <c r="F23" s="0" t="s">
        <v>259</v>
      </c>
    </row>
    <row r="24" customFormat="false" ht="15" hidden="false" customHeight="false" outlineLevel="0" collapsed="false">
      <c r="A24" s="0" t="n">
        <v>21</v>
      </c>
      <c r="C24" s="0" t="n">
        <v>0</v>
      </c>
      <c r="D24" s="0" t="n">
        <v>0</v>
      </c>
    </row>
    <row r="25" customFormat="false" ht="15" hidden="false" customHeight="false" outlineLevel="0" collapsed="false">
      <c r="A25" s="0" t="n">
        <v>22</v>
      </c>
      <c r="B25" s="0" t="s">
        <v>288</v>
      </c>
      <c r="C25" s="0" t="n">
        <v>2374.33</v>
      </c>
      <c r="D25" s="0" t="n">
        <v>2374.33</v>
      </c>
      <c r="E25" s="0" t="s">
        <v>87</v>
      </c>
      <c r="F25" s="0" t="s">
        <v>259</v>
      </c>
    </row>
    <row r="26" customFormat="false" ht="15" hidden="false" customHeight="false" outlineLevel="0" collapsed="false">
      <c r="A26" s="0" t="n">
        <v>23</v>
      </c>
      <c r="B26" s="0" t="s">
        <v>288</v>
      </c>
      <c r="C26" s="0" t="n">
        <v>6102.51</v>
      </c>
      <c r="D26" s="0" t="n">
        <v>6102.51</v>
      </c>
      <c r="E26" s="0" t="s">
        <v>87</v>
      </c>
      <c r="F26" s="0" t="s">
        <v>259</v>
      </c>
    </row>
    <row r="27" customFormat="false" ht="15" hidden="false" customHeight="false" outlineLevel="0" collapsed="false">
      <c r="A27" s="0" t="n">
        <v>24</v>
      </c>
      <c r="C27" s="0" t="n">
        <v>0</v>
      </c>
      <c r="D27" s="0" t="n">
        <v>0</v>
      </c>
    </row>
    <row r="28" customFormat="false" ht="15" hidden="false" customHeight="false" outlineLevel="0" collapsed="false">
      <c r="A28" s="0" t="n">
        <v>25</v>
      </c>
      <c r="C28" s="0" t="n">
        <v>0</v>
      </c>
      <c r="D28" s="0" t="n">
        <v>0</v>
      </c>
    </row>
    <row r="29" customFormat="false" ht="15" hidden="false" customHeight="false" outlineLevel="0" collapsed="false">
      <c r="A29" s="0" t="n">
        <v>26</v>
      </c>
      <c r="B29" s="0" t="s">
        <v>288</v>
      </c>
      <c r="C29" s="0" t="n">
        <v>155.58</v>
      </c>
      <c r="D29" s="0" t="n">
        <v>155.58</v>
      </c>
      <c r="E29" s="0" t="s">
        <v>87</v>
      </c>
      <c r="F29" s="0" t="s">
        <v>259</v>
      </c>
    </row>
    <row r="30" customFormat="false" ht="15" hidden="false" customHeight="false" outlineLevel="0" collapsed="false">
      <c r="A30" s="0" t="n">
        <v>27</v>
      </c>
      <c r="C30" s="0" t="n">
        <v>0</v>
      </c>
      <c r="D30" s="0" t="n">
        <v>0</v>
      </c>
    </row>
    <row r="31" customFormat="false" ht="15" hidden="false" customHeight="false" outlineLevel="0" collapsed="false">
      <c r="A31" s="0" t="n">
        <v>28</v>
      </c>
      <c r="B31" s="0" t="s">
        <v>288</v>
      </c>
      <c r="C31" s="0" t="n">
        <v>533.11</v>
      </c>
      <c r="D31" s="0" t="n">
        <v>533.11</v>
      </c>
      <c r="E31" s="0" t="s">
        <v>87</v>
      </c>
      <c r="F31" s="0" t="s">
        <v>259</v>
      </c>
    </row>
    <row r="32" customFormat="false" ht="15" hidden="false" customHeight="false" outlineLevel="0" collapsed="false">
      <c r="A32" s="0" t="n">
        <v>29</v>
      </c>
      <c r="B32" s="0" t="s">
        <v>288</v>
      </c>
      <c r="C32" s="0" t="n">
        <v>2412.07</v>
      </c>
      <c r="D32" s="0" t="n">
        <v>2412.07</v>
      </c>
      <c r="E32" s="0" t="s">
        <v>87</v>
      </c>
      <c r="F32" s="0" t="s">
        <v>259</v>
      </c>
    </row>
    <row r="33" customFormat="false" ht="15" hidden="false" customHeight="false" outlineLevel="0" collapsed="false">
      <c r="A33" s="0" t="n">
        <v>30</v>
      </c>
      <c r="B33" s="0" t="s">
        <v>288</v>
      </c>
      <c r="C33" s="0" t="n">
        <v>1666.24</v>
      </c>
      <c r="D33" s="0" t="n">
        <v>1666.24</v>
      </c>
      <c r="E33" s="0" t="s">
        <v>87</v>
      </c>
      <c r="F33" s="0" t="s">
        <v>259</v>
      </c>
    </row>
    <row r="34" customFormat="false" ht="15" hidden="false" customHeight="false" outlineLevel="0" collapsed="false">
      <c r="A34" s="0" t="n">
        <v>31</v>
      </c>
      <c r="B34" s="0" t="s">
        <v>288</v>
      </c>
      <c r="C34" s="0" t="n">
        <v>448.54</v>
      </c>
      <c r="D34" s="0" t="n">
        <v>448.54</v>
      </c>
      <c r="E34" s="0" t="s">
        <v>87</v>
      </c>
      <c r="F34" s="0" t="s">
        <v>259</v>
      </c>
    </row>
    <row r="35" customFormat="false" ht="15" hidden="false" customHeight="false" outlineLevel="0" collapsed="false">
      <c r="A35" s="0" t="n">
        <v>32</v>
      </c>
      <c r="B35" s="0" t="s">
        <v>288</v>
      </c>
      <c r="C35" s="0" t="n">
        <v>1086.69</v>
      </c>
      <c r="D35" s="0" t="n">
        <v>1086.69</v>
      </c>
      <c r="E35" s="0" t="s">
        <v>87</v>
      </c>
      <c r="F35" s="0" t="s">
        <v>259</v>
      </c>
    </row>
    <row r="36" customFormat="false" ht="15" hidden="false" customHeight="false" outlineLevel="0" collapsed="false">
      <c r="A36" s="0" t="n">
        <v>33</v>
      </c>
      <c r="B36" s="0" t="s">
        <v>288</v>
      </c>
      <c r="C36" s="0" t="n">
        <v>695.21</v>
      </c>
      <c r="D36" s="0" t="n">
        <v>695.21</v>
      </c>
      <c r="E36" s="0" t="s">
        <v>87</v>
      </c>
      <c r="F36" s="0" t="s">
        <v>259</v>
      </c>
    </row>
    <row r="37" customFormat="false" ht="15" hidden="false" customHeight="false" outlineLevel="0" collapsed="false">
      <c r="A37" s="0" t="n">
        <v>34</v>
      </c>
      <c r="B37" s="0" t="s">
        <v>288</v>
      </c>
      <c r="C37" s="0" t="n">
        <v>347.92</v>
      </c>
      <c r="D37" s="0" t="n">
        <v>347.92</v>
      </c>
      <c r="E37" s="0" t="s">
        <v>87</v>
      </c>
      <c r="F37" s="0" t="s">
        <v>259</v>
      </c>
    </row>
    <row r="38" customFormat="false" ht="15" hidden="false" customHeight="false" outlineLevel="0" collapsed="false">
      <c r="A38" s="0" t="n">
        <v>35</v>
      </c>
      <c r="C38" s="0" t="n">
        <v>0</v>
      </c>
      <c r="D38" s="0" t="n">
        <v>0</v>
      </c>
    </row>
    <row r="39" customFormat="false" ht="15" hidden="false" customHeight="false" outlineLevel="0" collapsed="false">
      <c r="A39" s="0" t="n">
        <v>36</v>
      </c>
      <c r="B39" s="0" t="s">
        <v>288</v>
      </c>
      <c r="C39" s="0" t="n">
        <v>1151.44</v>
      </c>
      <c r="D39" s="0" t="n">
        <v>1151.44</v>
      </c>
      <c r="E39" s="0" t="s">
        <v>87</v>
      </c>
      <c r="F39" s="0" t="s">
        <v>259</v>
      </c>
    </row>
    <row r="40" customFormat="false" ht="15" hidden="false" customHeight="false" outlineLevel="0" collapsed="false">
      <c r="A40" s="0" t="n">
        <v>37</v>
      </c>
      <c r="B40" s="0" t="s">
        <v>288</v>
      </c>
      <c r="C40" s="0" t="n">
        <v>4391.37</v>
      </c>
      <c r="D40" s="0" t="n">
        <v>4391.37</v>
      </c>
      <c r="E40" s="0" t="s">
        <v>87</v>
      </c>
      <c r="F40" s="0" t="s">
        <v>259</v>
      </c>
    </row>
    <row r="41" customFormat="false" ht="15" hidden="false" customHeight="false" outlineLevel="0" collapsed="false">
      <c r="A41" s="0" t="n">
        <v>38</v>
      </c>
      <c r="C41" s="0" t="n">
        <v>0</v>
      </c>
      <c r="D41" s="0" t="n">
        <v>0</v>
      </c>
    </row>
    <row r="42" customFormat="false" ht="15" hidden="false" customHeight="false" outlineLevel="0" collapsed="false">
      <c r="A42" s="0" t="n">
        <v>39</v>
      </c>
      <c r="C42" s="0" t="n">
        <v>0</v>
      </c>
      <c r="D42" s="0" t="n">
        <v>0</v>
      </c>
    </row>
    <row r="43" customFormat="false" ht="15" hidden="false" customHeight="false" outlineLevel="0" collapsed="false">
      <c r="A43" s="0" t="n">
        <v>40</v>
      </c>
      <c r="B43" s="0" t="s">
        <v>288</v>
      </c>
      <c r="C43" s="0" t="n">
        <v>481.31</v>
      </c>
      <c r="D43" s="0" t="n">
        <v>481.31</v>
      </c>
      <c r="E43" s="0" t="s">
        <v>87</v>
      </c>
      <c r="F43" s="0" t="s">
        <v>259</v>
      </c>
    </row>
    <row r="44" customFormat="false" ht="15" hidden="false" customHeight="false" outlineLevel="0" collapsed="false">
      <c r="A44" s="0" t="n">
        <v>41</v>
      </c>
      <c r="B44" s="0" t="s">
        <v>288</v>
      </c>
      <c r="C44" s="0" t="n">
        <v>1242.55</v>
      </c>
      <c r="D44" s="0" t="n">
        <v>1242.55</v>
      </c>
      <c r="E44" s="0" t="s">
        <v>87</v>
      </c>
      <c r="F44" s="0" t="s">
        <v>259</v>
      </c>
    </row>
    <row r="45" customFormat="false" ht="15" hidden="false" customHeight="false" outlineLevel="0" collapsed="false">
      <c r="A45" s="0" t="n">
        <v>42</v>
      </c>
      <c r="B45" s="0" t="s">
        <v>288</v>
      </c>
      <c r="C45" s="0" t="n">
        <v>863.94</v>
      </c>
      <c r="D45" s="0" t="n">
        <v>863.94</v>
      </c>
      <c r="E45" s="0" t="s">
        <v>87</v>
      </c>
      <c r="F45" s="0" t="s">
        <v>259</v>
      </c>
    </row>
    <row r="46" customFormat="false" ht="15" hidden="false" customHeight="false" outlineLevel="0" collapsed="false">
      <c r="A46" s="0" t="n">
        <v>43</v>
      </c>
      <c r="B46" s="0" t="s">
        <v>288</v>
      </c>
      <c r="C46" s="0" t="n">
        <v>752.27</v>
      </c>
      <c r="D46" s="0" t="n">
        <v>752.27</v>
      </c>
      <c r="E46" s="0" t="s">
        <v>87</v>
      </c>
      <c r="F46" s="0" t="s">
        <v>259</v>
      </c>
    </row>
    <row r="47" customFormat="false" ht="15" hidden="false" customHeight="false" outlineLevel="0" collapsed="false">
      <c r="A47" s="0" t="n">
        <v>44</v>
      </c>
      <c r="C47" s="0" t="n">
        <v>0</v>
      </c>
      <c r="D47" s="0" t="n">
        <v>0</v>
      </c>
    </row>
    <row r="48" customFormat="false" ht="15" hidden="false" customHeight="false" outlineLevel="0" collapsed="false">
      <c r="A48" s="0" t="n">
        <v>45</v>
      </c>
      <c r="B48" s="0" t="s">
        <v>288</v>
      </c>
      <c r="C48" s="0" t="n">
        <v>457.35</v>
      </c>
      <c r="D48" s="0" t="n">
        <v>457.35</v>
      </c>
      <c r="E48" s="0" t="s">
        <v>87</v>
      </c>
      <c r="F48" s="0" t="s">
        <v>259</v>
      </c>
    </row>
    <row r="49" customFormat="false" ht="15" hidden="false" customHeight="false" outlineLevel="0" collapsed="false">
      <c r="A49" s="0" t="n">
        <v>46</v>
      </c>
      <c r="B49" s="0" t="s">
        <v>288</v>
      </c>
      <c r="C49" s="0" t="n">
        <v>453.7</v>
      </c>
      <c r="D49" s="0" t="n">
        <v>453.7</v>
      </c>
      <c r="E49" s="0" t="s">
        <v>87</v>
      </c>
      <c r="F49" s="0" t="s">
        <v>259</v>
      </c>
    </row>
    <row r="50" customFormat="false" ht="15" hidden="false" customHeight="false" outlineLevel="0" collapsed="false">
      <c r="A50" s="0" t="n">
        <v>47</v>
      </c>
      <c r="B50" s="0" t="s">
        <v>288</v>
      </c>
      <c r="C50" s="0" t="n">
        <v>1741.91</v>
      </c>
      <c r="D50" s="0" t="n">
        <v>1741.91</v>
      </c>
      <c r="E50" s="0" t="s">
        <v>87</v>
      </c>
      <c r="F50" s="0" t="s">
        <v>259</v>
      </c>
    </row>
    <row r="51" customFormat="false" ht="15" hidden="false" customHeight="false" outlineLevel="0" collapsed="false">
      <c r="A51" s="0" t="n">
        <v>48</v>
      </c>
      <c r="B51" s="0" t="s">
        <v>288</v>
      </c>
      <c r="C51" s="0" t="n">
        <v>173</v>
      </c>
      <c r="D51" s="0" t="n">
        <v>173</v>
      </c>
      <c r="E51" s="0" t="s">
        <v>87</v>
      </c>
      <c r="F51" s="0" t="s">
        <v>259</v>
      </c>
    </row>
    <row r="52" customFormat="false" ht="15" hidden="false" customHeight="false" outlineLevel="0" collapsed="false">
      <c r="A52" s="0" t="n">
        <v>49</v>
      </c>
      <c r="B52" s="0" t="s">
        <v>288</v>
      </c>
      <c r="C52" s="0" t="n">
        <v>3565.85</v>
      </c>
      <c r="D52" s="0" t="n">
        <v>3565.85</v>
      </c>
      <c r="E52" s="0" t="s">
        <v>87</v>
      </c>
      <c r="F52" s="0" t="s">
        <v>259</v>
      </c>
    </row>
    <row r="53" customFormat="false" ht="15" hidden="false" customHeight="false" outlineLevel="0" collapsed="false">
      <c r="A53" s="0" t="n">
        <v>50</v>
      </c>
      <c r="B53" s="0" t="s">
        <v>288</v>
      </c>
      <c r="C53" s="0" t="n">
        <v>3565.85</v>
      </c>
      <c r="D53" s="0" t="n">
        <v>3565.85</v>
      </c>
      <c r="E53" s="0" t="s">
        <v>87</v>
      </c>
      <c r="F53" s="0" t="s">
        <v>259</v>
      </c>
    </row>
    <row r="54" customFormat="false" ht="15" hidden="false" customHeight="false" outlineLevel="0" collapsed="false">
      <c r="A54" s="0" t="n">
        <v>51</v>
      </c>
      <c r="B54" s="0" t="s">
        <v>288</v>
      </c>
      <c r="C54" s="0" t="n">
        <v>4145.8</v>
      </c>
      <c r="D54" s="0" t="n">
        <v>4145.8</v>
      </c>
      <c r="E54" s="0" t="s">
        <v>87</v>
      </c>
      <c r="F54" s="0" t="s">
        <v>259</v>
      </c>
    </row>
    <row r="55" customFormat="false" ht="15" hidden="false" customHeight="false" outlineLevel="0" collapsed="false">
      <c r="A55" s="0" t="n">
        <v>52</v>
      </c>
      <c r="B55" s="0" t="s">
        <v>288</v>
      </c>
      <c r="C55" s="0" t="n">
        <v>695.21</v>
      </c>
      <c r="D55" s="0" t="n">
        <v>695.21</v>
      </c>
      <c r="E55" s="0" t="s">
        <v>87</v>
      </c>
      <c r="F55" s="0" t="s">
        <v>259</v>
      </c>
    </row>
    <row r="56" customFormat="false" ht="15" hidden="false" customHeight="false" outlineLevel="0" collapsed="false">
      <c r="A56" s="0" t="n">
        <v>53</v>
      </c>
      <c r="B56" s="0" t="s">
        <v>288</v>
      </c>
      <c r="C56" s="0" t="n">
        <v>1166.32</v>
      </c>
      <c r="D56" s="0" t="n">
        <v>1166.32</v>
      </c>
      <c r="E56" s="0" t="s">
        <v>87</v>
      </c>
      <c r="F56" s="0" t="s">
        <v>259</v>
      </c>
    </row>
    <row r="57" customFormat="false" ht="15" hidden="false" customHeight="false" outlineLevel="0" collapsed="false">
      <c r="A57" s="0" t="n">
        <v>54</v>
      </c>
      <c r="B57" s="0" t="s">
        <v>288</v>
      </c>
      <c r="C57" s="0" t="n">
        <v>10504.23</v>
      </c>
      <c r="D57" s="0" t="n">
        <v>10504.23</v>
      </c>
      <c r="E57" s="0" t="s">
        <v>87</v>
      </c>
      <c r="F57" s="0" t="s">
        <v>259</v>
      </c>
    </row>
    <row r="58" customFormat="false" ht="15" hidden="false" customHeight="false" outlineLevel="0" collapsed="false">
      <c r="A58" s="0" t="n">
        <v>55</v>
      </c>
      <c r="B58" s="0" t="s">
        <v>288</v>
      </c>
      <c r="C58" s="0" t="n">
        <v>695.21</v>
      </c>
      <c r="D58" s="0" t="n">
        <v>695.21</v>
      </c>
      <c r="E58" s="0" t="s">
        <v>87</v>
      </c>
      <c r="F58" s="0" t="s">
        <v>259</v>
      </c>
    </row>
    <row r="59" customFormat="false" ht="15" hidden="false" customHeight="false" outlineLevel="0" collapsed="false">
      <c r="A59" s="0" t="n">
        <v>56</v>
      </c>
      <c r="B59" s="0" t="s">
        <v>288</v>
      </c>
      <c r="C59" s="0" t="n">
        <v>1360.64</v>
      </c>
      <c r="D59" s="0" t="n">
        <v>1360.64</v>
      </c>
      <c r="E59" s="0" t="s">
        <v>87</v>
      </c>
      <c r="F59"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8.57"/>
    <col collapsed="false" customWidth="true" hidden="false" outlineLevel="0" max="3" min="3" style="0" width="36.71"/>
    <col collapsed="false" customWidth="true" hidden="false" outlineLevel="0" max="4" min="4" style="0" width="35.71"/>
    <col collapsed="false" customWidth="true" hidden="false" outlineLevel="0" max="5" min="5" style="0" width="41.15"/>
    <col collapsed="false" customWidth="true" hidden="false" outlineLevel="0" max="6" min="6" style="0" width="36.8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9</v>
      </c>
      <c r="C2" s="0" t="s">
        <v>290</v>
      </c>
      <c r="D2" s="0" t="s">
        <v>291</v>
      </c>
      <c r="E2" s="0" t="s">
        <v>292</v>
      </c>
      <c r="F2" s="0" t="s">
        <v>293</v>
      </c>
    </row>
    <row r="3" customFormat="false" ht="15" hidden="false" customHeight="false" outlineLevel="0" collapsed="false">
      <c r="A3" s="7" t="s">
        <v>252</v>
      </c>
      <c r="B3" s="7" t="s">
        <v>294</v>
      </c>
      <c r="C3" s="7" t="s">
        <v>295</v>
      </c>
      <c r="D3" s="7" t="s">
        <v>296</v>
      </c>
      <c r="E3" s="7" t="s">
        <v>297</v>
      </c>
      <c r="F3" s="7"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43"/>
    <col collapsed="false" customWidth="true" hidden="false" outlineLevel="0" max="3" min="3" style="0" width="28.57"/>
    <col collapsed="false" customWidth="true" hidden="false" outlineLevel="0" max="4" min="4" style="0" width="27.57"/>
    <col collapsed="false" customWidth="true" hidden="false" outlineLevel="0" max="5" min="5" style="0" width="32.86"/>
    <col collapsed="false" customWidth="true" hidden="false" outlineLevel="0" max="6" min="6" style="0" width="28.5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9</v>
      </c>
      <c r="C2" s="0" t="s">
        <v>300</v>
      </c>
      <c r="D2" s="0" t="s">
        <v>301</v>
      </c>
      <c r="E2" s="0" t="s">
        <v>302</v>
      </c>
      <c r="F2" s="0" t="s">
        <v>303</v>
      </c>
    </row>
    <row r="3" customFormat="false" ht="15" hidden="false" customHeight="false" outlineLevel="0" collapsed="false">
      <c r="A3" s="7" t="s">
        <v>252</v>
      </c>
      <c r="B3" s="7" t="s">
        <v>304</v>
      </c>
      <c r="C3" s="7" t="s">
        <v>305</v>
      </c>
      <c r="D3" s="7" t="s">
        <v>306</v>
      </c>
      <c r="E3" s="7" t="s">
        <v>307</v>
      </c>
      <c r="F3" s="7"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42:07Z</dcterms:created>
  <dc:creator>Apache POI</dc:creator>
  <dc:description/>
  <dc:language>en-US</dc:language>
  <cp:lastModifiedBy>Transparencia</cp:lastModifiedBy>
  <dcterms:modified xsi:type="dcterms:W3CDTF">2025-07-11T19: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