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los espacios en blancos solicitados en este formato de Plazas vacantes de personal vacantes a este periodo que se informa no tenemos ni estamos en condiciones de contratrar personal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K8" s="0" t="s">
        <v>43</v>
      </c>
      <c r="L8" s="4" t="n">
        <v>43646</v>
      </c>
      <c r="M8" s="4" t="n">
        <v>43644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27:57Z</dcterms:created>
  <dc:creator>Apache POI</dc:creator>
  <dc:description/>
  <dc:language>en-US</dc:language>
  <cp:lastModifiedBy>hilda patricia uriarte flores</cp:lastModifiedBy>
  <dcterms:modified xsi:type="dcterms:W3CDTF">2019-07-01T1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