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Direccion General </t>
  </si>
  <si>
    <t xml:space="preserve">Informo existen  espacios en blancos ya que no se cuenta con plazas vacantes para personal de confianza ni base  vacantes a este periodo que se informa. 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K8" s="0" t="s">
        <v>43</v>
      </c>
      <c r="L8" s="4" t="n">
        <v>44026</v>
      </c>
      <c r="M8" s="4" t="n">
        <v>4395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7:46:28Z</dcterms:created>
  <dc:creator>Apache POI</dc:creator>
  <dc:description/>
  <dc:language>en-US</dc:language>
  <cp:lastModifiedBy>Acc-Info</cp:lastModifiedBy>
  <dcterms:modified xsi:type="dcterms:W3CDTF">2020-07-14T1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