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Informo que durante este periodo no se encuentrran plazas vacantes para los puestos de base y de confianza.  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K8" s="0" t="s">
        <v>43</v>
      </c>
      <c r="L8" s="4" t="n">
        <v>44210</v>
      </c>
      <c r="M8" s="4" t="n">
        <v>44175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1:03:56Z</dcterms:created>
  <dc:creator>Apache POI</dc:creator>
  <dc:description/>
  <dc:language>en-US</dc:language>
  <cp:lastModifiedBy>Acc-Info</cp:lastModifiedBy>
  <dcterms:modified xsi:type="dcterms:W3CDTF">2021-01-14T19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