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"A"</t>
  </si>
  <si>
    <t xml:space="preserve">La Cronica de Culiacan </t>
  </si>
  <si>
    <t xml:space="preserve">Marco Antonio</t>
  </si>
  <si>
    <t xml:space="preserve">Gutierrez </t>
  </si>
  <si>
    <t xml:space="preserve">Castro </t>
  </si>
  <si>
    <t xml:space="preserve">Conclusión</t>
  </si>
  <si>
    <t xml:space="preserve">https://apps.culiacan.gob.mx/transparencia/archivos/197_exp13750_declaracion_patrimonial_segundo_trimestre_2020.pdf</t>
  </si>
  <si>
    <t xml:space="preserve">Departamento de Administracion - Direccon General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750_declaracion_patrimonial_segundo_trimestre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487</v>
      </c>
      <c r="P8" s="4" t="n">
        <v>4446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apps.culiacan.gob.mx/transparencia/archivos/197_exp13750_declaracion_patrimonial_segundo_trimestre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8:54Z</dcterms:created>
  <dc:creator>Apache POI</dc:creator>
  <dc:description/>
  <dc:language>en-US</dc:language>
  <cp:lastModifiedBy>Transparencia</cp:lastModifiedBy>
  <dcterms:modified xsi:type="dcterms:W3CDTF">2021-10-18T1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