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" uniqueCount="298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CRONICA DE CULIACAN</t>
  </si>
  <si>
    <t xml:space="preserve">YUDIT</t>
  </si>
  <si>
    <t xml:space="preserve">LOPEZ</t>
  </si>
  <si>
    <t xml:space="preserve">RIOS</t>
  </si>
  <si>
    <t xml:space="preserve">Modificación</t>
  </si>
  <si>
    <t xml:space="preserve">https://apps.culiacan.gob.mx/transparencia/archivos/197_exp13750_declaracion_patrimonial_yudit_lopez_rios___4_trimestre_2021.pdf</t>
  </si>
  <si>
    <t xml:space="preserve">Direccion General - Depto. Administracion - Unidad de Transparencia </t>
  </si>
  <si>
    <t xml:space="preserve">AUXILIAR ADMINISTRATIVO A</t>
  </si>
  <si>
    <t xml:space="preserve">ARCELA</t>
  </si>
  <si>
    <t xml:space="preserve">AVALOS</t>
  </si>
  <si>
    <t xml:space="preserve">RODRIGUEZ</t>
  </si>
  <si>
    <t xml:space="preserve">https://apps.culiacan.gob.mx/transparencia/archivos/197_exp13750_declaracion_patrimonial_avalos_rodriguez_arcela___4_trimestre_2021.pdf</t>
  </si>
  <si>
    <t xml:space="preserve">AUXILIAR TECNICO</t>
  </si>
  <si>
    <t xml:space="preserve">MARTHA OLIVIA</t>
  </si>
  <si>
    <t xml:space="preserve">CERECER</t>
  </si>
  <si>
    <t xml:space="preserve">https://apps.culiacan.gob.mx/transparencia/archivos/197_exp13750_declaracion_patrimonial__martha_olicia_cereceer_lopez__4_trimestre_2021.pdf</t>
  </si>
  <si>
    <t xml:space="preserve">MAGDA LUGDOVINA</t>
  </si>
  <si>
    <t xml:space="preserve">MORENO</t>
  </si>
  <si>
    <t xml:space="preserve">PULIDO</t>
  </si>
  <si>
    <t xml:space="preserve">https://apps.culiacan.gob.mx/transparencia/archivos/197_exp13750_declaracion_patrimonial_magada_lugdovina_moreno_pulido___4_trimestre_2021.pdf</t>
  </si>
  <si>
    <t xml:space="preserve">Personal de confianza</t>
  </si>
  <si>
    <t xml:space="preserve">ANGELINA</t>
  </si>
  <si>
    <t xml:space="preserve">MEDINA</t>
  </si>
  <si>
    <t xml:space="preserve">VALENZUELA</t>
  </si>
  <si>
    <t xml:space="preserve">https://apps.culiacan.gob.mx/transparencia/archivos/197_exp13750_declaracion_patrimonial_medina_valenzuela__4_trimestre_2021.pdf</t>
  </si>
  <si>
    <t xml:space="preserve">HILDA PATRICIA</t>
  </si>
  <si>
    <t xml:space="preserve">URIARTE</t>
  </si>
  <si>
    <t xml:space="preserve">FLORES</t>
  </si>
  <si>
    <t xml:space="preserve">https://apps.culiacan.gob.mx/transparencia/archivos/197_exp13750_declaracion_patrimonial_hilda_patricia_uriarte_flores__4_trimestre_2021.pdf</t>
  </si>
  <si>
    <t xml:space="preserve">Servidor[a] público[a] eventual</t>
  </si>
  <si>
    <t xml:space="preserve">YUDIRIA</t>
  </si>
  <si>
    <t xml:space="preserve">SALAS</t>
  </si>
  <si>
    <t xml:space="preserve">AVILES</t>
  </si>
  <si>
    <t xml:space="preserve">https://apps.culiacan.gob.mx/transparencia/archivos/197_exp13750_declaracion_patrimonial__yudiria_salas_aviles4_trimestre_2021.pdf</t>
  </si>
  <si>
    <t xml:space="preserve">TERESA DE JESUS</t>
  </si>
  <si>
    <t xml:space="preserve">ITURRIOS</t>
  </si>
  <si>
    <t xml:space="preserve">REYES</t>
  </si>
  <si>
    <t xml:space="preserve">https://apps.culiacan.gob.mx/transparencia/archivos/197_exp13750_declaracion_patrimonial_teresa_de_jesus_iturrios_reyes__4_trimestre_2021.pdf</t>
  </si>
  <si>
    <t xml:space="preserve">JULIO CESAR</t>
  </si>
  <si>
    <t xml:space="preserve">SOTO</t>
  </si>
  <si>
    <t xml:space="preserve">SANTACRUZ</t>
  </si>
  <si>
    <t xml:space="preserve">https://apps.culiacan.gob.mx/transparencia/archivos/197_exp13750_declaracion_patrimonial_julio_cesar_soto_santacruz__4_trimestre_2021.pdf</t>
  </si>
  <si>
    <t xml:space="preserve">DORA PATRICIA</t>
  </si>
  <si>
    <t xml:space="preserve">THOMAS</t>
  </si>
  <si>
    <t xml:space="preserve">GONZALEZ</t>
  </si>
  <si>
    <t xml:space="preserve">https://apps.culiacan.gob.mx/transparencia/archivos/197_exp13750_declaracion_patrimonial_thomas_gonzales_dora_patricia___4_trimestre_2021.pdf</t>
  </si>
  <si>
    <t xml:space="preserve">SERGIO RUBEN</t>
  </si>
  <si>
    <t xml:space="preserve">SOVERANES</t>
  </si>
  <si>
    <t xml:space="preserve">https://apps.culiacan.gob.mx/transparencia/archivos/197_exp13750_declaracion_patrimonial_sergio_ruben_lopez_soveranes__4_trimestre_2021.pdf</t>
  </si>
  <si>
    <t xml:space="preserve">JOSE MARCOS</t>
  </si>
  <si>
    <t xml:space="preserve">GUERRERO</t>
  </si>
  <si>
    <t xml:space="preserve">FELIX</t>
  </si>
  <si>
    <t xml:space="preserve">https://apps.culiacan.gob.mx/transparencia/archivos/197_exp13750_declaracion_patrimonial_jose_marcos_guerrero_felix__4_trimestre_2021.pdf</t>
  </si>
  <si>
    <t xml:space="preserve">PEON</t>
  </si>
  <si>
    <t xml:space="preserve">SILVIA</t>
  </si>
  <si>
    <t xml:space="preserve">BRINGAS</t>
  </si>
  <si>
    <t xml:space="preserve">SANCHEZ</t>
  </si>
  <si>
    <t xml:space="preserve">https://apps.culiacan.gob.mx/transparencia/archivos/197_exp13750_declaracion_patrimonial_silvia_bringas_sanchez__4_trimestre_2021.pdf</t>
  </si>
  <si>
    <t xml:space="preserve">AUXILIAR C</t>
  </si>
  <si>
    <t xml:space="preserve">HELAYNE</t>
  </si>
  <si>
    <t xml:space="preserve">VERDUGO</t>
  </si>
  <si>
    <t xml:space="preserve">LABRADA</t>
  </si>
  <si>
    <t xml:space="preserve">https://apps.culiacan.gob.mx/transparencia/archivos/197_exp13750_declaracion_patrimonial_verdugo_labrada_helayne___4_trimestre_2021.pdf</t>
  </si>
  <si>
    <t xml:space="preserve">MAGALY ISABEL</t>
  </si>
  <si>
    <t xml:space="preserve">RAMOS</t>
  </si>
  <si>
    <t xml:space="preserve">AVILEZ</t>
  </si>
  <si>
    <t xml:space="preserve">https://apps.culiacan.gob.mx/transparencia/archivos/197_exp13750_declaracion_patrimonial_magaly_isabel_ramos_avilez__4_trimestre_2021.pdf</t>
  </si>
  <si>
    <t xml:space="preserve">JESSICA YESENIA</t>
  </si>
  <si>
    <t xml:space="preserve">GUEVARA</t>
  </si>
  <si>
    <t xml:space="preserve">https://apps.culiacan.gob.mx/transparencia/archivos/197_exp13750_declaracion_patrimonial__jessica_yesenia_lopez_guevara__4_trimestre_2021.pdf</t>
  </si>
  <si>
    <t xml:space="preserve">CLAUDIO</t>
  </si>
  <si>
    <t xml:space="preserve">ALCERRECA</t>
  </si>
  <si>
    <t xml:space="preserve">PEREZ</t>
  </si>
  <si>
    <t xml:space="preserve">https://apps.culiacan.gob.mx/transparencia/archivos/197_exp13750_declaracion_patrimonial_alcerguerra_perez_claudio__4_trimestre_2021.pdf</t>
  </si>
  <si>
    <t xml:space="preserve">LUIS HUMBERTO</t>
  </si>
  <si>
    <t xml:space="preserve">GRIJALVA</t>
  </si>
  <si>
    <t xml:space="preserve">https://apps.culiacan.gob.mx/transparencia/archivos/197_exp13750_declaracion_patrimonial_luis_humberto_felix_grijalva__4_trimestre_2021.pdf</t>
  </si>
  <si>
    <t xml:space="preserve">ROSA DELIA</t>
  </si>
  <si>
    <t xml:space="preserve">LIZARRAGA</t>
  </si>
  <si>
    <t xml:space="preserve">AGUILAR</t>
  </si>
  <si>
    <t xml:space="preserve">https://apps.culiacan.gob.mx/transparencia/archivos/197_exp13750_declaracion_patrimonial__rosa_delia_lizarraga_aguilar__4_trimestre_2021.pdf</t>
  </si>
  <si>
    <t xml:space="preserve">CLARA LETICIA</t>
  </si>
  <si>
    <t xml:space="preserve">ONTIVEROS</t>
  </si>
  <si>
    <t xml:space="preserve">HERNANDEZ</t>
  </si>
  <si>
    <t xml:space="preserve">https://apps.culiacan.gob.mx/transparencia/archivos/197_exp13750_declaracion_patrimonial_ontiveros_hernandez_clara_leticia__4_trimestre_2021.pdf</t>
  </si>
  <si>
    <t xml:space="preserve">AUXILIAR A</t>
  </si>
  <si>
    <t xml:space="preserve">ALEJANDRA</t>
  </si>
  <si>
    <t xml:space="preserve">VELAZQUEZ</t>
  </si>
  <si>
    <t xml:space="preserve">VEGA</t>
  </si>
  <si>
    <t xml:space="preserve">https://apps.culiacan.gob.mx/transparencia/archivos/197_exp13750_declaracion_patrimonial_4_trimestre_2021.pdf</t>
  </si>
  <si>
    <t xml:space="preserve">CITLALY GUADALUPE</t>
  </si>
  <si>
    <t xml:space="preserve">SARABIA</t>
  </si>
  <si>
    <t xml:space="preserve">IBARRA</t>
  </si>
  <si>
    <t xml:space="preserve">https://apps.culiacan.gob.mx/transparencia/archivos/197_exp13750_declaracion_patrimonial__sarabia_ibarra_citlaly_guadalupe__4_trimestre_2021.pdf</t>
  </si>
  <si>
    <t xml:space="preserve">CIZTLALY YUQUIE</t>
  </si>
  <si>
    <t xml:space="preserve">RUIZ</t>
  </si>
  <si>
    <t xml:space="preserve">https://apps.culiacan.gob.mx/transparencia/archivos/197_exp13750_declaracion_patrimonial_citlaly_yuquie_ruiz__4_trimestre_2021.pdf</t>
  </si>
  <si>
    <t xml:space="preserve">FRANCISCO JAVIER</t>
  </si>
  <si>
    <t xml:space="preserve">ACOSTA</t>
  </si>
  <si>
    <t xml:space="preserve">https://apps.culiacan.gob.mx/transparencia/archivos/197_exp13750_declaracion_patrimonial_francisco_javier_lopez_acosta___4_trimestre_2021.pdf</t>
  </si>
  <si>
    <t xml:space="preserve">DALIA VANESSA</t>
  </si>
  <si>
    <t xml:space="preserve">PARRA</t>
  </si>
  <si>
    <t xml:space="preserve">https://apps.culiacan.gob.mx/transparencia/archivos/197_exp13750_declaracion_patrimonial_parra_dalia_vanessa___4_trimestre_2021.pdf</t>
  </si>
  <si>
    <t xml:space="preserve">JESUS</t>
  </si>
  <si>
    <t xml:space="preserve">ZAVALA</t>
  </si>
  <si>
    <t xml:space="preserve">SAIZ</t>
  </si>
  <si>
    <t xml:space="preserve">https://apps.culiacan.gob.mx/transparencia/archivos/197_exp13750_declaracion_patrimonial_jesus_zavala_sainz___4_trimestre_2021.pdf</t>
  </si>
  <si>
    <t xml:space="preserve">LUIS RICARDO</t>
  </si>
  <si>
    <t xml:space="preserve">ACEVEDO</t>
  </si>
  <si>
    <t xml:space="preserve">SALAZAR</t>
  </si>
  <si>
    <t xml:space="preserve">https://apps.culiacan.gob.mx/transparencia/archivos/197_exp13750_declaracion_patrimonial__luis_ricardo_acevedo_salazar__4_trimestre_2021.pdf</t>
  </si>
  <si>
    <t xml:space="preserve">CHRISTIAN ALFREDO</t>
  </si>
  <si>
    <t xml:space="preserve">OLIVAS</t>
  </si>
  <si>
    <t xml:space="preserve">https://apps.culiacan.gob.mx/transparencia/archivos/197_exp13750_declaracion_patrimonial_olivas_gonzales_christian_alfredo____4_trimestre_2021.pdf</t>
  </si>
  <si>
    <t xml:space="preserve">MIGUEL ANGEL</t>
  </si>
  <si>
    <t xml:space="preserve">CORDOVA</t>
  </si>
  <si>
    <t xml:space="preserve">https://apps.culiacan.gob.mx/transparencia/archivos/197_exp13750_declaracion_patrimonial__miguel_angel_gonzalez_cordova__4_trimestre_2021.pdf</t>
  </si>
  <si>
    <t xml:space="preserve">ANGEL DE JESUS</t>
  </si>
  <si>
    <t xml:space="preserve">ELIZALDE</t>
  </si>
  <si>
    <t xml:space="preserve">https://apps.culiacan.gob.mx/transparencia/archivos/197_exp13750_declaracion_patrimonial_elizalde_ontiveros_angel_de_jesus___4_trimestre_2021.pdf</t>
  </si>
  <si>
    <t xml:space="preserve">HECTOR MANUEL</t>
  </si>
  <si>
    <t xml:space="preserve">https://apps.culiacan.gob.mx/transparencia/archivos/197_exp13750_declaracion_patrimonial_rodriguez_lizarraga_hector_manuel___4_trimestre_2021.pdf</t>
  </si>
  <si>
    <t xml:space="preserve">JEFE DE SECCION A</t>
  </si>
  <si>
    <t xml:space="preserve">ROMAN</t>
  </si>
  <si>
    <t xml:space="preserve">HERRERA</t>
  </si>
  <si>
    <t xml:space="preserve">YAÑEZ</t>
  </si>
  <si>
    <t xml:space="preserve">https://apps.culiacan.gob.mx/transparencia/archivos/197_exp13750_declaracion_patrimonial_herrera_ya%C3%B1ez_roman__4_trimestre_2021.pdf</t>
  </si>
  <si>
    <t xml:space="preserve">LUIS RUBEN</t>
  </si>
  <si>
    <t xml:space="preserve">NORIS</t>
  </si>
  <si>
    <t xml:space="preserve">https://apps.culiacan.gob.mx/transparencia/archivos/197_exp13750_declaracion_patrimonial__flores_noris_luis_ruben__4_trimestre_2021.pdf</t>
  </si>
  <si>
    <t xml:space="preserve">CONSERJE</t>
  </si>
  <si>
    <t xml:space="preserve">JUAN JOSE</t>
  </si>
  <si>
    <t xml:space="preserve">PACHECO</t>
  </si>
  <si>
    <t xml:space="preserve">ROSAS</t>
  </si>
  <si>
    <t xml:space="preserve">https://apps.culiacan.gob.mx/transparencia/archivos/197_exp13750_declaracion_patrimonial_pacheco_rosas_juan_jose__4_trimestre_2021.pdf</t>
  </si>
  <si>
    <t xml:space="preserve">ANA LUISA</t>
  </si>
  <si>
    <t xml:space="preserve">MEJIA</t>
  </si>
  <si>
    <t xml:space="preserve">https://apps.culiacan.gob.mx/transparencia/archivos/197_exp13750_declaracion_patrimonial_ana_luisa_mejia_ibarra___4_trimestre_2021.pdf</t>
  </si>
  <si>
    <t xml:space="preserve">KARINA</t>
  </si>
  <si>
    <t xml:space="preserve">RAMIREZ</t>
  </si>
  <si>
    <t xml:space="preserve">VALDEZ</t>
  </si>
  <si>
    <t xml:space="preserve">https://apps.culiacan.gob.mx/transparencia/archivos/197_exp13750_declaracion_patrimonial_karina_ramirez_valdez__4_trimestre_2021.pdf</t>
  </si>
  <si>
    <t xml:space="preserve">VERONICA</t>
  </si>
  <si>
    <t xml:space="preserve">https://apps.culiacan.gob.mx/transparencia/archivos/197_exp13750_declaracion_patrimonial__veronica_avalos_rogriguez__4_trimestre_2021.pdf</t>
  </si>
  <si>
    <t xml:space="preserve">CARMEN BRICEYDA</t>
  </si>
  <si>
    <t xml:space="preserve">MUÑOZ</t>
  </si>
  <si>
    <t xml:space="preserve">RIVERA</t>
  </si>
  <si>
    <t xml:space="preserve">https://apps.culiacan.gob.mx/transparencia/archivos/197_exp13750_declaracion_patrimonial_mu%C3%B1oz_rivera_carme_briceyda___4_trimestre_2021.pdf</t>
  </si>
  <si>
    <t xml:space="preserve">VIANEY ELEA</t>
  </si>
  <si>
    <t xml:space="preserve">CORRAL</t>
  </si>
  <si>
    <t xml:space="preserve">https://apps.culiacan.gob.mx/transparencia/archivos/197_exp13750_declaracion_patrimonial_aviles_corral_vianey_elea___4_trimestre_2021.pdf</t>
  </si>
  <si>
    <t xml:space="preserve">JANETH</t>
  </si>
  <si>
    <t xml:space="preserve">MEJORADO</t>
  </si>
  <si>
    <t xml:space="preserve">CAÑEDO</t>
  </si>
  <si>
    <t xml:space="preserve">https://apps.culiacan.gob.mx/transparencia/archivos/197_exp13750_declaracion_patrimonial_janeth_mejorado_ca%C3%B1edo_4_trimestre_2021.pdf</t>
  </si>
  <si>
    <t xml:space="preserve">MAYRA PAOLA</t>
  </si>
  <si>
    <t xml:space="preserve">DIAZ</t>
  </si>
  <si>
    <t xml:space="preserve">https://apps.culiacan.gob.mx/transparencia/archivos/197_exp13750_declaracion_patrimonial_mayra_paola_diaz_lopez___4_trimestre_2021.pdf</t>
  </si>
  <si>
    <t xml:space="preserve">GLORIA ISABEL</t>
  </si>
  <si>
    <t xml:space="preserve">MONTES</t>
  </si>
  <si>
    <t xml:space="preserve">CHAVEZ</t>
  </si>
  <si>
    <t xml:space="preserve">https://apps.culiacan.gob.mx/transparencia/archivos/197_exp13750_declaracion_patrimonial_gloria_isabel_montes_chavez_4_trimestre_2021.pdf</t>
  </si>
  <si>
    <t xml:space="preserve">MARCELA NAJELY</t>
  </si>
  <si>
    <t xml:space="preserve">CAMARGO</t>
  </si>
  <si>
    <t xml:space="preserve">https://apps.culiacan.gob.mx/transparencia/archivos/197_exp13750_declaracion_patrimonial_marcela_najely_medina_camargo__4_trimestre_2021.pdf</t>
  </si>
  <si>
    <t xml:space="preserve">SUSANA NOHEMI</t>
  </si>
  <si>
    <t xml:space="preserve">CUADRAS</t>
  </si>
  <si>
    <t xml:space="preserve">https://apps.culiacan.gob.mx/transparencia/archivos/197_exp13750_declaracion_patrimonial_susana_nohemi_sanchez_cuadras__4_trimestre_2021.pdf</t>
  </si>
  <si>
    <t xml:space="preserve">FLAVIO ENRIQUE</t>
  </si>
  <si>
    <t xml:space="preserve">VALENCIA</t>
  </si>
  <si>
    <t xml:space="preserve">https://apps.culiacan.gob.mx/transparencia/archivos/197_exp13750_declaracion_patrimonial_flavio_enrique_valencia_lizarraga__4_trimestre_2021.pdf</t>
  </si>
  <si>
    <t xml:space="preserve">ELIZABETH</t>
  </si>
  <si>
    <t xml:space="preserve">VAZQUEZ</t>
  </si>
  <si>
    <t xml:space="preserve">https://apps.culiacan.gob.mx/transparencia/archivos/197_exp13750_declaracion_patrimonial__elizabeth_montes_vazquez__4_trimestre_2021.pdf</t>
  </si>
  <si>
    <t xml:space="preserve">MAGDALENA ANAHI</t>
  </si>
  <si>
    <t xml:space="preserve">https://apps.culiacan.gob.mx/transparencia/archivos/197_exp13750_declaracion_patrimonial__magdalena_anahi_lopez_ruiz___4_trimestre_2021.pdf</t>
  </si>
  <si>
    <t xml:space="preserve">JUAN MANUEL</t>
  </si>
  <si>
    <t xml:space="preserve">ROMERO</t>
  </si>
  <si>
    <t xml:space="preserve">https://apps.culiacan.gob.mx/transparencia/archivos/197_exp13750_declaracion_patrimonial__juan_manuel_romero_vega__4_trimestre_2021.pdf</t>
  </si>
  <si>
    <t xml:space="preserve">ESPERANZA GUADALUPE</t>
  </si>
  <si>
    <t xml:space="preserve">MARTINEZ</t>
  </si>
  <si>
    <t xml:space="preserve">GASTELUM</t>
  </si>
  <si>
    <t xml:space="preserve">https://apps.culiacan.gob.mx/transparencia/archivos/197_exp13750_declaracion_patrimonial__esperanza_guadalupe_martinez_gastelum___4_trimestre_2021.pdf</t>
  </si>
  <si>
    <t xml:space="preserve">OSCAR FERNANDO</t>
  </si>
  <si>
    <t xml:space="preserve">ESPARRAGOZA</t>
  </si>
  <si>
    <t xml:space="preserve">https://apps.culiacan.gob.mx/transparencia/archivos/197_exp13750_declaracion_patrimonial_oscar_fernando_esparagoza_sanchez___4_trimestre_2021.pdf</t>
  </si>
  <si>
    <t xml:space="preserve">OMAR ALEJANDRO</t>
  </si>
  <si>
    <t xml:space="preserve">BELTRAN</t>
  </si>
  <si>
    <t xml:space="preserve">https://apps.culiacan.gob.mx/transparencia/archivos/197_exp13750_declaracion_patrimonial_omar_alendro_hernandez_beltran___4_trimestre_2021.pdf</t>
  </si>
  <si>
    <t xml:space="preserve">KAREN YANIRA</t>
  </si>
  <si>
    <t xml:space="preserve">CASTRO</t>
  </si>
  <si>
    <t xml:space="preserve">https://apps.culiacan.gob.mx/transparencia/archivos/197_exp13750_declaracion_patrimonial_castro_ibarra_karen_yanira___4_trimestre_2021.pdf</t>
  </si>
  <si>
    <t xml:space="preserve">FABIOLA GUADALUPE</t>
  </si>
  <si>
    <t xml:space="preserve">MONARREZ</t>
  </si>
  <si>
    <t xml:space="preserve">MANRIQUEZ</t>
  </si>
  <si>
    <t xml:space="preserve">https://apps.culiacan.gob.mx/transparencia/archivos/197_exp13750_declaracion_patrimonial_fabiola_guadalupe_monarrez_manrriquez___4_trimestre_2021.pdf</t>
  </si>
  <si>
    <t xml:space="preserve">AMERICA</t>
  </si>
  <si>
    <t xml:space="preserve">BARAJAS</t>
  </si>
  <si>
    <t xml:space="preserve">ULLOA</t>
  </si>
  <si>
    <t xml:space="preserve">https://apps.culiacan.gob.mx/transparencia/archivos/197_exp13750_declaracion_patrimonial_baraja_ulloa_america___4_trimestre_2021.pdf</t>
  </si>
  <si>
    <t xml:space="preserve">MERCEDES DE LOURDES</t>
  </si>
  <si>
    <t xml:space="preserve">ROJO</t>
  </si>
  <si>
    <t xml:space="preserve">https://apps.culiacan.gob.mx/transparencia/archivos/197_exp13750_declaracion_patrimonial_sarabia_rojo_mercedes_lourdes__4_trimestre_2021.pdf</t>
  </si>
  <si>
    <t xml:space="preserve">DAYANARA</t>
  </si>
  <si>
    <t xml:space="preserve">CARRILLO</t>
  </si>
  <si>
    <t xml:space="preserve">https://apps.culiacan.gob.mx/transparencia/archivos/197_exp13750_declaracion_patrimonial__dayanara_reyes_carrillo___4_trimestre_2021.pdf</t>
  </si>
  <si>
    <t xml:space="preserve">NADIA</t>
  </si>
  <si>
    <t xml:space="preserve">CAMACHO</t>
  </si>
  <si>
    <t xml:space="preserve">CARDENAS</t>
  </si>
  <si>
    <t xml:space="preserve">https://apps.culiacan.gob.mx/transparencia/archivos/197_exp13750_declaracion_patrimonial_camacho_cardenas_nadia__4_trimestre_2021.pdf</t>
  </si>
  <si>
    <t xml:space="preserve">Funcionario</t>
  </si>
  <si>
    <t xml:space="preserve">CRONISTA OFICIAL</t>
  </si>
  <si>
    <t xml:space="preserve">FRANCISCO</t>
  </si>
  <si>
    <t xml:space="preserve">PADILLA</t>
  </si>
  <si>
    <t xml:space="preserve">https://apps.culiacan.gob.mx/transparencia/archivos/197_exp13750_declaracion_patrimonial_francisco_padilla_beltran___4_trimestre_2021.pdf</t>
  </si>
  <si>
    <t xml:space="preserve">NANCY YARELY</t>
  </si>
  <si>
    <t xml:space="preserve">DURAN</t>
  </si>
  <si>
    <t xml:space="preserve">https://apps.culiacan.gob.mx/transparencia/archivos/197_exp13750_declaracion_patrimonial__nancy_yarely_guzman_guevara__4_trimestre_2021.pdf</t>
  </si>
  <si>
    <t xml:space="preserve">ASESOR A</t>
  </si>
  <si>
    <t xml:space="preserve">OCTAVIO ARMANDO</t>
  </si>
  <si>
    <t xml:space="preserve">TORRONTEGUI</t>
  </si>
  <si>
    <t xml:space="preserve">GAMEZ</t>
  </si>
  <si>
    <t xml:space="preserve">https://apps.culiacan.gob.mx/transparencia/archivos/197_exp13750_declaracion_patrimonial_torrontegui_gamez_octavio_armando___4_trimestre_2021.pdf</t>
  </si>
  <si>
    <t xml:space="preserve">JOSE ABEL</t>
  </si>
  <si>
    <t xml:space="preserve">ZAZUETA</t>
  </si>
  <si>
    <t xml:space="preserve">https://apps.culiacan.gob.mx/transparencia/archivos/197_exp13750_declaracion_patrimonial_ibarra_zazueta_jose_abel___4_trimestre_2021.pdf</t>
  </si>
  <si>
    <t xml:space="preserve">LEON RADAMES</t>
  </si>
  <si>
    <t xml:space="preserve">ORTEGA</t>
  </si>
  <si>
    <t xml:space="preserve">https://apps.culiacan.gob.mx/transparencia/archivos/197_exp13750_declaracion_patrimonial_ortega_reyes_leon_radames___4_trimestre_2021.pdf</t>
  </si>
  <si>
    <t xml:space="preserve">DIRECTOR A</t>
  </si>
  <si>
    <t xml:space="preserve">MARCO ANTONIO</t>
  </si>
  <si>
    <t xml:space="preserve">GUTIERREZ</t>
  </si>
  <si>
    <t xml:space="preserve">https://apps.culiacan.gob.mx/transparencia/archivos/197_exp13750_declaracion_patrimonial_marco_antonio_gutierrez_castro___4_trimestre_2021.pdf</t>
  </si>
  <si>
    <t xml:space="preserve">VELADOR</t>
  </si>
  <si>
    <t xml:space="preserve">LUIS FELIPE</t>
  </si>
  <si>
    <t xml:space="preserve">TORRES</t>
  </si>
  <si>
    <t xml:space="preserve">LOZADA</t>
  </si>
  <si>
    <t xml:space="preserve">https://apps.culiacan.gob.mx/transparencia/archivos/197_exp13750_declaracion_patrimonial_torres_lozada_luis_felipe__4_trimestre_2021.pdf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750_declaracion_patrimonial_avalos_rodriguez_arcela___4_trimestre_2021.pdf" TargetMode="External"/><Relationship Id="rId2" Type="http://schemas.openxmlformats.org/officeDocument/2006/relationships/hyperlink" Target="https://apps.culiacan.gob.mx/transparencia/archivos/197_exp13750_declaracion_patrimonial__martha_olicia_cereceer_lopez__4_trimestre_2021.pdf" TargetMode="External"/><Relationship Id="rId3" Type="http://schemas.openxmlformats.org/officeDocument/2006/relationships/hyperlink" Target="https://apps.culiacan.gob.mx/transparencia/archivos/197_exp13750_declaracion_patrimonial_magada_lugdovina_moreno_pulido___4_trimestre_2021.pdf" TargetMode="External"/><Relationship Id="rId4" Type="http://schemas.openxmlformats.org/officeDocument/2006/relationships/hyperlink" Target="https://apps.culiacan.gob.mx/transparencia/archivos/197_exp13750_declaracion_patrimonial_medina_valenzuela__4_trimestre_2021.pdf" TargetMode="External"/><Relationship Id="rId5" Type="http://schemas.openxmlformats.org/officeDocument/2006/relationships/hyperlink" Target="https://apps.culiacan.gob.mx/transparencia/archivos/197_exp13750_declaracion_patrimonial_hilda_patricia_uriarte_flores__4_trimestre_2021.pdf" TargetMode="External"/><Relationship Id="rId6" Type="http://schemas.openxmlformats.org/officeDocument/2006/relationships/hyperlink" Target="https://apps.culiacan.gob.mx/transparencia/archivos/197_exp13750_declaracion_patrimonial__yudiria_salas_aviles4_trimestre_2021.pdf" TargetMode="External"/><Relationship Id="rId7" Type="http://schemas.openxmlformats.org/officeDocument/2006/relationships/hyperlink" Target="https://apps.culiacan.gob.mx/transparencia/archivos/197_exp13750_declaracion_patrimonial_teresa_de_jesus_iturrios_reyes__4_trimestre_2021.pdf" TargetMode="External"/><Relationship Id="rId8" Type="http://schemas.openxmlformats.org/officeDocument/2006/relationships/hyperlink" Target="https://apps.culiacan.gob.mx/transparencia/archivos/197_exp13750_declaracion_patrimonial_julio_cesar_soto_santacruz__4_trimestre_2021.pdf" TargetMode="External"/><Relationship Id="rId9" Type="http://schemas.openxmlformats.org/officeDocument/2006/relationships/hyperlink" Target="https://apps.culiacan.gob.mx/transparencia/archivos/197_exp13750_declaracion_patrimonial_thomas_gonzales_dora_patricia___4_trimestre_2021.pdf" TargetMode="External"/><Relationship Id="rId10" Type="http://schemas.openxmlformats.org/officeDocument/2006/relationships/hyperlink" Target="https://apps.culiacan.gob.mx/transparencia/archivos/197_exp13750_declaracion_patrimonial_sergio_ruben_lopez_soveranes__4_trimestre_2021.pdf" TargetMode="External"/><Relationship Id="rId11" Type="http://schemas.openxmlformats.org/officeDocument/2006/relationships/hyperlink" Target="https://apps.culiacan.gob.mx/transparencia/archivos/197_exp13750_declaracion_patrimonial_jose_marcos_guerrero_felix__4_trimestre_2021.pdf" TargetMode="External"/><Relationship Id="rId12" Type="http://schemas.openxmlformats.org/officeDocument/2006/relationships/hyperlink" Target="https://apps.culiacan.gob.mx/transparencia/archivos/197_exp13750_declaracion_patrimonial_silvia_bringas_sanchez__4_trimestre_2021.pdf" TargetMode="External"/><Relationship Id="rId13" Type="http://schemas.openxmlformats.org/officeDocument/2006/relationships/hyperlink" Target="https://apps.culiacan.gob.mx/transparencia/archivos/197_exp13750_declaracion_patrimonial_verdugo_labrada_helayne___4_trimestre_2021.pdf" TargetMode="External"/><Relationship Id="rId14" Type="http://schemas.openxmlformats.org/officeDocument/2006/relationships/hyperlink" Target="https://apps.culiacan.gob.mx/transparencia/archivos/197_exp13750_declaracion_patrimonial_magaly_isabel_ramos_avilez__4_trimestre_2021.pdf" TargetMode="External"/><Relationship Id="rId15" Type="http://schemas.openxmlformats.org/officeDocument/2006/relationships/hyperlink" Target="https://apps.culiacan.gob.mx/transparencia/archivos/197_exp13750_declaracion_patrimonial__jessica_yesenia_lopez_guevara__4_trimestre_2021.pdf" TargetMode="External"/><Relationship Id="rId16" Type="http://schemas.openxmlformats.org/officeDocument/2006/relationships/hyperlink" Target="https://apps.culiacan.gob.mx/transparencia/archivos/197_exp13750_declaracion_patrimonial_alcerguerra_perez_claudio__4_trimestre_2021.pdf" TargetMode="External"/><Relationship Id="rId17" Type="http://schemas.openxmlformats.org/officeDocument/2006/relationships/hyperlink" Target="https://apps.culiacan.gob.mx/transparencia/archivos/197_exp13750_declaracion_patrimonial_luis_humberto_felix_grijalva__4_trimestre_2021.pdf" TargetMode="External"/><Relationship Id="rId18" Type="http://schemas.openxmlformats.org/officeDocument/2006/relationships/hyperlink" Target="https://apps.culiacan.gob.mx/transparencia/archivos/197_exp13750_declaracion_patrimonial__rosa_delia_lizarraga_aguilar__4_trimestre_2021.pdf" TargetMode="External"/><Relationship Id="rId19" Type="http://schemas.openxmlformats.org/officeDocument/2006/relationships/hyperlink" Target="https://apps.culiacan.gob.mx/transparencia/archivos/197_exp13750_declaracion_patrimonial_ontiveros_hernandez_clara_leticia__4_trimestre_2021.pdf" TargetMode="External"/><Relationship Id="rId20" Type="http://schemas.openxmlformats.org/officeDocument/2006/relationships/hyperlink" Target="https://apps.culiacan.gob.mx/transparencia/archivos/197_exp13750_declaracion_patrimonial_4_trimestre_2021.pdf" TargetMode="External"/><Relationship Id="rId21" Type="http://schemas.openxmlformats.org/officeDocument/2006/relationships/hyperlink" Target="https://apps.culiacan.gob.mx/transparencia/archivos/197_exp13750_declaracion_patrimonial__sarabia_ibarra_citlaly_guadalupe__4_trimestre_2021.pdf" TargetMode="External"/><Relationship Id="rId22" Type="http://schemas.openxmlformats.org/officeDocument/2006/relationships/hyperlink" Target="https://apps.culiacan.gob.mx/transparencia/archivos/197_exp13750_declaracion_patrimonial_citlaly_yuquie_ruiz__4_trimestre_2021.pdf" TargetMode="External"/><Relationship Id="rId23" Type="http://schemas.openxmlformats.org/officeDocument/2006/relationships/hyperlink" Target="https://apps.culiacan.gob.mx/transparencia/archivos/197_exp13750_declaracion_patrimonial_francisco_javier_lopez_acosta___4_trimestre_2021.pdf" TargetMode="External"/><Relationship Id="rId24" Type="http://schemas.openxmlformats.org/officeDocument/2006/relationships/hyperlink" Target="https://apps.culiacan.gob.mx/transparencia/archivos/197_exp13750_declaracion_patrimonial_parra_dalia_vanessa___4_trimestre_2021.pdf" TargetMode="External"/><Relationship Id="rId25" Type="http://schemas.openxmlformats.org/officeDocument/2006/relationships/hyperlink" Target="https://apps.culiacan.gob.mx/transparencia/archivos/197_exp13750_declaracion_patrimonial_jesus_zavala_sainz___4_trimestre_2021.pdf" TargetMode="External"/><Relationship Id="rId26" Type="http://schemas.openxmlformats.org/officeDocument/2006/relationships/hyperlink" Target="https://apps.culiacan.gob.mx/transparencia/archivos/197_exp13750_declaracion_patrimonial__luis_ricardo_acevedo_salazar__4_trimestre_2021.pdf" TargetMode="External"/><Relationship Id="rId27" Type="http://schemas.openxmlformats.org/officeDocument/2006/relationships/hyperlink" Target="https://apps.culiacan.gob.mx/transparencia/archivos/197_exp13750_declaracion_patrimonial_olivas_gonzales_christian_alfredo____4_trimestre_2021.pdf" TargetMode="External"/><Relationship Id="rId28" Type="http://schemas.openxmlformats.org/officeDocument/2006/relationships/hyperlink" Target="https://apps.culiacan.gob.mx/transparencia/archivos/197_exp13750_declaracion_patrimonial__miguel_angel_gonzalez_cordova__4_trimestre_2021.pdf" TargetMode="External"/><Relationship Id="rId29" Type="http://schemas.openxmlformats.org/officeDocument/2006/relationships/hyperlink" Target="https://apps.culiacan.gob.mx/transparencia/archivos/197_exp13750_declaracion_patrimonial_elizalde_ontiveros_angel_de_jesus___4_trimestre_2021.pdf" TargetMode="External"/><Relationship Id="rId30" Type="http://schemas.openxmlformats.org/officeDocument/2006/relationships/hyperlink" Target="https://apps.culiacan.gob.mx/transparencia/archivos/197_exp13750_declaracion_patrimonial_rodriguez_lizarraga_hector_manuel___4_trimestre_2021.pdf" TargetMode="External"/><Relationship Id="rId31" Type="http://schemas.openxmlformats.org/officeDocument/2006/relationships/hyperlink" Target="https://apps.culiacan.gob.mx/transparencia/archivos/197_exp13750_declaracion_patrimonial_herrera_ya&#241;ez_roman__4_trimestre_2021.pdf" TargetMode="External"/><Relationship Id="rId32" Type="http://schemas.openxmlformats.org/officeDocument/2006/relationships/hyperlink" Target="https://apps.culiacan.gob.mx/transparencia/archivos/197_exp13750_declaracion_patrimonial__flores_noris_luis_ruben__4_trimestre_2021.pdf" TargetMode="External"/><Relationship Id="rId33" Type="http://schemas.openxmlformats.org/officeDocument/2006/relationships/hyperlink" Target="https://apps.culiacan.gob.mx/transparencia/archivos/197_exp13750_declaracion_patrimonial_pacheco_rosas_juan_jose__4_trimestre_2021.pdf" TargetMode="External"/><Relationship Id="rId34" Type="http://schemas.openxmlformats.org/officeDocument/2006/relationships/hyperlink" Target="https://apps.culiacan.gob.mx/transparencia/archivos/197_exp13750_declaracion_patrimonial_ana_luisa_mejia_ibarra___4_trimestre_2021.pdf" TargetMode="External"/><Relationship Id="rId35" Type="http://schemas.openxmlformats.org/officeDocument/2006/relationships/hyperlink" Target="https://apps.culiacan.gob.mx/transparencia/archivos/197_exp13750_declaracion_patrimonial_karina_ramirez_valdez__4_trimestre_2021.pdf" TargetMode="External"/><Relationship Id="rId36" Type="http://schemas.openxmlformats.org/officeDocument/2006/relationships/hyperlink" Target="https://apps.culiacan.gob.mx/transparencia/archivos/197_exp13750_declaracion_patrimonial__veronica_avalos_rogriguez__4_trimestre_2021.pdf" TargetMode="External"/><Relationship Id="rId37" Type="http://schemas.openxmlformats.org/officeDocument/2006/relationships/hyperlink" Target="https://apps.culiacan.gob.mx/transparencia/archivos/197_exp13750_declaracion_patrimonial_mu&#241;oz_rivera_carme_briceyda___4_trimestre_2021.pdf" TargetMode="External"/><Relationship Id="rId38" Type="http://schemas.openxmlformats.org/officeDocument/2006/relationships/hyperlink" Target="https://apps.culiacan.gob.mx/transparencia/archivos/197_exp13750_declaracion_patrimonial_aviles_corral_vianey_elea___4_trimestre_2021.pdf" TargetMode="External"/><Relationship Id="rId39" Type="http://schemas.openxmlformats.org/officeDocument/2006/relationships/hyperlink" Target="https://apps.culiacan.gob.mx/transparencia/archivos/197_exp13750_declaracion_patrimonial_janeth_mejorado_ca&#241;edo_4_trimestre_2021.pdf" TargetMode="External"/><Relationship Id="rId40" Type="http://schemas.openxmlformats.org/officeDocument/2006/relationships/hyperlink" Target="https://apps.culiacan.gob.mx/transparencia/archivos/197_exp13750_declaracion_patrimonial_mayra_paola_diaz_lopez___4_trimestre_2021.pdf" TargetMode="External"/><Relationship Id="rId41" Type="http://schemas.openxmlformats.org/officeDocument/2006/relationships/hyperlink" Target="https://apps.culiacan.gob.mx/transparencia/archivos/197_exp13750_declaracion_patrimonial_gloria_isabel_montes_chavez_4_trimestre_2021.pdf" TargetMode="External"/><Relationship Id="rId42" Type="http://schemas.openxmlformats.org/officeDocument/2006/relationships/hyperlink" Target="https://apps.culiacan.gob.mx/transparencia/archivos/197_exp13750_declaracion_patrimonial_marcela_najely_medina_camargo__4_trimestre_2021.pdf" TargetMode="External"/><Relationship Id="rId43" Type="http://schemas.openxmlformats.org/officeDocument/2006/relationships/hyperlink" Target="https://apps.culiacan.gob.mx/transparencia/archivos/197_exp13750_declaracion_patrimonial_susana_nohemi_sanchez_cuadras__4_trimestre_2021.pdf" TargetMode="External"/><Relationship Id="rId44" Type="http://schemas.openxmlformats.org/officeDocument/2006/relationships/hyperlink" Target="https://apps.culiacan.gob.mx/transparencia/archivos/197_exp13750_declaracion_patrimonial_flavio_enrique_valencia_lizarraga__4_trimestre_2021.pdf" TargetMode="External"/><Relationship Id="rId45" Type="http://schemas.openxmlformats.org/officeDocument/2006/relationships/hyperlink" Target="https://apps.culiacan.gob.mx/transparencia/archivos/197_exp13750_declaracion_patrimonial__elizabeth_montes_vazquez__4_trimestre_2021.pdf" TargetMode="External"/><Relationship Id="rId46" Type="http://schemas.openxmlformats.org/officeDocument/2006/relationships/hyperlink" Target="https://apps.culiacan.gob.mx/transparencia/archivos/197_exp13750_declaracion_patrimonial__magdalena_anahi_lopez_ruiz___4_trimestre_2021.pdf" TargetMode="External"/><Relationship Id="rId47" Type="http://schemas.openxmlformats.org/officeDocument/2006/relationships/hyperlink" Target="https://apps.culiacan.gob.mx/transparencia/archivos/197_exp13750_declaracion_patrimonial__juan_manuel_romero_vega__4_trimestre_2021.pdf" TargetMode="External"/><Relationship Id="rId48" Type="http://schemas.openxmlformats.org/officeDocument/2006/relationships/hyperlink" Target="https://apps.culiacan.gob.mx/transparencia/archivos/197_exp13750_declaracion_patrimonial__esperanza_guadalupe_martinez_gastelum___4_trimestre_2021.pdf" TargetMode="External"/><Relationship Id="rId49" Type="http://schemas.openxmlformats.org/officeDocument/2006/relationships/hyperlink" Target="https://apps.culiacan.gob.mx/transparencia/archivos/197_exp13750_declaracion_patrimonial_oscar_fernando_esparagoza_sanchez___4_trimestre_2021.pdf" TargetMode="External"/><Relationship Id="rId50" Type="http://schemas.openxmlformats.org/officeDocument/2006/relationships/hyperlink" Target="https://apps.culiacan.gob.mx/transparencia/archivos/197_exp13750_declaracion_patrimonial_omar_alendro_hernandez_beltran___4_trimestre_2021.pdf" TargetMode="External"/><Relationship Id="rId51" Type="http://schemas.openxmlformats.org/officeDocument/2006/relationships/hyperlink" Target="https://apps.culiacan.gob.mx/transparencia/archivos/197_exp13750_declaracion_patrimonial_castro_ibarra_karen_yanira___4_trimestre_2021.pdf" TargetMode="External"/><Relationship Id="rId52" Type="http://schemas.openxmlformats.org/officeDocument/2006/relationships/hyperlink" Target="https://apps.culiacan.gob.mx/transparencia/archivos/197_exp13750_declaracion_patrimonial_fabiola_guadalupe_monarrez_manrriquez___4_trimestre_2021.pdf" TargetMode="External"/><Relationship Id="rId53" Type="http://schemas.openxmlformats.org/officeDocument/2006/relationships/hyperlink" Target="https://apps.culiacan.gob.mx/transparencia/archivos/197_exp13750_declaracion_patrimonial_baraja_ulloa_america___4_trimestre_2021.pdf" TargetMode="External"/><Relationship Id="rId54" Type="http://schemas.openxmlformats.org/officeDocument/2006/relationships/hyperlink" Target="https://apps.culiacan.gob.mx/transparencia/archivos/197_exp13750_declaracion_patrimonial_sarabia_rojo_mercedes_lourdes__4_trimestre_2021.pdf" TargetMode="External"/><Relationship Id="rId55" Type="http://schemas.openxmlformats.org/officeDocument/2006/relationships/hyperlink" Target="https://apps.culiacan.gob.mx/transparencia/archivos/197_exp13750_declaracion_patrimonial__dayanara_reyes_carrillo___4_trimestre_2021.pdf" TargetMode="External"/><Relationship Id="rId56" Type="http://schemas.openxmlformats.org/officeDocument/2006/relationships/hyperlink" Target="https://apps.culiacan.gob.mx/transparencia/archivos/197_exp13750_declaracion_patrimonial_camacho_cardenas_nadia__4_trimestre_2021.pdf" TargetMode="External"/><Relationship Id="rId57" Type="http://schemas.openxmlformats.org/officeDocument/2006/relationships/hyperlink" Target="https://apps.culiacan.gob.mx/transparencia/archivos/197_exp13750_declaracion_patrimonial_francisco_padilla_beltran___4_trimestre_2021.pdf" TargetMode="External"/><Relationship Id="rId58" Type="http://schemas.openxmlformats.org/officeDocument/2006/relationships/hyperlink" Target="https://apps.culiacan.gob.mx/transparencia/archivos/197_exp13750_declaracion_patrimonial__nancy_yarely_guzman_guevara__4_trimestre_2021.pdf" TargetMode="External"/><Relationship Id="rId59" Type="http://schemas.openxmlformats.org/officeDocument/2006/relationships/hyperlink" Target="https://apps.culiacan.gob.mx/transparencia/archivos/197_exp13750_declaracion_patrimonial_torrontegui_gamez_octavio_armando___4_trimestre_2021.pdf" TargetMode="External"/><Relationship Id="rId60" Type="http://schemas.openxmlformats.org/officeDocument/2006/relationships/hyperlink" Target="https://apps.culiacan.gob.mx/transparencia/archivos/197_exp13750_declaracion_patrimonial_ibarra_zazueta_jose_abel___4_trimestre_2021.pdf" TargetMode="External"/><Relationship Id="rId61" Type="http://schemas.openxmlformats.org/officeDocument/2006/relationships/hyperlink" Target="https://apps.culiacan.gob.mx/transparencia/archivos/197_exp13750_declaracion_patrimonial_ortega_reyes_leon_radames___4_trimestre_2021.pdf" TargetMode="External"/><Relationship Id="rId62" Type="http://schemas.openxmlformats.org/officeDocument/2006/relationships/hyperlink" Target="https://apps.culiacan.gob.mx/transparencia/archivos/197_exp13750_declaracion_patrimonial_marco_antonio_gutierrez_castro___4_trimestre_2021.pdf" TargetMode="External"/><Relationship Id="rId63" Type="http://schemas.openxmlformats.org/officeDocument/2006/relationships/hyperlink" Target="https://apps.culiacan.gob.mx/transparencia/archivos/197_exp13750_declaracion_patrimonial_torres_lozada_luis_felipe__4_trimestre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49</v>
      </c>
      <c r="E8" s="0" t="n">
        <v>1101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4585</v>
      </c>
      <c r="P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49</v>
      </c>
      <c r="E9" s="0" t="n">
        <v>1035</v>
      </c>
      <c r="F9" s="0" t="s">
        <v>58</v>
      </c>
      <c r="G9" s="0" t="s">
        <v>58</v>
      </c>
      <c r="H9" s="0" t="s">
        <v>51</v>
      </c>
      <c r="I9" s="0" t="s">
        <v>59</v>
      </c>
      <c r="J9" s="0" t="s">
        <v>60</v>
      </c>
      <c r="K9" s="0" t="s">
        <v>61</v>
      </c>
      <c r="L9" s="5" t="s">
        <v>55</v>
      </c>
      <c r="M9" s="6" t="s">
        <v>62</v>
      </c>
      <c r="N9" s="0" t="s">
        <v>57</v>
      </c>
      <c r="O9" s="4" t="n">
        <v>44585</v>
      </c>
      <c r="P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49</v>
      </c>
      <c r="E10" s="0" t="n">
        <v>1157</v>
      </c>
      <c r="F10" s="0" t="s">
        <v>63</v>
      </c>
      <c r="G10" s="0" t="s">
        <v>63</v>
      </c>
      <c r="H10" s="0" t="s">
        <v>51</v>
      </c>
      <c r="I10" s="0" t="s">
        <v>64</v>
      </c>
      <c r="J10" s="0" t="s">
        <v>65</v>
      </c>
      <c r="K10" s="0" t="s">
        <v>53</v>
      </c>
      <c r="L10" s="5" t="s">
        <v>55</v>
      </c>
      <c r="M10" s="6" t="s">
        <v>66</v>
      </c>
      <c r="N10" s="0" t="s">
        <v>57</v>
      </c>
      <c r="O10" s="4" t="n">
        <v>44585</v>
      </c>
      <c r="P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49</v>
      </c>
      <c r="E11" s="0" t="n">
        <v>1157</v>
      </c>
      <c r="F11" s="0" t="s">
        <v>63</v>
      </c>
      <c r="G11" s="0" t="s">
        <v>63</v>
      </c>
      <c r="H11" s="0" t="s">
        <v>51</v>
      </c>
      <c r="I11" s="0" t="s">
        <v>67</v>
      </c>
      <c r="J11" s="0" t="s">
        <v>68</v>
      </c>
      <c r="K11" s="0" t="s">
        <v>69</v>
      </c>
      <c r="L11" s="5" t="s">
        <v>55</v>
      </c>
      <c r="M11" s="6" t="s">
        <v>70</v>
      </c>
      <c r="N11" s="0" t="s">
        <v>57</v>
      </c>
      <c r="O11" s="4" t="n">
        <v>44585</v>
      </c>
      <c r="P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71</v>
      </c>
      <c r="E12" s="0" t="n">
        <v>1035</v>
      </c>
      <c r="F12" s="0" t="s">
        <v>58</v>
      </c>
      <c r="G12" s="0" t="s">
        <v>58</v>
      </c>
      <c r="H12" s="0" t="s">
        <v>51</v>
      </c>
      <c r="I12" s="0" t="s">
        <v>72</v>
      </c>
      <c r="J12" s="0" t="s">
        <v>73</v>
      </c>
      <c r="K12" s="0" t="s">
        <v>74</v>
      </c>
      <c r="L12" s="5" t="s">
        <v>55</v>
      </c>
      <c r="M12" s="6" t="s">
        <v>75</v>
      </c>
      <c r="N12" s="0" t="s">
        <v>57</v>
      </c>
      <c r="O12" s="4" t="n">
        <v>44585</v>
      </c>
      <c r="P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49</v>
      </c>
      <c r="E13" s="0" t="n">
        <v>1035</v>
      </c>
      <c r="F13" s="0" t="s">
        <v>58</v>
      </c>
      <c r="G13" s="0" t="s">
        <v>58</v>
      </c>
      <c r="H13" s="0" t="s">
        <v>51</v>
      </c>
      <c r="I13" s="0" t="s">
        <v>76</v>
      </c>
      <c r="J13" s="0" t="s">
        <v>77</v>
      </c>
      <c r="K13" s="0" t="s">
        <v>78</v>
      </c>
      <c r="L13" s="5" t="s">
        <v>55</v>
      </c>
      <c r="M13" s="6" t="s">
        <v>79</v>
      </c>
      <c r="N13" s="0" t="s">
        <v>57</v>
      </c>
      <c r="O13" s="4" t="n">
        <v>44585</v>
      </c>
      <c r="P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80</v>
      </c>
      <c r="E14" s="0" t="n">
        <v>1035</v>
      </c>
      <c r="F14" s="0" t="s">
        <v>58</v>
      </c>
      <c r="G14" s="0" t="s">
        <v>58</v>
      </c>
      <c r="H14" s="0" t="s">
        <v>51</v>
      </c>
      <c r="I14" s="0" t="s">
        <v>81</v>
      </c>
      <c r="J14" s="0" t="s">
        <v>82</v>
      </c>
      <c r="K14" s="0" t="s">
        <v>83</v>
      </c>
      <c r="L14" s="5" t="s">
        <v>55</v>
      </c>
      <c r="M14" s="6" t="s">
        <v>84</v>
      </c>
      <c r="N14" s="0" t="s">
        <v>57</v>
      </c>
      <c r="O14" s="4" t="n">
        <v>44585</v>
      </c>
      <c r="P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49</v>
      </c>
      <c r="E15" s="0" t="n">
        <v>1035</v>
      </c>
      <c r="F15" s="0" t="s">
        <v>58</v>
      </c>
      <c r="G15" s="0" t="s">
        <v>58</v>
      </c>
      <c r="H15" s="0" t="s">
        <v>51</v>
      </c>
      <c r="I15" s="0" t="s">
        <v>85</v>
      </c>
      <c r="J15" s="0" t="s">
        <v>86</v>
      </c>
      <c r="K15" s="0" t="s">
        <v>87</v>
      </c>
      <c r="L15" s="5" t="s">
        <v>55</v>
      </c>
      <c r="M15" s="6" t="s">
        <v>88</v>
      </c>
      <c r="N15" s="0" t="s">
        <v>57</v>
      </c>
      <c r="O15" s="4" t="n">
        <v>44585</v>
      </c>
      <c r="P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49</v>
      </c>
      <c r="E16" s="0" t="n">
        <v>1035</v>
      </c>
      <c r="F16" s="0" t="s">
        <v>58</v>
      </c>
      <c r="G16" s="0" t="s">
        <v>58</v>
      </c>
      <c r="H16" s="0" t="s">
        <v>51</v>
      </c>
      <c r="I16" s="0" t="s">
        <v>89</v>
      </c>
      <c r="J16" s="0" t="s">
        <v>90</v>
      </c>
      <c r="K16" s="0" t="s">
        <v>91</v>
      </c>
      <c r="L16" s="5" t="s">
        <v>55</v>
      </c>
      <c r="M16" s="6" t="s">
        <v>92</v>
      </c>
      <c r="N16" s="0" t="s">
        <v>57</v>
      </c>
      <c r="O16" s="4" t="n">
        <v>44585</v>
      </c>
      <c r="P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49</v>
      </c>
      <c r="E17" s="0" t="n">
        <v>1157</v>
      </c>
      <c r="F17" s="0" t="s">
        <v>63</v>
      </c>
      <c r="G17" s="0" t="s">
        <v>63</v>
      </c>
      <c r="H17" s="0" t="s">
        <v>51</v>
      </c>
      <c r="I17" s="0" t="s">
        <v>93</v>
      </c>
      <c r="J17" s="0" t="s">
        <v>94</v>
      </c>
      <c r="K17" s="0" t="s">
        <v>95</v>
      </c>
      <c r="L17" s="5" t="s">
        <v>55</v>
      </c>
      <c r="M17" s="6" t="s">
        <v>96</v>
      </c>
      <c r="N17" s="0" t="s">
        <v>57</v>
      </c>
      <c r="O17" s="4" t="n">
        <v>44585</v>
      </c>
      <c r="P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49</v>
      </c>
      <c r="E18" s="0" t="n">
        <v>1035</v>
      </c>
      <c r="F18" s="0" t="s">
        <v>58</v>
      </c>
      <c r="G18" s="0" t="s">
        <v>58</v>
      </c>
      <c r="H18" s="0" t="s">
        <v>51</v>
      </c>
      <c r="I18" s="0" t="s">
        <v>97</v>
      </c>
      <c r="J18" s="0" t="s">
        <v>53</v>
      </c>
      <c r="K18" s="0" t="s">
        <v>98</v>
      </c>
      <c r="L18" s="5" t="s">
        <v>55</v>
      </c>
      <c r="M18" s="6" t="s">
        <v>99</v>
      </c>
      <c r="N18" s="0" t="s">
        <v>57</v>
      </c>
      <c r="O18" s="4" t="n">
        <v>44585</v>
      </c>
      <c r="P18" s="4" t="n">
        <v>4456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49</v>
      </c>
      <c r="E19" s="0" t="n">
        <v>1035</v>
      </c>
      <c r="F19" s="0" t="s">
        <v>58</v>
      </c>
      <c r="G19" s="0" t="s">
        <v>58</v>
      </c>
      <c r="H19" s="0" t="s">
        <v>51</v>
      </c>
      <c r="I19" s="0" t="s">
        <v>100</v>
      </c>
      <c r="J19" s="0" t="s">
        <v>101</v>
      </c>
      <c r="K19" s="0" t="s">
        <v>102</v>
      </c>
      <c r="L19" s="5" t="s">
        <v>55</v>
      </c>
      <c r="M19" s="6" t="s">
        <v>103</v>
      </c>
      <c r="N19" s="0" t="s">
        <v>57</v>
      </c>
      <c r="O19" s="4" t="n">
        <v>44585</v>
      </c>
      <c r="P19" s="4" t="n">
        <v>4456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49</v>
      </c>
      <c r="E20" s="0" t="n">
        <v>1087</v>
      </c>
      <c r="F20" s="0" t="s">
        <v>104</v>
      </c>
      <c r="G20" s="0" t="s">
        <v>104</v>
      </c>
      <c r="H20" s="0" t="s">
        <v>51</v>
      </c>
      <c r="I20" s="0" t="s">
        <v>105</v>
      </c>
      <c r="J20" s="0" t="s">
        <v>106</v>
      </c>
      <c r="K20" s="0" t="s">
        <v>107</v>
      </c>
      <c r="L20" s="5" t="s">
        <v>55</v>
      </c>
      <c r="M20" s="6" t="s">
        <v>108</v>
      </c>
      <c r="N20" s="0" t="s">
        <v>57</v>
      </c>
      <c r="O20" s="4" t="n">
        <v>44585</v>
      </c>
      <c r="P20" s="4" t="n">
        <v>4456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49</v>
      </c>
      <c r="E21" s="0" t="n">
        <v>1039</v>
      </c>
      <c r="F21" s="0" t="s">
        <v>109</v>
      </c>
      <c r="G21" s="0" t="s">
        <v>109</v>
      </c>
      <c r="H21" s="0" t="s">
        <v>51</v>
      </c>
      <c r="I21" s="0" t="s">
        <v>110</v>
      </c>
      <c r="J21" s="0" t="s">
        <v>111</v>
      </c>
      <c r="K21" s="0" t="s">
        <v>112</v>
      </c>
      <c r="L21" s="5" t="s">
        <v>55</v>
      </c>
      <c r="M21" s="6" t="s">
        <v>113</v>
      </c>
      <c r="N21" s="0" t="s">
        <v>57</v>
      </c>
      <c r="O21" s="4" t="n">
        <v>44585</v>
      </c>
      <c r="P21" s="4" t="n">
        <v>44561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49</v>
      </c>
      <c r="E22" s="0" t="n">
        <v>1157</v>
      </c>
      <c r="F22" s="0" t="s">
        <v>63</v>
      </c>
      <c r="G22" s="0" t="s">
        <v>63</v>
      </c>
      <c r="H22" s="0" t="s">
        <v>51</v>
      </c>
      <c r="I22" s="0" t="s">
        <v>114</v>
      </c>
      <c r="J22" s="0" t="s">
        <v>115</v>
      </c>
      <c r="K22" s="0" t="s">
        <v>116</v>
      </c>
      <c r="L22" s="5" t="s">
        <v>55</v>
      </c>
      <c r="M22" s="6" t="s">
        <v>117</v>
      </c>
      <c r="N22" s="0" t="s">
        <v>57</v>
      </c>
      <c r="O22" s="4" t="n">
        <v>44585</v>
      </c>
      <c r="P22" s="4" t="n">
        <v>44561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49</v>
      </c>
      <c r="E23" s="0" t="n">
        <v>1039</v>
      </c>
      <c r="F23" s="0" t="s">
        <v>109</v>
      </c>
      <c r="G23" s="0" t="s">
        <v>109</v>
      </c>
      <c r="H23" s="0" t="s">
        <v>51</v>
      </c>
      <c r="I23" s="0" t="s">
        <v>118</v>
      </c>
      <c r="J23" s="0" t="s">
        <v>53</v>
      </c>
      <c r="K23" s="0" t="s">
        <v>119</v>
      </c>
      <c r="L23" s="5" t="s">
        <v>55</v>
      </c>
      <c r="M23" s="6" t="s">
        <v>120</v>
      </c>
      <c r="N23" s="0" t="s">
        <v>57</v>
      </c>
      <c r="O23" s="4" t="n">
        <v>44585</v>
      </c>
      <c r="P23" s="4" t="n">
        <v>44561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71</v>
      </c>
      <c r="E24" s="0" t="n">
        <v>1035</v>
      </c>
      <c r="F24" s="0" t="s">
        <v>58</v>
      </c>
      <c r="G24" s="0" t="s">
        <v>58</v>
      </c>
      <c r="H24" s="0" t="s">
        <v>51</v>
      </c>
      <c r="I24" s="0" t="s">
        <v>121</v>
      </c>
      <c r="J24" s="0" t="s">
        <v>122</v>
      </c>
      <c r="K24" s="0" t="s">
        <v>123</v>
      </c>
      <c r="L24" s="5" t="s">
        <v>55</v>
      </c>
      <c r="M24" s="6" t="s">
        <v>124</v>
      </c>
      <c r="N24" s="0" t="s">
        <v>57</v>
      </c>
      <c r="O24" s="4" t="n">
        <v>44585</v>
      </c>
      <c r="P24" s="4" t="n">
        <v>44561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49</v>
      </c>
      <c r="E25" s="0" t="n">
        <v>1035</v>
      </c>
      <c r="F25" s="0" t="s">
        <v>58</v>
      </c>
      <c r="G25" s="0" t="s">
        <v>58</v>
      </c>
      <c r="H25" s="0" t="s">
        <v>51</v>
      </c>
      <c r="I25" s="0" t="s">
        <v>125</v>
      </c>
      <c r="J25" s="0" t="s">
        <v>102</v>
      </c>
      <c r="K25" s="0" t="s">
        <v>126</v>
      </c>
      <c r="L25" s="5" t="s">
        <v>55</v>
      </c>
      <c r="M25" s="6" t="s">
        <v>127</v>
      </c>
      <c r="N25" s="0" t="s">
        <v>57</v>
      </c>
      <c r="O25" s="4" t="n">
        <v>44585</v>
      </c>
      <c r="P25" s="4" t="n">
        <v>44561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49</v>
      </c>
      <c r="E26" s="0" t="n">
        <v>1039</v>
      </c>
      <c r="F26" s="0" t="s">
        <v>109</v>
      </c>
      <c r="G26" s="0" t="s">
        <v>109</v>
      </c>
      <c r="H26" s="0" t="s">
        <v>51</v>
      </c>
      <c r="I26" s="0" t="s">
        <v>128</v>
      </c>
      <c r="J26" s="0" t="s">
        <v>129</v>
      </c>
      <c r="K26" s="0" t="s">
        <v>130</v>
      </c>
      <c r="L26" s="5" t="s">
        <v>55</v>
      </c>
      <c r="M26" s="6" t="s">
        <v>131</v>
      </c>
      <c r="N26" s="0" t="s">
        <v>57</v>
      </c>
      <c r="O26" s="4" t="n">
        <v>44585</v>
      </c>
      <c r="P26" s="4" t="n">
        <v>44561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71</v>
      </c>
      <c r="E27" s="0" t="n">
        <v>1157</v>
      </c>
      <c r="F27" s="0" t="s">
        <v>63</v>
      </c>
      <c r="G27" s="0" t="s">
        <v>63</v>
      </c>
      <c r="H27" s="0" t="s">
        <v>51</v>
      </c>
      <c r="I27" s="0" t="s">
        <v>132</v>
      </c>
      <c r="J27" s="0" t="s">
        <v>133</v>
      </c>
      <c r="K27" s="0" t="s">
        <v>134</v>
      </c>
      <c r="L27" s="5" t="s">
        <v>55</v>
      </c>
      <c r="M27" s="6" t="s">
        <v>135</v>
      </c>
      <c r="N27" s="0" t="s">
        <v>57</v>
      </c>
      <c r="O27" s="4" t="n">
        <v>44585</v>
      </c>
      <c r="P27" s="4" t="n">
        <v>44561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80</v>
      </c>
      <c r="E28" s="0" t="n">
        <v>1037</v>
      </c>
      <c r="F28" s="0" t="s">
        <v>136</v>
      </c>
      <c r="G28" s="0" t="s">
        <v>136</v>
      </c>
      <c r="H28" s="0" t="s">
        <v>51</v>
      </c>
      <c r="I28" s="0" t="s">
        <v>137</v>
      </c>
      <c r="J28" s="0" t="s">
        <v>138</v>
      </c>
      <c r="K28" s="0" t="s">
        <v>139</v>
      </c>
      <c r="L28" s="5" t="s">
        <v>55</v>
      </c>
      <c r="M28" s="6" t="s">
        <v>140</v>
      </c>
      <c r="N28" s="0" t="s">
        <v>57</v>
      </c>
      <c r="O28" s="4" t="n">
        <v>44585</v>
      </c>
      <c r="P28" s="4" t="n">
        <v>44561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71</v>
      </c>
      <c r="E29" s="0" t="n">
        <v>1035</v>
      </c>
      <c r="F29" s="0" t="s">
        <v>58</v>
      </c>
      <c r="G29" s="0" t="s">
        <v>58</v>
      </c>
      <c r="H29" s="0" t="s">
        <v>51</v>
      </c>
      <c r="I29" s="0" t="s">
        <v>141</v>
      </c>
      <c r="J29" s="0" t="s">
        <v>142</v>
      </c>
      <c r="K29" s="0" t="s">
        <v>143</v>
      </c>
      <c r="L29" s="5" t="s">
        <v>55</v>
      </c>
      <c r="M29" s="6" t="s">
        <v>144</v>
      </c>
      <c r="N29" s="0" t="s">
        <v>57</v>
      </c>
      <c r="O29" s="4" t="n">
        <v>44585</v>
      </c>
      <c r="P29" s="4" t="n">
        <v>44561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71</v>
      </c>
      <c r="E30" s="0" t="n">
        <v>1035</v>
      </c>
      <c r="F30" s="0" t="s">
        <v>58</v>
      </c>
      <c r="G30" s="0" t="s">
        <v>58</v>
      </c>
      <c r="H30" s="0" t="s">
        <v>51</v>
      </c>
      <c r="I30" s="0" t="s">
        <v>145</v>
      </c>
      <c r="J30" s="0" t="s">
        <v>146</v>
      </c>
      <c r="K30" s="0" t="s">
        <v>53</v>
      </c>
      <c r="L30" s="5" t="s">
        <v>55</v>
      </c>
      <c r="M30" s="6" t="s">
        <v>147</v>
      </c>
      <c r="N30" s="0" t="s">
        <v>57</v>
      </c>
      <c r="O30" s="4" t="n">
        <v>44585</v>
      </c>
      <c r="P30" s="4" t="n">
        <v>44561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49</v>
      </c>
      <c r="E31" s="0" t="n">
        <v>1157</v>
      </c>
      <c r="F31" s="0" t="s">
        <v>63</v>
      </c>
      <c r="G31" s="0" t="s">
        <v>63</v>
      </c>
      <c r="H31" s="0" t="s">
        <v>51</v>
      </c>
      <c r="I31" s="0" t="s">
        <v>148</v>
      </c>
      <c r="J31" s="0" t="s">
        <v>53</v>
      </c>
      <c r="K31" s="0" t="s">
        <v>149</v>
      </c>
      <c r="L31" s="5" t="s">
        <v>55</v>
      </c>
      <c r="M31" s="6" t="s">
        <v>150</v>
      </c>
      <c r="N31" s="0" t="s">
        <v>57</v>
      </c>
      <c r="O31" s="4" t="n">
        <v>44585</v>
      </c>
      <c r="P31" s="4" t="n">
        <v>44561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80</v>
      </c>
      <c r="E32" s="0" t="n">
        <v>1087</v>
      </c>
      <c r="F32" s="0" t="s">
        <v>104</v>
      </c>
      <c r="G32" s="0" t="s">
        <v>104</v>
      </c>
      <c r="H32" s="0" t="s">
        <v>51</v>
      </c>
      <c r="I32" s="0" t="s">
        <v>151</v>
      </c>
      <c r="J32" s="0" t="s">
        <v>152</v>
      </c>
      <c r="L32" s="5" t="s">
        <v>55</v>
      </c>
      <c r="M32" s="6" t="s">
        <v>153</v>
      </c>
      <c r="N32" s="0" t="s">
        <v>57</v>
      </c>
      <c r="O32" s="4" t="n">
        <v>44585</v>
      </c>
      <c r="P32" s="4" t="n">
        <v>44561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49</v>
      </c>
      <c r="E33" s="0" t="n">
        <v>1157</v>
      </c>
      <c r="F33" s="0" t="s">
        <v>63</v>
      </c>
      <c r="G33" s="0" t="s">
        <v>63</v>
      </c>
      <c r="H33" s="0" t="s">
        <v>51</v>
      </c>
      <c r="I33" s="0" t="s">
        <v>154</v>
      </c>
      <c r="J33" s="0" t="s">
        <v>155</v>
      </c>
      <c r="K33" s="0" t="s">
        <v>156</v>
      </c>
      <c r="L33" s="5" t="s">
        <v>55</v>
      </c>
      <c r="M33" s="6" t="s">
        <v>157</v>
      </c>
      <c r="N33" s="0" t="s">
        <v>57</v>
      </c>
      <c r="O33" s="4" t="n">
        <v>44585</v>
      </c>
      <c r="P33" s="4" t="n">
        <v>44561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5" t="s">
        <v>49</v>
      </c>
      <c r="E34" s="0" t="n">
        <v>1157</v>
      </c>
      <c r="F34" s="0" t="s">
        <v>63</v>
      </c>
      <c r="G34" s="0" t="s">
        <v>63</v>
      </c>
      <c r="H34" s="0" t="s">
        <v>51</v>
      </c>
      <c r="I34" s="0" t="s">
        <v>158</v>
      </c>
      <c r="J34" s="0" t="s">
        <v>159</v>
      </c>
      <c r="K34" s="0" t="s">
        <v>160</v>
      </c>
      <c r="L34" s="5" t="s">
        <v>55</v>
      </c>
      <c r="M34" s="6" t="s">
        <v>161</v>
      </c>
      <c r="N34" s="0" t="s">
        <v>57</v>
      </c>
      <c r="O34" s="4" t="n">
        <v>44585</v>
      </c>
      <c r="P34" s="4" t="n">
        <v>44561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5" t="s">
        <v>71</v>
      </c>
      <c r="E35" s="0" t="n">
        <v>1037</v>
      </c>
      <c r="F35" s="0" t="s">
        <v>136</v>
      </c>
      <c r="G35" s="0" t="s">
        <v>136</v>
      </c>
      <c r="H35" s="0" t="s">
        <v>51</v>
      </c>
      <c r="I35" s="0" t="s">
        <v>162</v>
      </c>
      <c r="J35" s="0" t="s">
        <v>163</v>
      </c>
      <c r="K35" s="0" t="s">
        <v>95</v>
      </c>
      <c r="L35" s="5" t="s">
        <v>55</v>
      </c>
      <c r="M35" s="6" t="s">
        <v>164</v>
      </c>
      <c r="N35" s="0" t="s">
        <v>57</v>
      </c>
      <c r="O35" s="4" t="n">
        <v>44585</v>
      </c>
      <c r="P35" s="4" t="n">
        <v>44561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5" t="s">
        <v>80</v>
      </c>
      <c r="E36" s="0" t="n">
        <v>1035</v>
      </c>
      <c r="F36" s="0" t="s">
        <v>58</v>
      </c>
      <c r="G36" s="0" t="s">
        <v>58</v>
      </c>
      <c r="H36" s="0" t="s">
        <v>51</v>
      </c>
      <c r="I36" s="0" t="s">
        <v>165</v>
      </c>
      <c r="J36" s="0" t="s">
        <v>95</v>
      </c>
      <c r="K36" s="0" t="s">
        <v>166</v>
      </c>
      <c r="L36" s="5" t="s">
        <v>55</v>
      </c>
      <c r="M36" s="6" t="s">
        <v>167</v>
      </c>
      <c r="N36" s="0" t="s">
        <v>57</v>
      </c>
      <c r="O36" s="4" t="n">
        <v>44585</v>
      </c>
      <c r="P36" s="4" t="n">
        <v>44561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5" t="s">
        <v>80</v>
      </c>
      <c r="E37" s="0" t="n">
        <v>1039</v>
      </c>
      <c r="F37" s="0" t="s">
        <v>109</v>
      </c>
      <c r="G37" s="0" t="s">
        <v>109</v>
      </c>
      <c r="H37" s="0" t="s">
        <v>51</v>
      </c>
      <c r="I37" s="0" t="s">
        <v>168</v>
      </c>
      <c r="J37" s="0" t="s">
        <v>169</v>
      </c>
      <c r="K37" s="0" t="s">
        <v>133</v>
      </c>
      <c r="L37" s="5" t="s">
        <v>55</v>
      </c>
      <c r="M37" s="6" t="s">
        <v>170</v>
      </c>
      <c r="N37" s="0" t="s">
        <v>57</v>
      </c>
      <c r="O37" s="4" t="n">
        <v>44585</v>
      </c>
      <c r="P37" s="4" t="n">
        <v>44561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5" t="s">
        <v>49</v>
      </c>
      <c r="E38" s="0" t="n">
        <v>1087</v>
      </c>
      <c r="F38" s="0" t="s">
        <v>104</v>
      </c>
      <c r="G38" s="0" t="s">
        <v>104</v>
      </c>
      <c r="H38" s="0" t="s">
        <v>51</v>
      </c>
      <c r="I38" s="0" t="s">
        <v>171</v>
      </c>
      <c r="J38" s="0" t="s">
        <v>61</v>
      </c>
      <c r="K38" s="0" t="s">
        <v>129</v>
      </c>
      <c r="L38" s="5" t="s">
        <v>55</v>
      </c>
      <c r="M38" s="6" t="s">
        <v>172</v>
      </c>
      <c r="N38" s="0" t="s">
        <v>57</v>
      </c>
      <c r="O38" s="4" t="n">
        <v>44585</v>
      </c>
      <c r="P38" s="4" t="n">
        <v>44561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5" t="s">
        <v>71</v>
      </c>
      <c r="E39" s="0" t="n">
        <v>2120</v>
      </c>
      <c r="F39" s="0" t="s">
        <v>173</v>
      </c>
      <c r="G39" s="0" t="s">
        <v>173</v>
      </c>
      <c r="H39" s="0" t="s">
        <v>51</v>
      </c>
      <c r="I39" s="0" t="s">
        <v>174</v>
      </c>
      <c r="J39" s="0" t="s">
        <v>175</v>
      </c>
      <c r="K39" s="0" t="s">
        <v>176</v>
      </c>
      <c r="L39" s="5" t="s">
        <v>55</v>
      </c>
      <c r="M39" s="6" t="s">
        <v>177</v>
      </c>
      <c r="N39" s="0" t="s">
        <v>57</v>
      </c>
      <c r="O39" s="4" t="n">
        <v>44585</v>
      </c>
      <c r="P39" s="4" t="n">
        <v>44561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5" t="s">
        <v>49</v>
      </c>
      <c r="E40" s="0" t="n">
        <v>1157</v>
      </c>
      <c r="F40" s="0" t="s">
        <v>63</v>
      </c>
      <c r="G40" s="0" t="s">
        <v>63</v>
      </c>
      <c r="H40" s="0" t="s">
        <v>51</v>
      </c>
      <c r="I40" s="0" t="s">
        <v>178</v>
      </c>
      <c r="J40" s="0" t="s">
        <v>78</v>
      </c>
      <c r="K40" s="0" t="s">
        <v>179</v>
      </c>
      <c r="L40" s="5" t="s">
        <v>55</v>
      </c>
      <c r="M40" s="6" t="s">
        <v>180</v>
      </c>
      <c r="N40" s="0" t="s">
        <v>57</v>
      </c>
      <c r="O40" s="4" t="n">
        <v>44585</v>
      </c>
      <c r="P40" s="4" t="n">
        <v>44561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5" t="s">
        <v>49</v>
      </c>
      <c r="E41" s="0" t="n">
        <v>1023</v>
      </c>
      <c r="F41" s="0" t="s">
        <v>181</v>
      </c>
      <c r="G41" s="0" t="s">
        <v>181</v>
      </c>
      <c r="H41" s="0" t="s">
        <v>51</v>
      </c>
      <c r="I41" s="0" t="s">
        <v>182</v>
      </c>
      <c r="J41" s="0" t="s">
        <v>183</v>
      </c>
      <c r="K41" s="0" t="s">
        <v>184</v>
      </c>
      <c r="L41" s="5" t="s">
        <v>55</v>
      </c>
      <c r="M41" s="6" t="s">
        <v>185</v>
      </c>
      <c r="N41" s="0" t="s">
        <v>57</v>
      </c>
      <c r="O41" s="4" t="n">
        <v>44585</v>
      </c>
      <c r="P41" s="4" t="n">
        <v>44561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5" t="s">
        <v>49</v>
      </c>
      <c r="E42" s="0" t="n">
        <v>1039</v>
      </c>
      <c r="F42" s="0" t="s">
        <v>109</v>
      </c>
      <c r="G42" s="0" t="s">
        <v>109</v>
      </c>
      <c r="H42" s="0" t="s">
        <v>51</v>
      </c>
      <c r="I42" s="0" t="s">
        <v>186</v>
      </c>
      <c r="J42" s="0" t="s">
        <v>187</v>
      </c>
      <c r="K42" s="0" t="s">
        <v>143</v>
      </c>
      <c r="L42" s="5" t="s">
        <v>55</v>
      </c>
      <c r="M42" s="6" t="s">
        <v>188</v>
      </c>
      <c r="N42" s="0" t="s">
        <v>57</v>
      </c>
      <c r="O42" s="4" t="n">
        <v>44585</v>
      </c>
      <c r="P42" s="4" t="n">
        <v>44561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5" t="s">
        <v>80</v>
      </c>
      <c r="E43" s="0" t="n">
        <v>1035</v>
      </c>
      <c r="F43" s="0" t="s">
        <v>58</v>
      </c>
      <c r="G43" s="0" t="s">
        <v>58</v>
      </c>
      <c r="H43" s="0" t="s">
        <v>51</v>
      </c>
      <c r="I43" s="0" t="s">
        <v>189</v>
      </c>
      <c r="J43" s="0" t="s">
        <v>190</v>
      </c>
      <c r="K43" s="0" t="s">
        <v>191</v>
      </c>
      <c r="L43" s="5" t="s">
        <v>55</v>
      </c>
      <c r="M43" s="6" t="s">
        <v>192</v>
      </c>
      <c r="N43" s="0" t="s">
        <v>57</v>
      </c>
      <c r="O43" s="4" t="n">
        <v>44585</v>
      </c>
      <c r="P43" s="4" t="n">
        <v>44561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5" t="s">
        <v>49</v>
      </c>
      <c r="E44" s="0" t="n">
        <v>1087</v>
      </c>
      <c r="F44" s="0" t="s">
        <v>104</v>
      </c>
      <c r="G44" s="0" t="s">
        <v>104</v>
      </c>
      <c r="H44" s="0" t="s">
        <v>51</v>
      </c>
      <c r="I44" s="0" t="s">
        <v>193</v>
      </c>
      <c r="J44" s="0" t="s">
        <v>60</v>
      </c>
      <c r="K44" s="0" t="s">
        <v>61</v>
      </c>
      <c r="L44" s="5" t="s">
        <v>55</v>
      </c>
      <c r="M44" s="6" t="s">
        <v>194</v>
      </c>
      <c r="N44" s="0" t="s">
        <v>57</v>
      </c>
      <c r="O44" s="4" t="n">
        <v>44585</v>
      </c>
      <c r="P44" s="4" t="n">
        <v>44561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5" t="s">
        <v>49</v>
      </c>
      <c r="E45" s="0" t="n">
        <v>1039</v>
      </c>
      <c r="F45" s="0" t="s">
        <v>109</v>
      </c>
      <c r="G45" s="0" t="s">
        <v>109</v>
      </c>
      <c r="H45" s="0" t="s">
        <v>51</v>
      </c>
      <c r="I45" s="0" t="s">
        <v>195</v>
      </c>
      <c r="J45" s="0" t="s">
        <v>196</v>
      </c>
      <c r="K45" s="0" t="s">
        <v>197</v>
      </c>
      <c r="L45" s="5" t="s">
        <v>55</v>
      </c>
      <c r="M45" s="6" t="s">
        <v>198</v>
      </c>
      <c r="N45" s="0" t="s">
        <v>57</v>
      </c>
      <c r="O45" s="4" t="n">
        <v>44585</v>
      </c>
      <c r="P45" s="4" t="n">
        <v>44561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5" t="s">
        <v>49</v>
      </c>
      <c r="E46" s="0" t="n">
        <v>1039</v>
      </c>
      <c r="F46" s="0" t="s">
        <v>109</v>
      </c>
      <c r="G46" s="0" t="s">
        <v>109</v>
      </c>
      <c r="H46" s="0" t="s">
        <v>51</v>
      </c>
      <c r="I46" s="0" t="s">
        <v>199</v>
      </c>
      <c r="J46" s="0" t="s">
        <v>83</v>
      </c>
      <c r="K46" s="0" t="s">
        <v>200</v>
      </c>
      <c r="L46" s="5" t="s">
        <v>55</v>
      </c>
      <c r="M46" s="6" t="s">
        <v>201</v>
      </c>
      <c r="N46" s="0" t="s">
        <v>57</v>
      </c>
      <c r="O46" s="4" t="n">
        <v>44585</v>
      </c>
      <c r="P46" s="4" t="n">
        <v>44561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5" t="s">
        <v>80</v>
      </c>
      <c r="E47" s="0" t="n">
        <v>1037</v>
      </c>
      <c r="F47" s="0" t="s">
        <v>136</v>
      </c>
      <c r="G47" s="0" t="s">
        <v>136</v>
      </c>
      <c r="H47" s="0" t="s">
        <v>51</v>
      </c>
      <c r="I47" s="0" t="s">
        <v>202</v>
      </c>
      <c r="J47" s="0" t="s">
        <v>203</v>
      </c>
      <c r="K47" s="0" t="s">
        <v>204</v>
      </c>
      <c r="L47" s="5" t="s">
        <v>55</v>
      </c>
      <c r="M47" s="6" t="s">
        <v>205</v>
      </c>
      <c r="N47" s="0" t="s">
        <v>57</v>
      </c>
      <c r="O47" s="4" t="n">
        <v>44585</v>
      </c>
      <c r="P47" s="4" t="n">
        <v>44561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5" t="s">
        <v>49</v>
      </c>
      <c r="E48" s="0" t="n">
        <v>1039</v>
      </c>
      <c r="F48" s="0" t="s">
        <v>109</v>
      </c>
      <c r="G48" s="0" t="s">
        <v>109</v>
      </c>
      <c r="H48" s="0" t="s">
        <v>51</v>
      </c>
      <c r="I48" s="0" t="s">
        <v>206</v>
      </c>
      <c r="J48" s="0" t="s">
        <v>207</v>
      </c>
      <c r="K48" s="0" t="s">
        <v>53</v>
      </c>
      <c r="L48" s="5" t="s">
        <v>55</v>
      </c>
      <c r="M48" s="6" t="s">
        <v>208</v>
      </c>
      <c r="N48" s="0" t="s">
        <v>57</v>
      </c>
      <c r="O48" s="4" t="n">
        <v>44585</v>
      </c>
      <c r="P48" s="4" t="n">
        <v>44561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5" t="s">
        <v>80</v>
      </c>
      <c r="E49" s="0" t="n">
        <v>1035</v>
      </c>
      <c r="F49" s="0" t="s">
        <v>58</v>
      </c>
      <c r="G49" s="0" t="s">
        <v>58</v>
      </c>
      <c r="H49" s="0" t="s">
        <v>51</v>
      </c>
      <c r="I49" s="0" t="s">
        <v>209</v>
      </c>
      <c r="J49" s="0" t="s">
        <v>210</v>
      </c>
      <c r="K49" s="0" t="s">
        <v>211</v>
      </c>
      <c r="L49" s="5" t="s">
        <v>55</v>
      </c>
      <c r="M49" s="6" t="s">
        <v>212</v>
      </c>
      <c r="N49" s="0" t="s">
        <v>57</v>
      </c>
      <c r="O49" s="4" t="n">
        <v>44585</v>
      </c>
      <c r="P49" s="4" t="n">
        <v>44561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5" t="s">
        <v>49</v>
      </c>
      <c r="E50" s="0" t="n">
        <v>1087</v>
      </c>
      <c r="F50" s="0" t="s">
        <v>104</v>
      </c>
      <c r="G50" s="0" t="s">
        <v>104</v>
      </c>
      <c r="H50" s="0" t="s">
        <v>51</v>
      </c>
      <c r="I50" s="0" t="s">
        <v>213</v>
      </c>
      <c r="J50" s="0" t="s">
        <v>73</v>
      </c>
      <c r="K50" s="0" t="s">
        <v>214</v>
      </c>
      <c r="L50" s="5" t="s">
        <v>55</v>
      </c>
      <c r="M50" s="6" t="s">
        <v>215</v>
      </c>
      <c r="N50" s="0" t="s">
        <v>57</v>
      </c>
      <c r="O50" s="4" t="n">
        <v>44585</v>
      </c>
      <c r="P50" s="4" t="n">
        <v>44561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5" t="s">
        <v>80</v>
      </c>
      <c r="E51" s="0" t="n">
        <v>1037</v>
      </c>
      <c r="F51" s="0" t="s">
        <v>136</v>
      </c>
      <c r="G51" s="0" t="s">
        <v>136</v>
      </c>
      <c r="H51" s="0" t="s">
        <v>51</v>
      </c>
      <c r="I51" s="0" t="s">
        <v>216</v>
      </c>
      <c r="J51" s="0" t="s">
        <v>107</v>
      </c>
      <c r="K51" s="0" t="s">
        <v>217</v>
      </c>
      <c r="L51" s="5" t="s">
        <v>55</v>
      </c>
      <c r="M51" s="6" t="s">
        <v>218</v>
      </c>
      <c r="N51" s="0" t="s">
        <v>57</v>
      </c>
      <c r="O51" s="4" t="n">
        <v>44585</v>
      </c>
      <c r="P51" s="4" t="n">
        <v>44561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5" t="s">
        <v>80</v>
      </c>
      <c r="E52" s="0" t="n">
        <v>1035</v>
      </c>
      <c r="F52" s="0" t="s">
        <v>58</v>
      </c>
      <c r="G52" s="0" t="s">
        <v>58</v>
      </c>
      <c r="H52" s="0" t="s">
        <v>51</v>
      </c>
      <c r="I52" s="0" t="s">
        <v>219</v>
      </c>
      <c r="J52" s="0" t="s">
        <v>220</v>
      </c>
      <c r="K52" s="0" t="s">
        <v>129</v>
      </c>
      <c r="L52" s="5" t="s">
        <v>55</v>
      </c>
      <c r="M52" s="6" t="s">
        <v>221</v>
      </c>
      <c r="N52" s="0" t="s">
        <v>57</v>
      </c>
      <c r="O52" s="4" t="n">
        <v>44585</v>
      </c>
      <c r="P52" s="4" t="n">
        <v>44561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5" t="s">
        <v>80</v>
      </c>
      <c r="E53" s="0" t="n">
        <v>1035</v>
      </c>
      <c r="F53" s="0" t="s">
        <v>58</v>
      </c>
      <c r="G53" s="0" t="s">
        <v>58</v>
      </c>
      <c r="H53" s="0" t="s">
        <v>51</v>
      </c>
      <c r="I53" s="0" t="s">
        <v>222</v>
      </c>
      <c r="J53" s="0" t="s">
        <v>210</v>
      </c>
      <c r="K53" s="0" t="s">
        <v>223</v>
      </c>
      <c r="L53" s="5" t="s">
        <v>55</v>
      </c>
      <c r="M53" s="6" t="s">
        <v>224</v>
      </c>
      <c r="N53" s="0" t="s">
        <v>57</v>
      </c>
      <c r="O53" s="4" t="n">
        <v>44585</v>
      </c>
      <c r="P53" s="4" t="n">
        <v>44561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5" t="s">
        <v>71</v>
      </c>
      <c r="E54" s="0" t="n">
        <v>1035</v>
      </c>
      <c r="F54" s="0" t="s">
        <v>58</v>
      </c>
      <c r="G54" s="0" t="s">
        <v>58</v>
      </c>
      <c r="H54" s="0" t="s">
        <v>51</v>
      </c>
      <c r="I54" s="0" t="s">
        <v>225</v>
      </c>
      <c r="J54" s="0" t="s">
        <v>146</v>
      </c>
      <c r="K54" s="0" t="s">
        <v>53</v>
      </c>
      <c r="L54" s="5" t="s">
        <v>55</v>
      </c>
      <c r="M54" s="6" t="s">
        <v>226</v>
      </c>
      <c r="N54" s="0" t="s">
        <v>57</v>
      </c>
      <c r="O54" s="4" t="n">
        <v>44585</v>
      </c>
      <c r="P54" s="4" t="n">
        <v>44561</v>
      </c>
    </row>
    <row r="55" customFormat="false" ht="1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5" t="s">
        <v>80</v>
      </c>
      <c r="E55" s="0" t="n">
        <v>1035</v>
      </c>
      <c r="F55" s="0" t="s">
        <v>58</v>
      </c>
      <c r="G55" s="0" t="s">
        <v>58</v>
      </c>
      <c r="H55" s="0" t="s">
        <v>51</v>
      </c>
      <c r="I55" s="0" t="s">
        <v>227</v>
      </c>
      <c r="J55" s="0" t="s">
        <v>228</v>
      </c>
      <c r="K55" s="0" t="s">
        <v>139</v>
      </c>
      <c r="L55" s="5" t="s">
        <v>55</v>
      </c>
      <c r="M55" s="6" t="s">
        <v>229</v>
      </c>
      <c r="N55" s="0" t="s">
        <v>57</v>
      </c>
      <c r="O55" s="4" t="n">
        <v>44585</v>
      </c>
      <c r="P55" s="4" t="n">
        <v>44561</v>
      </c>
    </row>
    <row r="56" customFormat="false" ht="1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5" t="s">
        <v>80</v>
      </c>
      <c r="E56" s="0" t="n">
        <v>1035</v>
      </c>
      <c r="F56" s="0" t="s">
        <v>58</v>
      </c>
      <c r="G56" s="0" t="s">
        <v>58</v>
      </c>
      <c r="H56" s="0" t="s">
        <v>51</v>
      </c>
      <c r="I56" s="0" t="s">
        <v>230</v>
      </c>
      <c r="J56" s="0" t="s">
        <v>231</v>
      </c>
      <c r="K56" s="0" t="s">
        <v>232</v>
      </c>
      <c r="L56" s="5" t="s">
        <v>55</v>
      </c>
      <c r="M56" s="6" t="s">
        <v>233</v>
      </c>
      <c r="N56" s="0" t="s">
        <v>57</v>
      </c>
      <c r="O56" s="4" t="n">
        <v>44585</v>
      </c>
      <c r="P56" s="4" t="n">
        <v>44561</v>
      </c>
    </row>
    <row r="57" customFormat="false" ht="1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5" t="s">
        <v>71</v>
      </c>
      <c r="E57" s="0" t="n">
        <v>5005</v>
      </c>
      <c r="F57" s="0" t="s">
        <v>58</v>
      </c>
      <c r="G57" s="0" t="s">
        <v>58</v>
      </c>
      <c r="H57" s="0" t="s">
        <v>51</v>
      </c>
      <c r="I57" s="0" t="s">
        <v>234</v>
      </c>
      <c r="J57" s="0" t="s">
        <v>235</v>
      </c>
      <c r="K57" s="0" t="s">
        <v>107</v>
      </c>
      <c r="L57" s="5" t="s">
        <v>55</v>
      </c>
      <c r="M57" s="6" t="s">
        <v>236</v>
      </c>
      <c r="N57" s="0" t="s">
        <v>57</v>
      </c>
      <c r="O57" s="4" t="n">
        <v>44585</v>
      </c>
      <c r="P57" s="4" t="n">
        <v>44561</v>
      </c>
    </row>
    <row r="58" customFormat="false" ht="1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5" t="s">
        <v>80</v>
      </c>
      <c r="E58" s="0" t="n">
        <v>1037</v>
      </c>
      <c r="F58" s="0" t="s">
        <v>136</v>
      </c>
      <c r="G58" s="0" t="s">
        <v>136</v>
      </c>
      <c r="H58" s="0" t="s">
        <v>51</v>
      </c>
      <c r="I58" s="0" t="s">
        <v>237</v>
      </c>
      <c r="J58" s="0" t="s">
        <v>134</v>
      </c>
      <c r="K58" s="0" t="s">
        <v>238</v>
      </c>
      <c r="L58" s="5" t="s">
        <v>55</v>
      </c>
      <c r="M58" s="6" t="s">
        <v>239</v>
      </c>
      <c r="N58" s="0" t="s">
        <v>57</v>
      </c>
      <c r="O58" s="4" t="n">
        <v>44585</v>
      </c>
      <c r="P58" s="4" t="n">
        <v>44561</v>
      </c>
    </row>
    <row r="59" customFormat="false" ht="1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5" t="s">
        <v>49</v>
      </c>
      <c r="E59" s="0" t="n">
        <v>1039</v>
      </c>
      <c r="F59" s="0" t="s">
        <v>109</v>
      </c>
      <c r="G59" s="0" t="s">
        <v>109</v>
      </c>
      <c r="H59" s="0" t="s">
        <v>51</v>
      </c>
      <c r="I59" s="0" t="s">
        <v>240</v>
      </c>
      <c r="J59" s="0" t="s">
        <v>241</v>
      </c>
      <c r="K59" s="0" t="s">
        <v>143</v>
      </c>
      <c r="L59" s="5" t="s">
        <v>55</v>
      </c>
      <c r="M59" s="6" t="s">
        <v>242</v>
      </c>
      <c r="N59" s="0" t="s">
        <v>57</v>
      </c>
      <c r="O59" s="4" t="n">
        <v>44585</v>
      </c>
      <c r="P59" s="4" t="n">
        <v>44561</v>
      </c>
    </row>
    <row r="60" customFormat="false" ht="1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5" t="s">
        <v>49</v>
      </c>
      <c r="E60" s="0" t="n">
        <v>1087</v>
      </c>
      <c r="F60" s="0" t="s">
        <v>104</v>
      </c>
      <c r="G60" s="0" t="s">
        <v>104</v>
      </c>
      <c r="H60" s="0" t="s">
        <v>51</v>
      </c>
      <c r="I60" s="0" t="s">
        <v>243</v>
      </c>
      <c r="J60" s="0" t="s">
        <v>244</v>
      </c>
      <c r="K60" s="0" t="s">
        <v>245</v>
      </c>
      <c r="L60" s="5" t="s">
        <v>55</v>
      </c>
      <c r="M60" s="6" t="s">
        <v>246</v>
      </c>
      <c r="N60" s="0" t="s">
        <v>57</v>
      </c>
      <c r="O60" s="4" t="n">
        <v>44585</v>
      </c>
      <c r="P60" s="4" t="n">
        <v>44561</v>
      </c>
    </row>
    <row r="61" customFormat="false" ht="1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5" t="s">
        <v>80</v>
      </c>
      <c r="E61" s="0" t="n">
        <v>1035</v>
      </c>
      <c r="F61" s="0" t="s">
        <v>58</v>
      </c>
      <c r="G61" s="0" t="s">
        <v>58</v>
      </c>
      <c r="H61" s="0" t="s">
        <v>51</v>
      </c>
      <c r="I61" s="0" t="s">
        <v>247</v>
      </c>
      <c r="J61" s="0" t="s">
        <v>248</v>
      </c>
      <c r="K61" s="0" t="s">
        <v>249</v>
      </c>
      <c r="L61" s="5" t="s">
        <v>55</v>
      </c>
      <c r="M61" s="6" t="s">
        <v>250</v>
      </c>
      <c r="N61" s="0" t="s">
        <v>57</v>
      </c>
      <c r="O61" s="4" t="n">
        <v>44585</v>
      </c>
      <c r="P61" s="4" t="n">
        <v>44561</v>
      </c>
    </row>
    <row r="62" customFormat="false" ht="1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5" t="s">
        <v>80</v>
      </c>
      <c r="E62" s="0" t="n">
        <v>1157</v>
      </c>
      <c r="F62" s="0" t="s">
        <v>63</v>
      </c>
      <c r="G62" s="0" t="s">
        <v>63</v>
      </c>
      <c r="H62" s="0" t="s">
        <v>51</v>
      </c>
      <c r="I62" s="0" t="s">
        <v>251</v>
      </c>
      <c r="J62" s="0" t="s">
        <v>142</v>
      </c>
      <c r="K62" s="0" t="s">
        <v>252</v>
      </c>
      <c r="L62" s="5" t="s">
        <v>55</v>
      </c>
      <c r="M62" s="6" t="s">
        <v>253</v>
      </c>
      <c r="N62" s="0" t="s">
        <v>57</v>
      </c>
      <c r="O62" s="4" t="n">
        <v>44585</v>
      </c>
      <c r="P62" s="4" t="n">
        <v>44561</v>
      </c>
    </row>
    <row r="63" customFormat="false" ht="1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5" t="s">
        <v>80</v>
      </c>
      <c r="E63" s="0" t="n">
        <v>1037</v>
      </c>
      <c r="F63" s="0" t="s">
        <v>136</v>
      </c>
      <c r="G63" s="0" t="s">
        <v>136</v>
      </c>
      <c r="H63" s="0" t="s">
        <v>51</v>
      </c>
      <c r="I63" s="0" t="s">
        <v>254</v>
      </c>
      <c r="J63" s="0" t="s">
        <v>87</v>
      </c>
      <c r="K63" s="0" t="s">
        <v>255</v>
      </c>
      <c r="L63" s="5" t="s">
        <v>55</v>
      </c>
      <c r="M63" s="6" t="s">
        <v>256</v>
      </c>
      <c r="N63" s="0" t="s">
        <v>57</v>
      </c>
      <c r="O63" s="4" t="n">
        <v>44585</v>
      </c>
      <c r="P63" s="4" t="n">
        <v>44561</v>
      </c>
    </row>
    <row r="64" customFormat="false" ht="15" hidden="false" customHeight="false" outlineLevel="0" collapsed="false">
      <c r="A64" s="0" t="n">
        <v>2021</v>
      </c>
      <c r="B64" s="4" t="n">
        <v>44470</v>
      </c>
      <c r="C64" s="4" t="n">
        <v>44561</v>
      </c>
      <c r="D64" s="5" t="s">
        <v>80</v>
      </c>
      <c r="E64" s="0" t="n">
        <v>1157</v>
      </c>
      <c r="F64" s="0" t="s">
        <v>63</v>
      </c>
      <c r="G64" s="0" t="s">
        <v>63</v>
      </c>
      <c r="H64" s="0" t="s">
        <v>51</v>
      </c>
      <c r="I64" s="0" t="s">
        <v>257</v>
      </c>
      <c r="J64" s="0" t="s">
        <v>258</v>
      </c>
      <c r="K64" s="0" t="s">
        <v>259</v>
      </c>
      <c r="L64" s="5" t="s">
        <v>55</v>
      </c>
      <c r="M64" s="6" t="s">
        <v>260</v>
      </c>
      <c r="N64" s="0" t="s">
        <v>57</v>
      </c>
      <c r="O64" s="4" t="n">
        <v>44585</v>
      </c>
      <c r="P64" s="4" t="n">
        <v>44561</v>
      </c>
    </row>
    <row r="65" customFormat="false" ht="15" hidden="false" customHeight="false" outlineLevel="0" collapsed="false">
      <c r="A65" s="0" t="n">
        <v>2021</v>
      </c>
      <c r="B65" s="4" t="n">
        <v>44470</v>
      </c>
      <c r="C65" s="4" t="n">
        <v>44561</v>
      </c>
      <c r="D65" s="5" t="s">
        <v>261</v>
      </c>
      <c r="E65" s="0" t="n">
        <v>2135</v>
      </c>
      <c r="F65" s="0" t="s">
        <v>262</v>
      </c>
      <c r="G65" s="0" t="s">
        <v>262</v>
      </c>
      <c r="H65" s="0" t="s">
        <v>51</v>
      </c>
      <c r="I65" s="0" t="s">
        <v>263</v>
      </c>
      <c r="J65" s="0" t="s">
        <v>264</v>
      </c>
      <c r="K65" s="0" t="s">
        <v>238</v>
      </c>
      <c r="L65" s="5" t="s">
        <v>55</v>
      </c>
      <c r="M65" s="6" t="s">
        <v>265</v>
      </c>
      <c r="N65" s="0" t="s">
        <v>57</v>
      </c>
      <c r="O65" s="4" t="n">
        <v>44585</v>
      </c>
      <c r="P65" s="4" t="n">
        <v>44561</v>
      </c>
    </row>
    <row r="66" customFormat="false" ht="15" hidden="false" customHeight="false" outlineLevel="0" collapsed="false">
      <c r="A66" s="0" t="n">
        <v>2021</v>
      </c>
      <c r="B66" s="4" t="n">
        <v>44470</v>
      </c>
      <c r="C66" s="4" t="n">
        <v>44561</v>
      </c>
      <c r="D66" s="5" t="s">
        <v>80</v>
      </c>
      <c r="E66" s="0" t="n">
        <v>1039</v>
      </c>
      <c r="F66" s="0" t="s">
        <v>109</v>
      </c>
      <c r="G66" s="0" t="s">
        <v>109</v>
      </c>
      <c r="H66" s="0" t="s">
        <v>51</v>
      </c>
      <c r="I66" s="0" t="s">
        <v>266</v>
      </c>
      <c r="J66" s="0" t="s">
        <v>267</v>
      </c>
      <c r="K66" s="0" t="s">
        <v>119</v>
      </c>
      <c r="L66" s="5" t="s">
        <v>55</v>
      </c>
      <c r="M66" s="6" t="s">
        <v>268</v>
      </c>
      <c r="N66" s="0" t="s">
        <v>57</v>
      </c>
      <c r="O66" s="4" t="n">
        <v>44585</v>
      </c>
      <c r="P66" s="4" t="n">
        <v>44561</v>
      </c>
    </row>
    <row r="67" customFormat="false" ht="15" hidden="false" customHeight="false" outlineLevel="0" collapsed="false">
      <c r="A67" s="0" t="n">
        <v>2021</v>
      </c>
      <c r="B67" s="4" t="n">
        <v>44470</v>
      </c>
      <c r="C67" s="4" t="n">
        <v>44561</v>
      </c>
      <c r="D67" s="5" t="s">
        <v>71</v>
      </c>
      <c r="E67" s="0" t="n">
        <v>4007</v>
      </c>
      <c r="F67" s="0" t="s">
        <v>269</v>
      </c>
      <c r="G67" s="0" t="s">
        <v>269</v>
      </c>
      <c r="H67" s="0" t="s">
        <v>51</v>
      </c>
      <c r="I67" s="0" t="s">
        <v>270</v>
      </c>
      <c r="J67" s="0" t="s">
        <v>271</v>
      </c>
      <c r="K67" s="0" t="s">
        <v>272</v>
      </c>
      <c r="L67" s="5" t="s">
        <v>55</v>
      </c>
      <c r="M67" s="6" t="s">
        <v>273</v>
      </c>
      <c r="N67" s="0" t="s">
        <v>57</v>
      </c>
      <c r="O67" s="4" t="n">
        <v>44585</v>
      </c>
      <c r="P67" s="4" t="n">
        <v>44561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5" t="s">
        <v>80</v>
      </c>
      <c r="E68" s="0" t="n">
        <v>1035</v>
      </c>
      <c r="F68" s="0" t="s">
        <v>58</v>
      </c>
      <c r="G68" s="0" t="s">
        <v>58</v>
      </c>
      <c r="H68" s="0" t="s">
        <v>51</v>
      </c>
      <c r="I68" s="0" t="s">
        <v>274</v>
      </c>
      <c r="J68" s="0" t="s">
        <v>143</v>
      </c>
      <c r="K68" s="0" t="s">
        <v>275</v>
      </c>
      <c r="L68" s="5" t="s">
        <v>55</v>
      </c>
      <c r="M68" s="6" t="s">
        <v>276</v>
      </c>
      <c r="N68" s="0" t="s">
        <v>57</v>
      </c>
      <c r="O68" s="4" t="n">
        <v>44585</v>
      </c>
      <c r="P68" s="4" t="n">
        <v>44561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5" t="s">
        <v>71</v>
      </c>
      <c r="E69" s="0" t="n">
        <v>5005</v>
      </c>
      <c r="F69" s="0" t="s">
        <v>58</v>
      </c>
      <c r="G69" s="0" t="s">
        <v>58</v>
      </c>
      <c r="H69" s="0" t="s">
        <v>51</v>
      </c>
      <c r="I69" s="0" t="s">
        <v>277</v>
      </c>
      <c r="J69" s="0" t="s">
        <v>278</v>
      </c>
      <c r="K69" s="0" t="s">
        <v>87</v>
      </c>
      <c r="L69" s="5" t="s">
        <v>55</v>
      </c>
      <c r="M69" s="6" t="s">
        <v>279</v>
      </c>
      <c r="N69" s="0" t="s">
        <v>57</v>
      </c>
      <c r="O69" s="4" t="n">
        <v>44585</v>
      </c>
      <c r="P69" s="4" t="n">
        <v>44561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5" t="s">
        <v>261</v>
      </c>
      <c r="E70" s="0" t="n">
        <v>2001</v>
      </c>
      <c r="F70" s="0" t="s">
        <v>280</v>
      </c>
      <c r="G70" s="0" t="s">
        <v>280</v>
      </c>
      <c r="H70" s="0" t="s">
        <v>51</v>
      </c>
      <c r="I70" s="0" t="s">
        <v>281</v>
      </c>
      <c r="J70" s="0" t="s">
        <v>282</v>
      </c>
      <c r="K70" s="0" t="s">
        <v>241</v>
      </c>
      <c r="L70" s="5" t="s">
        <v>55</v>
      </c>
      <c r="M70" s="6" t="s">
        <v>283</v>
      </c>
      <c r="N70" s="0" t="s">
        <v>57</v>
      </c>
      <c r="O70" s="4" t="n">
        <v>44585</v>
      </c>
      <c r="P70" s="4" t="n">
        <v>44561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5" t="s">
        <v>80</v>
      </c>
      <c r="E71" s="0" t="n">
        <v>1107</v>
      </c>
      <c r="F71" s="0" t="s">
        <v>284</v>
      </c>
      <c r="G71" s="0" t="s">
        <v>284</v>
      </c>
      <c r="H71" s="0" t="s">
        <v>51</v>
      </c>
      <c r="I71" s="0" t="s">
        <v>285</v>
      </c>
      <c r="J71" s="0" t="s">
        <v>286</v>
      </c>
      <c r="K71" s="0" t="s">
        <v>287</v>
      </c>
      <c r="L71" s="5" t="s">
        <v>55</v>
      </c>
      <c r="M71" s="6" t="s">
        <v>288</v>
      </c>
      <c r="N71" s="0" t="s">
        <v>57</v>
      </c>
      <c r="O71" s="4" t="n">
        <v>44585</v>
      </c>
      <c r="P71" s="4" t="n">
        <v>44561</v>
      </c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M9" r:id="rId1" display="https://apps.culiacan.gob.mx/transparencia/archivos/197_exp13750_declaracion_patrimonial_avalos_rodriguez_arcela___4_trimestre_2021.pdf"/>
    <hyperlink ref="M10" r:id="rId2" display="https://apps.culiacan.gob.mx/transparencia/archivos/197_exp13750_declaracion_patrimonial__martha_olicia_cereceer_lopez__4_trimestre_2021.pdf"/>
    <hyperlink ref="M11" r:id="rId3" display="https://apps.culiacan.gob.mx/transparencia/archivos/197_exp13750_declaracion_patrimonial_magada_lugdovina_moreno_pulido___4_trimestre_2021.pdf"/>
    <hyperlink ref="M12" r:id="rId4" display="https://apps.culiacan.gob.mx/transparencia/archivos/197_exp13750_declaracion_patrimonial_medina_valenzuela__4_trimestre_2021.pdf"/>
    <hyperlink ref="M13" r:id="rId5" display="https://apps.culiacan.gob.mx/transparencia/archivos/197_exp13750_declaracion_patrimonial_hilda_patricia_uriarte_flores__4_trimestre_2021.pdf"/>
    <hyperlink ref="M14" r:id="rId6" display="https://apps.culiacan.gob.mx/transparencia/archivos/197_exp13750_declaracion_patrimonial__yudiria_salas_aviles4_trimestre_2021.pdf"/>
    <hyperlink ref="M15" r:id="rId7" display="https://apps.culiacan.gob.mx/transparencia/archivos/197_exp13750_declaracion_patrimonial_teresa_de_jesus_iturrios_reyes__4_trimestre_2021.pdf"/>
    <hyperlink ref="M16" r:id="rId8" display="https://apps.culiacan.gob.mx/transparencia/archivos/197_exp13750_declaracion_patrimonial_julio_cesar_soto_santacruz__4_trimestre_2021.pdf"/>
    <hyperlink ref="M17" r:id="rId9" display="https://apps.culiacan.gob.mx/transparencia/archivos/197_exp13750_declaracion_patrimonial_thomas_gonzales_dora_patricia___4_trimestre_2021.pdf"/>
    <hyperlink ref="M18" r:id="rId10" display="https://apps.culiacan.gob.mx/transparencia/archivos/197_exp13750_declaracion_patrimonial_sergio_ruben_lopez_soveranes__4_trimestre_2021.pdf"/>
    <hyperlink ref="M19" r:id="rId11" display="https://apps.culiacan.gob.mx/transparencia/archivos/197_exp13750_declaracion_patrimonial_jose_marcos_guerrero_felix__4_trimestre_2021.pdf"/>
    <hyperlink ref="M20" r:id="rId12" display="https://apps.culiacan.gob.mx/transparencia/archivos/197_exp13750_declaracion_patrimonial_silvia_bringas_sanchez__4_trimestre_2021.pdf"/>
    <hyperlink ref="M21" r:id="rId13" display="https://apps.culiacan.gob.mx/transparencia/archivos/197_exp13750_declaracion_patrimonial_verdugo_labrada_helayne___4_trimestre_2021.pdf"/>
    <hyperlink ref="M22" r:id="rId14" display="https://apps.culiacan.gob.mx/transparencia/archivos/197_exp13750_declaracion_patrimonial_magaly_isabel_ramos_avilez__4_trimestre_2021.pdf"/>
    <hyperlink ref="M23" r:id="rId15" display="https://apps.culiacan.gob.mx/transparencia/archivos/197_exp13750_declaracion_patrimonial__jessica_yesenia_lopez_guevara__4_trimestre_2021.pdf"/>
    <hyperlink ref="M24" r:id="rId16" display="https://apps.culiacan.gob.mx/transparencia/archivos/197_exp13750_declaracion_patrimonial_alcerguerra_perez_claudio__4_trimestre_2021.pdf"/>
    <hyperlink ref="M25" r:id="rId17" display="https://apps.culiacan.gob.mx/transparencia/archivos/197_exp13750_declaracion_patrimonial_luis_humberto_felix_grijalva__4_trimestre_2021.pdf"/>
    <hyperlink ref="M26" r:id="rId18" display="https://apps.culiacan.gob.mx/transparencia/archivos/197_exp13750_declaracion_patrimonial__rosa_delia_lizarraga_aguilar__4_trimestre_2021.pdf"/>
    <hyperlink ref="M27" r:id="rId19" display="https://apps.culiacan.gob.mx/transparencia/archivos/197_exp13750_declaracion_patrimonial_ontiveros_hernandez_clara_leticia__4_trimestre_2021.pdf"/>
    <hyperlink ref="M28" r:id="rId20" display="https://apps.culiacan.gob.mx/transparencia/archivos/197_exp13750_declaracion_patrimonial_4_trimestre_2021.pdf"/>
    <hyperlink ref="M29" r:id="rId21" display="https://apps.culiacan.gob.mx/transparencia/archivos/197_exp13750_declaracion_patrimonial__sarabia_ibarra_citlaly_guadalupe__4_trimestre_2021.pdf"/>
    <hyperlink ref="M30" r:id="rId22" display="https://apps.culiacan.gob.mx/transparencia/archivos/197_exp13750_declaracion_patrimonial_citlaly_yuquie_ruiz__4_trimestre_2021.pdf"/>
    <hyperlink ref="M31" r:id="rId23" display="https://apps.culiacan.gob.mx/transparencia/archivos/197_exp13750_declaracion_patrimonial_francisco_javier_lopez_acosta___4_trimestre_2021.pdf"/>
    <hyperlink ref="M32" r:id="rId24" display="https://apps.culiacan.gob.mx/transparencia/archivos/197_exp13750_declaracion_patrimonial_parra_dalia_vanessa___4_trimestre_2021.pdf"/>
    <hyperlink ref="M33" r:id="rId25" display="https://apps.culiacan.gob.mx/transparencia/archivos/197_exp13750_declaracion_patrimonial_jesus_zavala_sainz___4_trimestre_2021.pdf"/>
    <hyperlink ref="M34" r:id="rId26" display="https://apps.culiacan.gob.mx/transparencia/archivos/197_exp13750_declaracion_patrimonial__luis_ricardo_acevedo_salazar__4_trimestre_2021.pdf"/>
    <hyperlink ref="M35" r:id="rId27" display="https://apps.culiacan.gob.mx/transparencia/archivos/197_exp13750_declaracion_patrimonial_olivas_gonzales_christian_alfredo____4_trimestre_2021.pdf"/>
    <hyperlink ref="M36" r:id="rId28" display="https://apps.culiacan.gob.mx/transparencia/archivos/197_exp13750_declaracion_patrimonial__miguel_angel_gonzalez_cordova__4_trimestre_2021.pdf"/>
    <hyperlink ref="M37" r:id="rId29" display="https://apps.culiacan.gob.mx/transparencia/archivos/197_exp13750_declaracion_patrimonial_elizalde_ontiveros_angel_de_jesus___4_trimestre_2021.pdf"/>
    <hyperlink ref="M38" r:id="rId30" display="https://apps.culiacan.gob.mx/transparencia/archivos/197_exp13750_declaracion_patrimonial_rodriguez_lizarraga_hector_manuel___4_trimestre_2021.pdf"/>
    <hyperlink ref="M39" r:id="rId31" display="https://apps.culiacan.gob.mx/transparencia/archivos/197_exp13750_declaracion_patrimonial_herrera_ya%C3%B1ez_roman__4_trimestre_2021.pdf"/>
    <hyperlink ref="M40" r:id="rId32" display="https://apps.culiacan.gob.mx/transparencia/archivos/197_exp13750_declaracion_patrimonial__flores_noris_luis_ruben__4_trimestre_2021.pdf"/>
    <hyperlink ref="M41" r:id="rId33" display="https://apps.culiacan.gob.mx/transparencia/archivos/197_exp13750_declaracion_patrimonial_pacheco_rosas_juan_jose__4_trimestre_2021.pdf"/>
    <hyperlink ref="M42" r:id="rId34" display="https://apps.culiacan.gob.mx/transparencia/archivos/197_exp13750_declaracion_patrimonial_ana_luisa_mejia_ibarra___4_trimestre_2021.pdf"/>
    <hyperlink ref="M43" r:id="rId35" display="https://apps.culiacan.gob.mx/transparencia/archivos/197_exp13750_declaracion_patrimonial_karina_ramirez_valdez__4_trimestre_2021.pdf"/>
    <hyperlink ref="M44" r:id="rId36" display="https://apps.culiacan.gob.mx/transparencia/archivos/197_exp13750_declaracion_patrimonial__veronica_avalos_rogriguez__4_trimestre_2021.pdf"/>
    <hyperlink ref="M45" r:id="rId37" display="https://apps.culiacan.gob.mx/transparencia/archivos/197_exp13750_declaracion_patrimonial_mu%C3%B1oz_rivera_carme_briceyda___4_trimestre_2021.pdf"/>
    <hyperlink ref="M46" r:id="rId38" display="https://apps.culiacan.gob.mx/transparencia/archivos/197_exp13750_declaracion_patrimonial_aviles_corral_vianey_elea___4_trimestre_2021.pdf"/>
    <hyperlink ref="M47" r:id="rId39" display="https://apps.culiacan.gob.mx/transparencia/archivos/197_exp13750_declaracion_patrimonial_janeth_mejorado_ca%C3%B1edo_4_trimestre_2021.pdf"/>
    <hyperlink ref="M48" r:id="rId40" display="https://apps.culiacan.gob.mx/transparencia/archivos/197_exp13750_declaracion_patrimonial_mayra_paola_diaz_lopez___4_trimestre_2021.pdf"/>
    <hyperlink ref="M49" r:id="rId41" display="https://apps.culiacan.gob.mx/transparencia/archivos/197_exp13750_declaracion_patrimonial_gloria_isabel_montes_chavez_4_trimestre_2021.pdf"/>
    <hyperlink ref="M50" r:id="rId42" display="https://apps.culiacan.gob.mx/transparencia/archivos/197_exp13750_declaracion_patrimonial_marcela_najely_medina_camargo__4_trimestre_2021.pdf"/>
    <hyperlink ref="M51" r:id="rId43" display="https://apps.culiacan.gob.mx/transparencia/archivos/197_exp13750_declaracion_patrimonial_susana_nohemi_sanchez_cuadras__4_trimestre_2021.pdf"/>
    <hyperlink ref="M52" r:id="rId44" display="https://apps.culiacan.gob.mx/transparencia/archivos/197_exp13750_declaracion_patrimonial_flavio_enrique_valencia_lizarraga__4_trimestre_2021.pdf"/>
    <hyperlink ref="M53" r:id="rId45" display="https://apps.culiacan.gob.mx/transparencia/archivos/197_exp13750_declaracion_patrimonial__elizabeth_montes_vazquez__4_trimestre_2021.pdf"/>
    <hyperlink ref="M54" r:id="rId46" display="https://apps.culiacan.gob.mx/transparencia/archivos/197_exp13750_declaracion_patrimonial__magdalena_anahi_lopez_ruiz___4_trimestre_2021.pdf"/>
    <hyperlink ref="M55" r:id="rId47" display="https://apps.culiacan.gob.mx/transparencia/archivos/197_exp13750_declaracion_patrimonial__juan_manuel_romero_vega__4_trimestre_2021.pdf"/>
    <hyperlink ref="M56" r:id="rId48" display="https://apps.culiacan.gob.mx/transparencia/archivos/197_exp13750_declaracion_patrimonial__esperanza_guadalupe_martinez_gastelum___4_trimestre_2021.pdf"/>
    <hyperlink ref="M57" r:id="rId49" display="https://apps.culiacan.gob.mx/transparencia/archivos/197_exp13750_declaracion_patrimonial_oscar_fernando_esparagoza_sanchez___4_trimestre_2021.pdf"/>
    <hyperlink ref="M58" r:id="rId50" display="https://apps.culiacan.gob.mx/transparencia/archivos/197_exp13750_declaracion_patrimonial_omar_alendro_hernandez_beltran___4_trimestre_2021.pdf"/>
    <hyperlink ref="M59" r:id="rId51" display="https://apps.culiacan.gob.mx/transparencia/archivos/197_exp13750_declaracion_patrimonial_castro_ibarra_karen_yanira___4_trimestre_2021.pdf"/>
    <hyperlink ref="M60" r:id="rId52" display="https://apps.culiacan.gob.mx/transparencia/archivos/197_exp13750_declaracion_patrimonial_fabiola_guadalupe_monarrez_manrriquez___4_trimestre_2021.pdf"/>
    <hyperlink ref="M61" r:id="rId53" display="https://apps.culiacan.gob.mx/transparencia/archivos/197_exp13750_declaracion_patrimonial_baraja_ulloa_america___4_trimestre_2021.pdf"/>
    <hyperlink ref="M62" r:id="rId54" display="https://apps.culiacan.gob.mx/transparencia/archivos/197_exp13750_declaracion_patrimonial_sarabia_rojo_mercedes_lourdes__4_trimestre_2021.pdf"/>
    <hyperlink ref="M63" r:id="rId55" display="https://apps.culiacan.gob.mx/transparencia/archivos/197_exp13750_declaracion_patrimonial__dayanara_reyes_carrillo___4_trimestre_2021.pdf"/>
    <hyperlink ref="M64" r:id="rId56" display="https://apps.culiacan.gob.mx/transparencia/archivos/197_exp13750_declaracion_patrimonial_camacho_cardenas_nadia__4_trimestre_2021.pdf"/>
    <hyperlink ref="M65" r:id="rId57" display="https://apps.culiacan.gob.mx/transparencia/archivos/197_exp13750_declaracion_patrimonial_francisco_padilla_beltran___4_trimestre_2021.pdf"/>
    <hyperlink ref="M66" r:id="rId58" display="https://apps.culiacan.gob.mx/transparencia/archivos/197_exp13750_declaracion_patrimonial__nancy_yarely_guzman_guevara__4_trimestre_2021.pdf"/>
    <hyperlink ref="M67" r:id="rId59" display="https://apps.culiacan.gob.mx/transparencia/archivos/197_exp13750_declaracion_patrimonial_torrontegui_gamez_octavio_armando___4_trimestre_2021.pdf"/>
    <hyperlink ref="M68" r:id="rId60" display="https://apps.culiacan.gob.mx/transparencia/archivos/197_exp13750_declaracion_patrimonial_ibarra_zazueta_jose_abel___4_trimestre_2021.pdf"/>
    <hyperlink ref="M69" r:id="rId61" display="https://apps.culiacan.gob.mx/transparencia/archivos/197_exp13750_declaracion_patrimonial_ortega_reyes_leon_radames___4_trimestre_2021.pdf"/>
    <hyperlink ref="M70" r:id="rId62" display="https://apps.culiacan.gob.mx/transparencia/archivos/197_exp13750_declaracion_patrimonial_marco_antonio_gutierrez_castro___4_trimestre_2021.pdf"/>
    <hyperlink ref="M71" r:id="rId63" display="https://apps.culiacan.gob.mx/transparencia/archivos/197_exp13750_declaracion_patrimonial_torres_lozada_luis_felipe__4_trimestre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289</v>
      </c>
    </row>
    <row r="5" customFormat="false" ht="15" hidden="false" customHeight="false" outlineLevel="0" collapsed="false">
      <c r="A5" s="0" t="s">
        <v>290</v>
      </c>
    </row>
    <row r="6" customFormat="false" ht="15" hidden="false" customHeight="false" outlineLevel="0" collapsed="false">
      <c r="A6" s="0" t="s">
        <v>291</v>
      </c>
    </row>
    <row r="7" customFormat="false" ht="15" hidden="false" customHeight="false" outlineLevel="0" collapsed="false">
      <c r="A7" s="0" t="s">
        <v>292</v>
      </c>
    </row>
    <row r="8" customFormat="false" ht="15" hidden="false" customHeight="false" outlineLevel="0" collapsed="false">
      <c r="A8" s="0" t="s">
        <v>293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294</v>
      </c>
    </row>
    <row r="11" customFormat="false" ht="15" hidden="false" customHeight="false" outlineLevel="0" collapsed="false">
      <c r="A11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2:07Z</dcterms:created>
  <dc:creator>Apache POI</dc:creator>
  <dc:description/>
  <dc:language>en-US</dc:language>
  <cp:lastModifiedBy>Transparencia</cp:lastModifiedBy>
  <dcterms:modified xsi:type="dcterms:W3CDTF">2022-01-24T20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